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2.3.1.15</t>
  </si>
  <si>
    <t xml:space="preserve">a fatty acyl CoA + sn-glycerol-3-phosphate  =  a 2-lysophosphatidate + coenzyme A</t>
  </si>
  <si>
    <t xml:space="preserve">CDP-diacylglycerol biosynthesis II</t>
  </si>
  <si>
    <t xml:space="preserve">[M+H]+</t>
  </si>
  <si>
    <t xml:space="preserve">coenzyme A_[M+H]+</t>
  </si>
  <si>
    <t xml:space="preserve">POS_769</t>
  </si>
  <si>
    <t xml:space="preserve">[M+1+H]+</t>
  </si>
  <si>
    <t xml:space="preserve">coenzyme A_[M+1+H]+</t>
  </si>
  <si>
    <t xml:space="preserve">POS_770</t>
  </si>
  <si>
    <t xml:space="preserve">[M+K]+</t>
  </si>
  <si>
    <t xml:space="preserve">coenzyme A_[M+K]+</t>
  </si>
  <si>
    <t xml:space="preserve">POS_807</t>
  </si>
  <si>
    <t xml:space="preserve">[M+1+K]+</t>
  </si>
  <si>
    <t xml:space="preserve">coenzyme A_[M+1+K]+</t>
  </si>
  <si>
    <t xml:space="preserve">POS_808</t>
  </si>
  <si>
    <t xml:space="preserve">[M+Na]+</t>
  </si>
  <si>
    <t xml:space="preserve">coenzyme A_[M+Na]+</t>
  </si>
  <si>
    <t xml:space="preserve">POS_791</t>
  </si>
  <si>
    <t xml:space="preserve">[M+1+Na]+</t>
  </si>
  <si>
    <t xml:space="preserve">coenzyme A_[M+1+Na]+</t>
  </si>
  <si>
    <t xml:space="preserve">POS_792</t>
  </si>
  <si>
    <t xml:space="preserve">[M-H]-</t>
  </si>
  <si>
    <t xml:space="preserve">coenzyme A_[M-H]-</t>
  </si>
  <si>
    <t xml:space="preserve">NEG_767</t>
  </si>
  <si>
    <t xml:space="preserve">[M+1-H]-</t>
  </si>
  <si>
    <t xml:space="preserve">coenzyme A_[M+1-H]-</t>
  </si>
  <si>
    <t xml:space="preserve">NEG_768</t>
  </si>
  <si>
    <t xml:space="preserve">CTP</t>
  </si>
  <si>
    <t xml:space="preserve">cytidine-triphosphate*cytidine-5'-triphosphate</t>
  </si>
  <si>
    <t xml:space="preserve">C9 H16 N3 O14 P3 </t>
  </si>
  <si>
    <t xml:space="preserve">c1(n(c(=O)nc(c1)N)C2(OC(C(O)C2O)COP(=O)(O)OP(=O)(O)OP(O)(O)=O))</t>
  </si>
  <si>
    <t xml:space="preserve">PUBCHEM:7058166*CHEBI:37563*LIGAND-CPD:C00063*CAS:65-47-4</t>
  </si>
  <si>
    <t xml:space="preserve">2.7.7.41</t>
  </si>
  <si>
    <t xml:space="preserve">CTP + an L-phosphatidate  =  a CDP-diacylglycerol + diphosphate</t>
  </si>
  <si>
    <t xml:space="preserve">CTP_[M+H]+</t>
  </si>
  <si>
    <t xml:space="preserve">POS_484</t>
  </si>
  <si>
    <t xml:space="preserve">CTP_[M+1+H]+</t>
  </si>
  <si>
    <t xml:space="preserve">POS_485</t>
  </si>
  <si>
    <t xml:space="preserve">CTP_[M+K]+</t>
  </si>
  <si>
    <t xml:space="preserve">POS_522</t>
  </si>
  <si>
    <t xml:space="preserve">CTP_[M+1+K]+</t>
  </si>
  <si>
    <t xml:space="preserve">POS_523</t>
  </si>
  <si>
    <t xml:space="preserve">CTP_[M+Na]+</t>
  </si>
  <si>
    <t xml:space="preserve">POS_506</t>
  </si>
  <si>
    <t xml:space="preserve">CTP_[M+1+Na]+</t>
  </si>
  <si>
    <t xml:space="preserve">POS_507</t>
  </si>
  <si>
    <t xml:space="preserve">CTP_[M+1-H]-</t>
  </si>
  <si>
    <t xml:space="preserve">NEG_483</t>
  </si>
  <si>
    <t xml:space="preserve">CTP_[M-H]-</t>
  </si>
  <si>
    <t xml:space="preserve">NEG_482</t>
  </si>
  <si>
    <t xml:space="preserve">dihydroxy-acetone-phosphate</t>
  </si>
  <si>
    <t xml:space="preserve">dihydroxy-acetone phosphate*dihydroxy-acetone-phosphate*DHAP*glycerone-phosphate*dihydroxyacetone 3-phosphate*dihydroxyacetone-P*di-OH-acetone-P*dihydroxyacetone-phosphate</t>
  </si>
  <si>
    <t xml:space="preserve">C3 H7 O6 P1 </t>
  </si>
  <si>
    <t xml:space="preserve">C(O)C(=O)COP(O)(=O)O</t>
  </si>
  <si>
    <t xml:space="preserve">LIGAND-CPD:C00111*CAS:57-04-5</t>
  </si>
  <si>
    <t xml:space="preserve">1.1.1.94</t>
  </si>
  <si>
    <t xml:space="preserve">dihydroxy-acetone-phosphate + NAD(P)H + H+  =  sn-glycerol-3-phosphate + NAD(P)+</t>
  </si>
  <si>
    <t xml:space="preserve">dihydroxy-acetone-phosphate_[M+1+H]+</t>
  </si>
  <si>
    <t xml:space="preserve">POS_172</t>
  </si>
  <si>
    <t xml:space="preserve">dihydroxy-acetone-phosphate_[M+H]+</t>
  </si>
  <si>
    <t xml:space="preserve">POS_171</t>
  </si>
  <si>
    <t xml:space="preserve">dihydroxy-acetone-phosphate_[M+K]+</t>
  </si>
  <si>
    <t xml:space="preserve">POS_209</t>
  </si>
  <si>
    <t xml:space="preserve">dihydroxy-acetone-phosphate_[M+1+K]+</t>
  </si>
  <si>
    <t xml:space="preserve">POS_210</t>
  </si>
  <si>
    <t xml:space="preserve">dihydroxy-acetone-phosphate_[M+Na]+</t>
  </si>
  <si>
    <t xml:space="preserve">POS_193</t>
  </si>
  <si>
    <t xml:space="preserve">dihydroxy-acetone-phosphate_[M+1+Na]+</t>
  </si>
  <si>
    <t xml:space="preserve">POS_194</t>
  </si>
  <si>
    <t xml:space="preserve">dihydroxy-acetone-phosphate_[M-H]-</t>
  </si>
  <si>
    <t xml:space="preserve">NEG_169</t>
  </si>
  <si>
    <t xml:space="preserve">dihydroxy-acetone-phosphate_[M+1-H]-</t>
  </si>
  <si>
    <t xml:space="preserve">NEG_170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sn-glycerol-3-phosphate</t>
  </si>
  <si>
    <t xml:space="preserve">&lt;i&gt;sn&lt;/i&gt;-glycerol-3-phosphate*&amp;alpha;-glycerophosphoric acid*glycerol-3-P*glycerol-1-phosphate*&amp;alpha;-glycerophosphate*D-glycerol-3-phosphate*rac-Glycerol 3-phosphate*glycerol-3-phosphate</t>
  </si>
  <si>
    <t xml:space="preserve">C3 H9 O6 P1 </t>
  </si>
  <si>
    <t xml:space="preserve">C(O)C(O)COP(O)(O)=O</t>
  </si>
  <si>
    <t xml:space="preserve">LIGAND-CPD:C00093*CAS:57-03-4</t>
  </si>
  <si>
    <t xml:space="preserve">sn-glycerol-3-phosphate_[M+H]+</t>
  </si>
  <si>
    <t xml:space="preserve">POS_173</t>
  </si>
  <si>
    <t xml:space="preserve">sn-glycerol-3-phosphate_[M+1+H]+</t>
  </si>
  <si>
    <t xml:space="preserve">POS_174</t>
  </si>
  <si>
    <t xml:space="preserve">sn-glycerol-3-phosphate_[M+K]+</t>
  </si>
  <si>
    <t xml:space="preserve">POS_211</t>
  </si>
  <si>
    <t xml:space="preserve">sn-glycerol-3-phosphate_[M+1+K]+</t>
  </si>
  <si>
    <t xml:space="preserve">POS_212</t>
  </si>
  <si>
    <t xml:space="preserve">sn-glycerol-3-phosphate_[M+Na]+</t>
  </si>
  <si>
    <t xml:space="preserve">POS_195</t>
  </si>
  <si>
    <t xml:space="preserve">sn-glycerol-3-phosphate_[M+1+Na]+</t>
  </si>
  <si>
    <t xml:space="preserve">POS_196</t>
  </si>
  <si>
    <t xml:space="preserve">sn-glycerol-3-phosphate_[M-H]-</t>
  </si>
  <si>
    <t xml:space="preserve">NEG_171</t>
  </si>
  <si>
    <t xml:space="preserve">sn-glycerol-3-phosphate_[M+1-H]-</t>
  </si>
  <si>
    <t xml:space="preserve">NEG_1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P-diacylglycerol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060557730744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8920855464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903182922863</c:v>
                </c:pt>
                <c:pt idx="17">
                  <c:v>0.902855004762592</c:v>
                </c:pt>
                <c:pt idx="18">
                  <c:v>0.8463300821355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42657381682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0676191125088</c:v>
                </c:pt>
                <c:pt idx="38">
                  <c:v>0.877076560960624</c:v>
                </c:pt>
                <c:pt idx="39">
                  <c:v>1</c:v>
                </c:pt>
                <c:pt idx="40">
                  <c:v>1</c:v>
                </c:pt>
                <c:pt idx="41">
                  <c:v>0.84042063772719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C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4049194069336</c:v>
                </c:pt>
                <c:pt idx="18">
                  <c:v>0.887388040447626</c:v>
                </c:pt>
                <c:pt idx="19">
                  <c:v>1</c:v>
                </c:pt>
                <c:pt idx="20">
                  <c:v>1</c:v>
                </c:pt>
                <c:pt idx="21">
                  <c:v>0.9156755816416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TP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762346060159</c:v>
                </c:pt>
                <c:pt idx="33">
                  <c:v>1</c:v>
                </c:pt>
                <c:pt idx="34">
                  <c:v>1.09193353953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67936229658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90564212358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86279616921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C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82916520815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C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850094997561495</c:v>
                </c:pt>
                <c:pt idx="2">
                  <c:v>1</c:v>
                </c:pt>
                <c:pt idx="3">
                  <c:v>0.861912174425093</c:v>
                </c:pt>
                <c:pt idx="4">
                  <c:v>0.873303285870313</c:v>
                </c:pt>
                <c:pt idx="5">
                  <c:v>1</c:v>
                </c:pt>
                <c:pt idx="6">
                  <c:v>1</c:v>
                </c:pt>
                <c:pt idx="7">
                  <c:v>0.873736455571896</c:v>
                </c:pt>
                <c:pt idx="8">
                  <c:v>1.1401521387623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401379668418</c:v>
                </c:pt>
                <c:pt idx="14">
                  <c:v>1</c:v>
                </c:pt>
                <c:pt idx="15">
                  <c:v>1</c:v>
                </c:pt>
                <c:pt idx="16">
                  <c:v>1.12537389905275</c:v>
                </c:pt>
                <c:pt idx="17">
                  <c:v>1.16279653081241</c:v>
                </c:pt>
                <c:pt idx="18">
                  <c:v>1.10315408432068</c:v>
                </c:pt>
                <c:pt idx="19">
                  <c:v>1</c:v>
                </c:pt>
                <c:pt idx="20">
                  <c:v>1</c:v>
                </c:pt>
                <c:pt idx="21">
                  <c:v>0.913618778819414</c:v>
                </c:pt>
                <c:pt idx="22">
                  <c:v>1</c:v>
                </c:pt>
                <c:pt idx="23">
                  <c:v>0.846584032811441</c:v>
                </c:pt>
                <c:pt idx="24">
                  <c:v>0.90824813057390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0982406836121</c:v>
                </c:pt>
                <c:pt idx="35">
                  <c:v>1</c:v>
                </c:pt>
                <c:pt idx="36">
                  <c:v>0.925775680532631</c:v>
                </c:pt>
                <c:pt idx="37">
                  <c:v>0.810002479841306</c:v>
                </c:pt>
                <c:pt idx="38">
                  <c:v>0.8633377548172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6456968096294</c:v>
                </c:pt>
                <c:pt idx="24">
                  <c:v>0.897696355775292</c:v>
                </c:pt>
                <c:pt idx="25">
                  <c:v>1</c:v>
                </c:pt>
                <c:pt idx="26">
                  <c:v>1</c:v>
                </c:pt>
                <c:pt idx="27">
                  <c:v>0.90028222309625</c:v>
                </c:pt>
                <c:pt idx="28">
                  <c:v>1</c:v>
                </c:pt>
                <c:pt idx="29">
                  <c:v>0.88205337532284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262988903583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ihydroxy-acetone-phosphat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ihydroxy-acetone-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ihydroxy-acetone-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.2689289698506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4924137976819</c:v>
                </c:pt>
                <c:pt idx="10">
                  <c:v>0.868289663398027</c:v>
                </c:pt>
                <c:pt idx="11">
                  <c:v>0.832674740191384</c:v>
                </c:pt>
                <c:pt idx="12">
                  <c:v>0.70795723152200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4477070863516</c:v>
                </c:pt>
                <c:pt idx="17">
                  <c:v>1</c:v>
                </c:pt>
                <c:pt idx="18">
                  <c:v>0.734235608820708</c:v>
                </c:pt>
                <c:pt idx="19">
                  <c:v>0.81145297554920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953817253046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147842562237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85431322313557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ihydroxy-acetone-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27061018312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1751860791169</c:v>
                </c:pt>
                <c:pt idx="17">
                  <c:v>0.690994052327101</c:v>
                </c:pt>
                <c:pt idx="18">
                  <c:v>0.57763926835270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898678457547</c:v>
                </c:pt>
                <c:pt idx="34">
                  <c:v>1</c:v>
                </c:pt>
                <c:pt idx="35">
                  <c:v>0.821215060950885</c:v>
                </c:pt>
                <c:pt idx="36">
                  <c:v>0.8521403198390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1895506305601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ihydroxy-acetone-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ihydroxy-acetone-phosph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ihydroxy-acetone-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84455336500738</c:v>
                </c:pt>
                <c:pt idx="1">
                  <c:v>0.828887134671311</c:v>
                </c:pt>
                <c:pt idx="2">
                  <c:v>0.726286288258418</c:v>
                </c:pt>
                <c:pt idx="3">
                  <c:v>0.6518957813439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720265573815</c:v>
                </c:pt>
                <c:pt idx="18">
                  <c:v>1.3214516571853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8303871397536</c:v>
                </c:pt>
                <c:pt idx="23">
                  <c:v>0.8384956579444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60329250398</c:v>
                </c:pt>
                <c:pt idx="36">
                  <c:v>1</c:v>
                </c:pt>
                <c:pt idx="37">
                  <c:v>0.818738441867642</c:v>
                </c:pt>
                <c:pt idx="38">
                  <c:v>0.7587936466113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87123177960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ihydroxy-acetone-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81099369006</c:v>
                </c:pt>
                <c:pt idx="16">
                  <c:v>1</c:v>
                </c:pt>
                <c:pt idx="17">
                  <c:v>1</c:v>
                </c:pt>
                <c:pt idx="18">
                  <c:v>0.7719257657861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502504191975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88385075016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sn-glycerol-3-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sn-glycerol-3-phosph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sn-glycerol-3-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78319671741946</c:v>
                </c:pt>
                <c:pt idx="11">
                  <c:v>0.838448221052247</c:v>
                </c:pt>
                <c:pt idx="12">
                  <c:v>1</c:v>
                </c:pt>
                <c:pt idx="13">
                  <c:v>0.891105169774755</c:v>
                </c:pt>
                <c:pt idx="14">
                  <c:v>0.88491418788581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9983132306363</c:v>
                </c:pt>
                <c:pt idx="20">
                  <c:v>1</c:v>
                </c:pt>
                <c:pt idx="21">
                  <c:v>1</c:v>
                </c:pt>
                <c:pt idx="22">
                  <c:v>0.86810410874549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2989759102594</c:v>
                </c:pt>
                <c:pt idx="30">
                  <c:v>0.85543897234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6406787853686</c:v>
                </c:pt>
                <c:pt idx="37">
                  <c:v>0.83565671286466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80281399386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sn-glycerol-3-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.174989218284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8286384285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15419751206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107551094496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8601302220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430008867226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sn-glycerol-3-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sn-glycerol-3-phosph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2144055122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sn-glycerol-3-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36352785198758</c:v>
                </c:pt>
                <c:pt idx="3">
                  <c:v>1</c:v>
                </c:pt>
                <c:pt idx="4">
                  <c:v>0.8226338494572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337898989469</c:v>
                </c:pt>
                <c:pt idx="10">
                  <c:v>0.727284320655073</c:v>
                </c:pt>
                <c:pt idx="11">
                  <c:v>0.85654909532311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057119303423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9175937080155</c:v>
                </c:pt>
                <c:pt idx="34">
                  <c:v>1</c:v>
                </c:pt>
                <c:pt idx="35">
                  <c:v>1</c:v>
                </c:pt>
                <c:pt idx="36">
                  <c:v>0.855539859139941</c:v>
                </c:pt>
                <c:pt idx="37">
                  <c:v>1</c:v>
                </c:pt>
                <c:pt idx="38">
                  <c:v>0.8749562936238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sn-glycerol-3-phosph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35927108771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36501"/>
        <c:axId val="63664148"/>
      </c:lineChart>
      <c:catAx>
        <c:axId val="4203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4148"/>
        <c:crossesAt val="0"/>
        <c:auto val="1"/>
        <c:lblAlgn val="ctr"/>
        <c:lblOffset val="100"/>
        <c:noMultiLvlLbl val="0"/>
      </c:catAx>
      <c:valAx>
        <c:axId val="6366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6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767.534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769</v>
      </c>
      <c r="N3" s="0" t="s">
        <v>22</v>
      </c>
      <c r="O3" s="0" t="n">
        <v>1</v>
      </c>
      <c r="P3" s="0" t="n">
        <v>1.2262419573039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86824700256992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.16367621992558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767.534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770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0.85886507098706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0.876334841021454</v>
      </c>
      <c r="AH4" s="0" t="n">
        <v>1</v>
      </c>
      <c r="AI4" s="0" t="n">
        <v>1</v>
      </c>
      <c r="AJ4" s="0" t="n">
        <v>0.889064368037185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0.860667324356623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767.534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807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.27622583976733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.30197043235415</v>
      </c>
      <c r="AB5" s="0" t="n">
        <v>1</v>
      </c>
      <c r="AC5" s="0" t="n">
        <v>1.13672129959405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27818281380025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767.534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808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0.867938208471703</v>
      </c>
      <c r="S6" s="0" t="n">
        <v>1</v>
      </c>
      <c r="T6" s="0" t="n">
        <v>1</v>
      </c>
      <c r="U6" s="0" t="n">
        <v>1</v>
      </c>
      <c r="V6" s="0" t="n">
        <v>0.87879301931019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767.534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791</v>
      </c>
      <c r="N7" s="0" t="s">
        <v>34</v>
      </c>
      <c r="O7" s="0" t="n">
        <v>1</v>
      </c>
      <c r="P7" s="0" t="n">
        <v>0.810436382339523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18790272581498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767.534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792</v>
      </c>
      <c r="N8" s="0" t="s">
        <v>37</v>
      </c>
      <c r="O8" s="0" t="n">
        <v>0.820027370671867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.4743128206071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767.534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767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.81098340220299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0.828341941772868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0.85636473715888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767.534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768</v>
      </c>
      <c r="N10" s="0" t="s">
        <v>43</v>
      </c>
      <c r="O10" s="0" t="n">
        <v>1</v>
      </c>
      <c r="P10" s="0" t="n">
        <v>0.795013971583264</v>
      </c>
      <c r="Q10" s="0" t="n">
        <v>1</v>
      </c>
      <c r="R10" s="0" t="n">
        <v>0.769515125465744</v>
      </c>
      <c r="S10" s="0" t="n">
        <v>1</v>
      </c>
      <c r="T10" s="0" t="n">
        <v>1</v>
      </c>
      <c r="U10" s="0" t="n">
        <v>0.824462852861953</v>
      </c>
      <c r="V10" s="0" t="n">
        <v>0.808570630304249</v>
      </c>
      <c r="W10" s="0" t="n">
        <v>1</v>
      </c>
      <c r="X10" s="0" t="n">
        <v>0.731140147698007</v>
      </c>
      <c r="Y10" s="0" t="n">
        <v>1</v>
      </c>
      <c r="Z10" s="0" t="n">
        <v>1</v>
      </c>
      <c r="AA10" s="0" t="n">
        <v>0.824334165787556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0.773201567076803</v>
      </c>
      <c r="AG10" s="0" t="n">
        <v>0.852769449612556</v>
      </c>
      <c r="AH10" s="0" t="n">
        <v>1</v>
      </c>
      <c r="AI10" s="0" t="n">
        <v>0.815619346218023</v>
      </c>
      <c r="AJ10" s="0" t="n">
        <v>1</v>
      </c>
      <c r="AK10" s="0" t="n">
        <v>1</v>
      </c>
      <c r="AL10" s="0" t="n">
        <v>0.783549911050636</v>
      </c>
      <c r="AM10" s="0" t="n">
        <v>0.771790314419992</v>
      </c>
      <c r="AN10" s="0" t="n">
        <v>1</v>
      </c>
      <c r="AO10" s="0" t="n">
        <v>1</v>
      </c>
      <c r="AP10" s="0" t="n">
        <v>1</v>
      </c>
      <c r="AQ10" s="0" t="n">
        <v>0.724833357626516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0.787254110464778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0.823908188718914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483.158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484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0.780605577307445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0.878920855464534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841903182922863</v>
      </c>
      <c r="AF11" s="0" t="n">
        <v>0.902855004762592</v>
      </c>
      <c r="AG11" s="0" t="n">
        <v>0.846330082135549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0.84426573816827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0.830676191125088</v>
      </c>
      <c r="BA11" s="0" t="n">
        <v>0.877076560960624</v>
      </c>
      <c r="BB11" s="0" t="n">
        <v>1</v>
      </c>
      <c r="BC11" s="0" t="n">
        <v>1</v>
      </c>
      <c r="BD11" s="0" t="n">
        <v>0.84042063772719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483.158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485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.25406464126205</v>
      </c>
      <c r="AD12" s="0" t="n">
        <v>0.867613225445769</v>
      </c>
      <c r="AE12" s="0" t="n">
        <v>0.774158797810988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.41049926179322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0.833956751636189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483.158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522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44049194069336</v>
      </c>
      <c r="AG13" s="0" t="n">
        <v>0.887388040447626</v>
      </c>
      <c r="AH13" s="0" t="n">
        <v>1</v>
      </c>
      <c r="AI13" s="0" t="n">
        <v>1</v>
      </c>
      <c r="AJ13" s="0" t="n">
        <v>0.91567558164165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483.158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523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.10762346060159</v>
      </c>
      <c r="AV14" s="0" t="n">
        <v>1</v>
      </c>
      <c r="AW14" s="0" t="n">
        <v>1.0919335395335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483.158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506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90679362296585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859056421235826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.20862796169217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483.158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507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0.898291652081549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483.158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41</v>
      </c>
      <c r="L17" s="0" t="s">
        <v>63</v>
      </c>
      <c r="M17" s="0" t="n">
        <v>483</v>
      </c>
      <c r="N17" s="0" t="s">
        <v>64</v>
      </c>
      <c r="O17" s="0" t="n">
        <v>1</v>
      </c>
      <c r="P17" s="0" t="n">
        <v>0.850094997561495</v>
      </c>
      <c r="Q17" s="0" t="n">
        <v>1</v>
      </c>
      <c r="R17" s="0" t="n">
        <v>0.861912174425093</v>
      </c>
      <c r="S17" s="0" t="n">
        <v>0.873303285870313</v>
      </c>
      <c r="T17" s="0" t="n">
        <v>1</v>
      </c>
      <c r="U17" s="0" t="n">
        <v>1</v>
      </c>
      <c r="V17" s="0" t="n">
        <v>0.873736455571896</v>
      </c>
      <c r="W17" s="0" t="n">
        <v>1.1401521387623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0.87401379668418</v>
      </c>
      <c r="AC17" s="0" t="n">
        <v>1</v>
      </c>
      <c r="AD17" s="0" t="n">
        <v>1</v>
      </c>
      <c r="AE17" s="0" t="n">
        <v>1.12537389905275</v>
      </c>
      <c r="AF17" s="0" t="n">
        <v>1.16279653081241</v>
      </c>
      <c r="AG17" s="0" t="n">
        <v>1.10315408432068</v>
      </c>
      <c r="AH17" s="0" t="n">
        <v>1</v>
      </c>
      <c r="AI17" s="0" t="n">
        <v>1</v>
      </c>
      <c r="AJ17" s="0" t="n">
        <v>0.913618778819414</v>
      </c>
      <c r="AK17" s="0" t="n">
        <v>1</v>
      </c>
      <c r="AL17" s="0" t="n">
        <v>0.846584032811441</v>
      </c>
      <c r="AM17" s="0" t="n">
        <v>0.908248130573903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0.890982406836121</v>
      </c>
      <c r="AX17" s="0" t="n">
        <v>1</v>
      </c>
      <c r="AY17" s="0" t="n">
        <v>0.925775680532631</v>
      </c>
      <c r="AZ17" s="0" t="n">
        <v>0.810002479841306</v>
      </c>
      <c r="BA17" s="0" t="n">
        <v>0.863337754817245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483.158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38</v>
      </c>
      <c r="L18" s="0" t="s">
        <v>65</v>
      </c>
      <c r="M18" s="0" t="n">
        <v>482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0.856456968096294</v>
      </c>
      <c r="AM18" s="0" t="n">
        <v>0.897696355775292</v>
      </c>
      <c r="AN18" s="0" t="n">
        <v>1</v>
      </c>
      <c r="AO18" s="0" t="n">
        <v>1</v>
      </c>
      <c r="AP18" s="0" t="n">
        <v>0.90028222309625</v>
      </c>
      <c r="AQ18" s="0" t="n">
        <v>1</v>
      </c>
      <c r="AR18" s="0" t="n">
        <v>0.882053375322846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0.84262988903583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170.058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3</v>
      </c>
      <c r="L19" s="0" t="s">
        <v>74</v>
      </c>
      <c r="M19" s="0" t="n">
        <v>172</v>
      </c>
      <c r="N19" s="0" t="s">
        <v>75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0.690612529974305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0.689955723672142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0.873735578904258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0.784521966321199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170.058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0</v>
      </c>
      <c r="L20" s="0" t="s">
        <v>76</v>
      </c>
      <c r="M20" s="0" t="n">
        <v>171</v>
      </c>
      <c r="N20" s="0" t="s">
        <v>77</v>
      </c>
      <c r="O20" s="0" t="n">
        <v>0.863909653662623</v>
      </c>
      <c r="P20" s="0" t="n">
        <v>0.828845945653613</v>
      </c>
      <c r="Q20" s="0" t="n">
        <v>0.792362416322374</v>
      </c>
      <c r="R20" s="0" t="n">
        <v>0.731724834552007</v>
      </c>
      <c r="S20" s="0" t="n">
        <v>0.859460122954783</v>
      </c>
      <c r="T20" s="0" t="n">
        <v>1</v>
      </c>
      <c r="U20" s="0" t="n">
        <v>1</v>
      </c>
      <c r="V20" s="0" t="n">
        <v>0.755606438126312</v>
      </c>
      <c r="W20" s="0" t="n">
        <v>1</v>
      </c>
      <c r="X20" s="0" t="n">
        <v>1</v>
      </c>
      <c r="Y20" s="0" t="n">
        <v>0.862663687558947</v>
      </c>
      <c r="Z20" s="0" t="n">
        <v>1</v>
      </c>
      <c r="AA20" s="0" t="n">
        <v>1</v>
      </c>
      <c r="AB20" s="0" t="n">
        <v>0.822181441443187</v>
      </c>
      <c r="AC20" s="0" t="n">
        <v>1</v>
      </c>
      <c r="AD20" s="0" t="n">
        <v>1</v>
      </c>
      <c r="AE20" s="0" t="n">
        <v>0.800376055660913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0.719272523952503</v>
      </c>
      <c r="AL20" s="0" t="n">
        <v>1</v>
      </c>
      <c r="AM20" s="0" t="n">
        <v>1</v>
      </c>
      <c r="AN20" s="0" t="n">
        <v>0.731491421730974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0.745601822808044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824885336356149</v>
      </c>
      <c r="AY20" s="0" t="n">
        <v>0.823688329847926</v>
      </c>
      <c r="AZ20" s="0" t="n">
        <v>1</v>
      </c>
      <c r="BA20" s="0" t="n">
        <v>0.755362151845265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170.058</v>
      </c>
      <c r="E21" s="0" t="s">
        <v>69</v>
      </c>
      <c r="F21" s="0" t="s">
        <v>70</v>
      </c>
      <c r="G21" s="0" t="s">
        <v>71</v>
      </c>
      <c r="H21" s="0" t="s">
        <v>72</v>
      </c>
      <c r="I21" s="0" t="s">
        <v>73</v>
      </c>
      <c r="J21" s="0" t="s">
        <v>19</v>
      </c>
      <c r="K21" s="0" t="s">
        <v>26</v>
      </c>
      <c r="L21" s="0" t="s">
        <v>78</v>
      </c>
      <c r="M21" s="0" t="n">
        <v>209</v>
      </c>
      <c r="N21" s="0" t="s">
        <v>79</v>
      </c>
      <c r="O21" s="0" t="n">
        <v>1.26892896985069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0.724924137976819</v>
      </c>
      <c r="Y21" s="0" t="n">
        <v>0.868289663398027</v>
      </c>
      <c r="Z21" s="0" t="n">
        <v>0.832674740191384</v>
      </c>
      <c r="AA21" s="0" t="n">
        <v>0.707957231522005</v>
      </c>
      <c r="AB21" s="0" t="n">
        <v>1</v>
      </c>
      <c r="AC21" s="0" t="n">
        <v>1</v>
      </c>
      <c r="AD21" s="0" t="n">
        <v>1</v>
      </c>
      <c r="AE21" s="0" t="n">
        <v>0.694477070863516</v>
      </c>
      <c r="AF21" s="0" t="n">
        <v>1</v>
      </c>
      <c r="AG21" s="0" t="n">
        <v>0.734235608820708</v>
      </c>
      <c r="AH21" s="0" t="n">
        <v>0.811452975549207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749538172530465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51478425622379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785431322313557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170.058</v>
      </c>
      <c r="E22" s="0" t="s">
        <v>69</v>
      </c>
      <c r="F22" s="0" t="s">
        <v>70</v>
      </c>
      <c r="G22" s="0" t="s">
        <v>71</v>
      </c>
      <c r="H22" s="0" t="s">
        <v>72</v>
      </c>
      <c r="I22" s="0" t="s">
        <v>73</v>
      </c>
      <c r="J22" s="0" t="s">
        <v>19</v>
      </c>
      <c r="K22" s="0" t="s">
        <v>29</v>
      </c>
      <c r="L22" s="0" t="s">
        <v>80</v>
      </c>
      <c r="M22" s="0" t="n">
        <v>210</v>
      </c>
      <c r="N22" s="0" t="s">
        <v>8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0.862706101831212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621751860791169</v>
      </c>
      <c r="AF22" s="0" t="n">
        <v>0.690994052327101</v>
      </c>
      <c r="AG22" s="0" t="n">
        <v>0.577639268352706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.19898678457547</v>
      </c>
      <c r="AW22" s="0" t="n">
        <v>1</v>
      </c>
      <c r="AX22" s="0" t="n">
        <v>0.821215060950885</v>
      </c>
      <c r="AY22" s="0" t="n">
        <v>0.852140319839026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0.818955063056012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170.058</v>
      </c>
      <c r="E23" s="0" t="s">
        <v>69</v>
      </c>
      <c r="F23" s="0" t="s">
        <v>70</v>
      </c>
      <c r="G23" s="0" t="s">
        <v>71</v>
      </c>
      <c r="H23" s="0" t="s">
        <v>72</v>
      </c>
      <c r="I23" s="0" t="s">
        <v>73</v>
      </c>
      <c r="J23" s="0" t="s">
        <v>19</v>
      </c>
      <c r="K23" s="0" t="s">
        <v>32</v>
      </c>
      <c r="L23" s="0" t="s">
        <v>82</v>
      </c>
      <c r="M23" s="0" t="n">
        <v>193</v>
      </c>
      <c r="N23" s="0" t="s">
        <v>83</v>
      </c>
      <c r="O23" s="0" t="n">
        <v>1</v>
      </c>
      <c r="P23" s="0" t="n">
        <v>0.867106323599995</v>
      </c>
      <c r="Q23" s="0" t="n">
        <v>1</v>
      </c>
      <c r="R23" s="0" t="n">
        <v>0.846041488705493</v>
      </c>
      <c r="S23" s="0" t="n">
        <v>1</v>
      </c>
      <c r="T23" s="0" t="n">
        <v>1</v>
      </c>
      <c r="U23" s="0" t="n">
        <v>1</v>
      </c>
      <c r="V23" s="0" t="n">
        <v>0.813429437300053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0.811630351596334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.842279991097914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170.058</v>
      </c>
      <c r="E24" s="0" t="s">
        <v>69</v>
      </c>
      <c r="F24" s="0" t="s">
        <v>70</v>
      </c>
      <c r="G24" s="0" t="s">
        <v>71</v>
      </c>
      <c r="H24" s="0" t="s">
        <v>72</v>
      </c>
      <c r="I24" s="0" t="s">
        <v>73</v>
      </c>
      <c r="J24" s="0" t="s">
        <v>19</v>
      </c>
      <c r="K24" s="0" t="s">
        <v>35</v>
      </c>
      <c r="L24" s="0" t="s">
        <v>84</v>
      </c>
      <c r="M24" s="0" t="n">
        <v>194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0.821248976676943</v>
      </c>
      <c r="AF24" s="0" t="n">
        <v>0.883350410101028</v>
      </c>
      <c r="AG24" s="0" t="n">
        <v>0.774562074551266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.16314719977908</v>
      </c>
      <c r="AW24" s="0" t="n">
        <v>1.18900456128587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170.058</v>
      </c>
      <c r="E25" s="0" t="s">
        <v>69</v>
      </c>
      <c r="F25" s="0" t="s">
        <v>70</v>
      </c>
      <c r="G25" s="0" t="s">
        <v>71</v>
      </c>
      <c r="H25" s="0" t="s">
        <v>72</v>
      </c>
      <c r="I25" s="0" t="s">
        <v>73</v>
      </c>
      <c r="J25" s="0" t="s">
        <v>19</v>
      </c>
      <c r="K25" s="0" t="s">
        <v>38</v>
      </c>
      <c r="L25" s="0" t="s">
        <v>86</v>
      </c>
      <c r="M25" s="0" t="n">
        <v>169</v>
      </c>
      <c r="N25" s="0" t="s">
        <v>87</v>
      </c>
      <c r="O25" s="0" t="n">
        <v>0.84455336500738</v>
      </c>
      <c r="P25" s="0" t="n">
        <v>0.828887134671311</v>
      </c>
      <c r="Q25" s="0" t="n">
        <v>0.726286288258418</v>
      </c>
      <c r="R25" s="0" t="n">
        <v>0.65189578134394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.29720265573815</v>
      </c>
      <c r="AG25" s="0" t="n">
        <v>1.32145165718535</v>
      </c>
      <c r="AH25" s="0" t="n">
        <v>1</v>
      </c>
      <c r="AI25" s="0" t="n">
        <v>1</v>
      </c>
      <c r="AJ25" s="0" t="n">
        <v>1</v>
      </c>
      <c r="AK25" s="0" t="n">
        <v>0.788303871397536</v>
      </c>
      <c r="AL25" s="0" t="n">
        <v>0.838495657944442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0.85460329250398</v>
      </c>
      <c r="AY25" s="0" t="n">
        <v>1</v>
      </c>
      <c r="AZ25" s="0" t="n">
        <v>0.818738441867642</v>
      </c>
      <c r="BA25" s="0" t="n">
        <v>0.758793646611346</v>
      </c>
      <c r="BB25" s="0" t="n">
        <v>1</v>
      </c>
      <c r="BC25" s="0" t="n">
        <v>1</v>
      </c>
      <c r="BD25" s="0" t="n">
        <v>1</v>
      </c>
      <c r="BE25" s="0" t="n">
        <v>1.3871231779609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170.058</v>
      </c>
      <c r="E26" s="0" t="s">
        <v>69</v>
      </c>
      <c r="F26" s="0" t="s">
        <v>70</v>
      </c>
      <c r="G26" s="0" t="s">
        <v>71</v>
      </c>
      <c r="H26" s="0" t="s">
        <v>72</v>
      </c>
      <c r="I26" s="0" t="s">
        <v>73</v>
      </c>
      <c r="J26" s="0" t="s">
        <v>19</v>
      </c>
      <c r="K26" s="0" t="s">
        <v>41</v>
      </c>
      <c r="L26" s="0" t="s">
        <v>88</v>
      </c>
      <c r="M26" s="0" t="n">
        <v>170</v>
      </c>
      <c r="N26" s="0" t="s">
        <v>89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.4081099369006</v>
      </c>
      <c r="AE26" s="0" t="n">
        <v>1</v>
      </c>
      <c r="AF26" s="0" t="n">
        <v>1</v>
      </c>
      <c r="AG26" s="0" t="n">
        <v>0.771925765786124</v>
      </c>
      <c r="AH26" s="0" t="n">
        <v>1</v>
      </c>
      <c r="AI26" s="0" t="n">
        <v>1</v>
      </c>
      <c r="AJ26" s="0" t="n">
        <v>1</v>
      </c>
      <c r="AK26" s="0" t="n">
        <v>1.35025041919757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.20883850750169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0</v>
      </c>
      <c r="C27" s="0" t="s">
        <v>91</v>
      </c>
      <c r="D27" s="0" t="n">
        <v>177.975</v>
      </c>
      <c r="E27" s="0" t="s">
        <v>92</v>
      </c>
      <c r="F27" s="0" t="s">
        <v>93</v>
      </c>
      <c r="G27" s="0" t="s">
        <v>94</v>
      </c>
      <c r="H27" s="0" t="s">
        <v>49</v>
      </c>
      <c r="I27" s="0" t="s">
        <v>50</v>
      </c>
      <c r="J27" s="0" t="s">
        <v>19</v>
      </c>
      <c r="K27" s="0" t="s">
        <v>20</v>
      </c>
      <c r="L27" s="0" t="s">
        <v>95</v>
      </c>
      <c r="M27" s="0" t="n">
        <v>179</v>
      </c>
      <c r="N27" s="0" t="s">
        <v>96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.30720083652408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.13895876774365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0</v>
      </c>
      <c r="C28" s="0" t="s">
        <v>91</v>
      </c>
      <c r="D28" s="0" t="n">
        <v>177.975</v>
      </c>
      <c r="E28" s="0" t="s">
        <v>92</v>
      </c>
      <c r="F28" s="0" t="s">
        <v>93</v>
      </c>
      <c r="G28" s="0" t="s">
        <v>94</v>
      </c>
      <c r="H28" s="0" t="s">
        <v>49</v>
      </c>
      <c r="I28" s="0" t="s">
        <v>50</v>
      </c>
      <c r="J28" s="0" t="s">
        <v>19</v>
      </c>
      <c r="K28" s="0" t="s">
        <v>23</v>
      </c>
      <c r="L28" s="0" t="s">
        <v>97</v>
      </c>
      <c r="M28" s="0" t="n">
        <v>180</v>
      </c>
      <c r="N28" s="0" t="s">
        <v>98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0.8251408951313</v>
      </c>
      <c r="AO28" s="0" t="n">
        <v>0.733711417500451</v>
      </c>
      <c r="AP28" s="0" t="n">
        <v>1.27495659847252</v>
      </c>
      <c r="AQ28" s="0" t="n">
        <v>1</v>
      </c>
      <c r="AR28" s="0" t="n">
        <v>0.833353307388087</v>
      </c>
      <c r="AS28" s="0" t="n">
        <v>1</v>
      </c>
      <c r="AT28" s="0" t="n">
        <v>1</v>
      </c>
      <c r="AU28" s="0" t="n">
        <v>1</v>
      </c>
      <c r="AV28" s="0" t="n">
        <v>1.5798036435023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0</v>
      </c>
      <c r="C29" s="0" t="s">
        <v>91</v>
      </c>
      <c r="D29" s="0" t="n">
        <v>177.975</v>
      </c>
      <c r="E29" s="0" t="s">
        <v>92</v>
      </c>
      <c r="F29" s="0" t="s">
        <v>93</v>
      </c>
      <c r="G29" s="0" t="s">
        <v>94</v>
      </c>
      <c r="H29" s="0" t="s">
        <v>49</v>
      </c>
      <c r="I29" s="0" t="s">
        <v>50</v>
      </c>
      <c r="J29" s="0" t="s">
        <v>19</v>
      </c>
      <c r="K29" s="0" t="s">
        <v>26</v>
      </c>
      <c r="L29" s="0" t="s">
        <v>99</v>
      </c>
      <c r="M29" s="0" t="n">
        <v>217</v>
      </c>
      <c r="N29" s="0" t="s">
        <v>100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802982791147838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0.857936859880845</v>
      </c>
      <c r="AQ29" s="0" t="n">
        <v>1</v>
      </c>
      <c r="AR29" s="0" t="n">
        <v>1</v>
      </c>
      <c r="AS29" s="0" t="n">
        <v>1</v>
      </c>
      <c r="AT29" s="0" t="n">
        <v>0.805857585470138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0.822871593507112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0</v>
      </c>
      <c r="C30" s="0" t="s">
        <v>91</v>
      </c>
      <c r="D30" s="0" t="n">
        <v>177.975</v>
      </c>
      <c r="E30" s="0" t="s">
        <v>92</v>
      </c>
      <c r="F30" s="0" t="s">
        <v>93</v>
      </c>
      <c r="G30" s="0" t="s">
        <v>94</v>
      </c>
      <c r="H30" s="0" t="s">
        <v>49</v>
      </c>
      <c r="I30" s="0" t="s">
        <v>50</v>
      </c>
      <c r="J30" s="0" t="s">
        <v>19</v>
      </c>
      <c r="K30" s="0" t="s">
        <v>29</v>
      </c>
      <c r="L30" s="0" t="s">
        <v>101</v>
      </c>
      <c r="M30" s="0" t="n">
        <v>218</v>
      </c>
      <c r="N30" s="0" t="s">
        <v>102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053440093253032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0</v>
      </c>
      <c r="C31" s="0" t="s">
        <v>91</v>
      </c>
      <c r="D31" s="0" t="n">
        <v>177.975</v>
      </c>
      <c r="E31" s="0" t="s">
        <v>92</v>
      </c>
      <c r="F31" s="0" t="s">
        <v>93</v>
      </c>
      <c r="G31" s="0" t="s">
        <v>94</v>
      </c>
      <c r="H31" s="0" t="s">
        <v>49</v>
      </c>
      <c r="I31" s="0" t="s">
        <v>50</v>
      </c>
      <c r="J31" s="0" t="s">
        <v>19</v>
      </c>
      <c r="K31" s="0" t="s">
        <v>32</v>
      </c>
      <c r="L31" s="0" t="s">
        <v>103</v>
      </c>
      <c r="M31" s="0" t="n">
        <v>201</v>
      </c>
      <c r="N31" s="0" t="s">
        <v>104</v>
      </c>
      <c r="O31" s="0" t="n">
        <v>0.726017862864863</v>
      </c>
      <c r="P31" s="0" t="n">
        <v>1</v>
      </c>
      <c r="Q31" s="0" t="n">
        <v>1</v>
      </c>
      <c r="R31" s="0" t="n">
        <v>0.735697089049938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.638404887202133</v>
      </c>
      <c r="Z31" s="0" t="n">
        <v>0.731230582698412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0.725792701486064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0.66672557174889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0</v>
      </c>
      <c r="C32" s="0" t="s">
        <v>91</v>
      </c>
      <c r="D32" s="0" t="n">
        <v>177.975</v>
      </c>
      <c r="E32" s="0" t="s">
        <v>92</v>
      </c>
      <c r="F32" s="0" t="s">
        <v>93</v>
      </c>
      <c r="G32" s="0" t="s">
        <v>94</v>
      </c>
      <c r="H32" s="0" t="s">
        <v>49</v>
      </c>
      <c r="I32" s="0" t="s">
        <v>50</v>
      </c>
      <c r="J32" s="0" t="s">
        <v>19</v>
      </c>
      <c r="K32" s="0" t="s">
        <v>35</v>
      </c>
      <c r="L32" s="0" t="s">
        <v>105</v>
      </c>
      <c r="M32" s="0" t="n">
        <v>202</v>
      </c>
      <c r="N32" s="0" t="s">
        <v>106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68310637431636</v>
      </c>
      <c r="X32" s="0" t="n">
        <v>1</v>
      </c>
      <c r="Y32" s="0" t="n">
        <v>1.83093053221947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.44422431615305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53655245854091</v>
      </c>
      <c r="AU32" s="0" t="n">
        <v>1</v>
      </c>
      <c r="AV32" s="0" t="n">
        <v>1</v>
      </c>
      <c r="AW32" s="0" t="n">
        <v>1.49747319807402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8762011335925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0</v>
      </c>
      <c r="C33" s="0" t="s">
        <v>91</v>
      </c>
      <c r="D33" s="0" t="n">
        <v>177.975</v>
      </c>
      <c r="E33" s="0" t="s">
        <v>92</v>
      </c>
      <c r="F33" s="0" t="s">
        <v>93</v>
      </c>
      <c r="G33" s="0" t="s">
        <v>94</v>
      </c>
      <c r="H33" s="0" t="s">
        <v>49</v>
      </c>
      <c r="I33" s="0" t="s">
        <v>50</v>
      </c>
      <c r="J33" s="0" t="s">
        <v>19</v>
      </c>
      <c r="K33" s="0" t="s">
        <v>38</v>
      </c>
      <c r="L33" s="0" t="s">
        <v>107</v>
      </c>
      <c r="M33" s="0" t="n">
        <v>177</v>
      </c>
      <c r="N33" s="0" t="s">
        <v>108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0.820034586966669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0.76685805209646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0</v>
      </c>
      <c r="C34" s="0" t="s">
        <v>91</v>
      </c>
      <c r="D34" s="0" t="n">
        <v>177.975</v>
      </c>
      <c r="E34" s="0" t="s">
        <v>92</v>
      </c>
      <c r="F34" s="0" t="s">
        <v>93</v>
      </c>
      <c r="G34" s="0" t="s">
        <v>94</v>
      </c>
      <c r="H34" s="0" t="s">
        <v>49</v>
      </c>
      <c r="I34" s="0" t="s">
        <v>50</v>
      </c>
      <c r="J34" s="0" t="s">
        <v>19</v>
      </c>
      <c r="K34" s="0" t="s">
        <v>41</v>
      </c>
      <c r="L34" s="0" t="s">
        <v>109</v>
      </c>
      <c r="M34" s="0" t="n">
        <v>178</v>
      </c>
      <c r="N34" s="0" t="s">
        <v>110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581141012935128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480987275805018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1</v>
      </c>
      <c r="C35" s="0" t="s">
        <v>112</v>
      </c>
      <c r="D35" s="0" t="n">
        <v>172.074</v>
      </c>
      <c r="E35" s="0" t="s">
        <v>113</v>
      </c>
      <c r="F35" s="0" t="s">
        <v>114</v>
      </c>
      <c r="G35" s="0" t="s">
        <v>115</v>
      </c>
      <c r="H35" s="0" t="s">
        <v>17</v>
      </c>
      <c r="I35" s="0" t="s">
        <v>18</v>
      </c>
      <c r="J35" s="0" t="s">
        <v>19</v>
      </c>
      <c r="K35" s="0" t="s">
        <v>20</v>
      </c>
      <c r="L35" s="0" t="s">
        <v>116</v>
      </c>
      <c r="M35" s="0" t="n">
        <v>173</v>
      </c>
      <c r="N35" s="0" t="s">
        <v>117</v>
      </c>
      <c r="O35" s="0" t="n">
        <v>0.780607674261242</v>
      </c>
      <c r="P35" s="0" t="n">
        <v>1</v>
      </c>
      <c r="Q35" s="0" t="n">
        <v>0.841475476262793</v>
      </c>
      <c r="R35" s="0" t="n">
        <v>0.686607392621061</v>
      </c>
      <c r="S35" s="0" t="n">
        <v>1</v>
      </c>
      <c r="T35" s="0" t="n">
        <v>1</v>
      </c>
      <c r="U35" s="0" t="n">
        <v>1</v>
      </c>
      <c r="V35" s="0" t="n">
        <v>0.814383635882908</v>
      </c>
      <c r="W35" s="0" t="n">
        <v>1.17242977108154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.1810699930539</v>
      </c>
      <c r="AI35" s="0" t="n">
        <v>1</v>
      </c>
      <c r="AJ35" s="0" t="n">
        <v>1</v>
      </c>
      <c r="AK35" s="0" t="n">
        <v>0.743035012241984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0.838084420677962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1</v>
      </c>
      <c r="C36" s="0" t="s">
        <v>112</v>
      </c>
      <c r="D36" s="0" t="n">
        <v>172.074</v>
      </c>
      <c r="E36" s="0" t="s">
        <v>113</v>
      </c>
      <c r="F36" s="0" t="s">
        <v>114</v>
      </c>
      <c r="G36" s="0" t="s">
        <v>115</v>
      </c>
      <c r="H36" s="0" t="s">
        <v>17</v>
      </c>
      <c r="I36" s="0" t="s">
        <v>18</v>
      </c>
      <c r="J36" s="0" t="s">
        <v>19</v>
      </c>
      <c r="K36" s="0" t="s">
        <v>23</v>
      </c>
      <c r="L36" s="0" t="s">
        <v>118</v>
      </c>
      <c r="M36" s="0" t="n">
        <v>174</v>
      </c>
      <c r="N36" s="0" t="s">
        <v>119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1</v>
      </c>
      <c r="C37" s="0" t="s">
        <v>112</v>
      </c>
      <c r="D37" s="0" t="n">
        <v>172.074</v>
      </c>
      <c r="E37" s="0" t="s">
        <v>113</v>
      </c>
      <c r="F37" s="0" t="s">
        <v>114</v>
      </c>
      <c r="G37" s="0" t="s">
        <v>115</v>
      </c>
      <c r="H37" s="0" t="s">
        <v>17</v>
      </c>
      <c r="I37" s="0" t="s">
        <v>18</v>
      </c>
      <c r="J37" s="0" t="s">
        <v>19</v>
      </c>
      <c r="K37" s="0" t="s">
        <v>26</v>
      </c>
      <c r="L37" s="0" t="s">
        <v>120</v>
      </c>
      <c r="M37" s="0" t="n">
        <v>211</v>
      </c>
      <c r="N37" s="0" t="s">
        <v>12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0.878319671741946</v>
      </c>
      <c r="Z37" s="0" t="n">
        <v>0.838448221052247</v>
      </c>
      <c r="AA37" s="0" t="n">
        <v>1</v>
      </c>
      <c r="AB37" s="0" t="n">
        <v>0.891105169774755</v>
      </c>
      <c r="AC37" s="0" t="n">
        <v>0.884914187885817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0.879983132306363</v>
      </c>
      <c r="AI37" s="0" t="n">
        <v>1</v>
      </c>
      <c r="AJ37" s="0" t="n">
        <v>1</v>
      </c>
      <c r="AK37" s="0" t="n">
        <v>0.868104108745496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0.752989759102594</v>
      </c>
      <c r="AS37" s="0" t="n">
        <v>0.85543897234848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0.846406787853686</v>
      </c>
      <c r="AZ37" s="0" t="n">
        <v>0.835656712864662</v>
      </c>
      <c r="BA37" s="0" t="n">
        <v>1</v>
      </c>
      <c r="BB37" s="0" t="n">
        <v>1</v>
      </c>
      <c r="BC37" s="0" t="n">
        <v>1</v>
      </c>
      <c r="BD37" s="0" t="n">
        <v>0.899380281399386</v>
      </c>
      <c r="BE37" s="0" t="n">
        <v>1</v>
      </c>
    </row>
    <row r="38" customFormat="false" ht="12.75" hidden="false" customHeight="false" outlineLevel="0" collapsed="false">
      <c r="A38" s="0" t="s">
        <v>111</v>
      </c>
      <c r="C38" s="0" t="s">
        <v>112</v>
      </c>
      <c r="D38" s="0" t="n">
        <v>172.074</v>
      </c>
      <c r="E38" s="0" t="s">
        <v>113</v>
      </c>
      <c r="F38" s="0" t="s">
        <v>114</v>
      </c>
      <c r="G38" s="0" t="s">
        <v>115</v>
      </c>
      <c r="H38" s="0" t="s">
        <v>17</v>
      </c>
      <c r="I38" s="0" t="s">
        <v>18</v>
      </c>
      <c r="J38" s="0" t="s">
        <v>19</v>
      </c>
      <c r="K38" s="0" t="s">
        <v>29</v>
      </c>
      <c r="L38" s="0" t="s">
        <v>122</v>
      </c>
      <c r="M38" s="0" t="n">
        <v>212</v>
      </c>
      <c r="N38" s="0" t="s">
        <v>123</v>
      </c>
      <c r="O38" s="0" t="n">
        <v>1.1749892182845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0.84828638428556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.21541975120692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0.791075510944966</v>
      </c>
      <c r="AS38" s="0" t="n">
        <v>1</v>
      </c>
      <c r="AT38" s="0" t="n">
        <v>1</v>
      </c>
      <c r="AU38" s="0" t="n">
        <v>1</v>
      </c>
      <c r="AV38" s="0" t="n">
        <v>1.14860130222006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.25430008867226</v>
      </c>
      <c r="BE38" s="0" t="n">
        <v>1</v>
      </c>
    </row>
    <row r="39" customFormat="false" ht="12.75" hidden="false" customHeight="false" outlineLevel="0" collapsed="false">
      <c r="A39" s="0" t="s">
        <v>111</v>
      </c>
      <c r="C39" s="0" t="s">
        <v>112</v>
      </c>
      <c r="D39" s="0" t="n">
        <v>172.074</v>
      </c>
      <c r="E39" s="0" t="s">
        <v>113</v>
      </c>
      <c r="F39" s="0" t="s">
        <v>114</v>
      </c>
      <c r="G39" s="0" t="s">
        <v>115</v>
      </c>
      <c r="H39" s="0" t="s">
        <v>17</v>
      </c>
      <c r="I39" s="0" t="s">
        <v>18</v>
      </c>
      <c r="J39" s="0" t="s">
        <v>19</v>
      </c>
      <c r="K39" s="0" t="s">
        <v>32</v>
      </c>
      <c r="L39" s="0" t="s">
        <v>124</v>
      </c>
      <c r="M39" s="0" t="n">
        <v>195</v>
      </c>
      <c r="N39" s="0" t="s">
        <v>125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0.814676830591778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0.806577967509223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1</v>
      </c>
      <c r="C40" s="0" t="s">
        <v>112</v>
      </c>
      <c r="D40" s="0" t="n">
        <v>172.074</v>
      </c>
      <c r="E40" s="0" t="s">
        <v>113</v>
      </c>
      <c r="F40" s="0" t="s">
        <v>114</v>
      </c>
      <c r="G40" s="0" t="s">
        <v>115</v>
      </c>
      <c r="H40" s="0" t="s">
        <v>17</v>
      </c>
      <c r="I40" s="0" t="s">
        <v>18</v>
      </c>
      <c r="J40" s="0" t="s">
        <v>19</v>
      </c>
      <c r="K40" s="0" t="s">
        <v>35</v>
      </c>
      <c r="L40" s="0" t="s">
        <v>126</v>
      </c>
      <c r="M40" s="0" t="n">
        <v>196</v>
      </c>
      <c r="N40" s="0" t="s">
        <v>127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0.802144055122936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1</v>
      </c>
      <c r="C41" s="0" t="s">
        <v>112</v>
      </c>
      <c r="D41" s="0" t="n">
        <v>172.074</v>
      </c>
      <c r="E41" s="0" t="s">
        <v>113</v>
      </c>
      <c r="F41" s="0" t="s">
        <v>114</v>
      </c>
      <c r="G41" s="0" t="s">
        <v>115</v>
      </c>
      <c r="H41" s="0" t="s">
        <v>17</v>
      </c>
      <c r="I41" s="0" t="s">
        <v>18</v>
      </c>
      <c r="J41" s="0" t="s">
        <v>19</v>
      </c>
      <c r="K41" s="0" t="s">
        <v>38</v>
      </c>
      <c r="L41" s="0" t="s">
        <v>128</v>
      </c>
      <c r="M41" s="0" t="n">
        <v>171</v>
      </c>
      <c r="N41" s="0" t="s">
        <v>129</v>
      </c>
      <c r="O41" s="0" t="n">
        <v>1</v>
      </c>
      <c r="P41" s="0" t="n">
        <v>1</v>
      </c>
      <c r="Q41" s="0" t="n">
        <v>0.836352785198758</v>
      </c>
      <c r="R41" s="0" t="n">
        <v>1</v>
      </c>
      <c r="S41" s="0" t="n">
        <v>0.822633849457275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0.783337898989469</v>
      </c>
      <c r="Y41" s="0" t="n">
        <v>0.727284320655073</v>
      </c>
      <c r="Z41" s="0" t="n">
        <v>0.856549095323114</v>
      </c>
      <c r="AA41" s="0" t="n">
        <v>1</v>
      </c>
      <c r="AB41" s="0" t="n">
        <v>1</v>
      </c>
      <c r="AC41" s="0" t="n">
        <v>1</v>
      </c>
      <c r="AD41" s="0" t="n">
        <v>0.880571193034238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0.849175937080155</v>
      </c>
      <c r="AW41" s="0" t="n">
        <v>1</v>
      </c>
      <c r="AX41" s="0" t="n">
        <v>1</v>
      </c>
      <c r="AY41" s="0" t="n">
        <v>0.855539859139941</v>
      </c>
      <c r="AZ41" s="0" t="n">
        <v>1</v>
      </c>
      <c r="BA41" s="0" t="n">
        <v>0.874956293623846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1</v>
      </c>
      <c r="C42" s="0" t="s">
        <v>112</v>
      </c>
      <c r="D42" s="0" t="n">
        <v>172.074</v>
      </c>
      <c r="E42" s="0" t="s">
        <v>113</v>
      </c>
      <c r="F42" s="0" t="s">
        <v>114</v>
      </c>
      <c r="G42" s="0" t="s">
        <v>115</v>
      </c>
      <c r="H42" s="0" t="s">
        <v>17</v>
      </c>
      <c r="I42" s="0" t="s">
        <v>18</v>
      </c>
      <c r="J42" s="0" t="s">
        <v>19</v>
      </c>
      <c r="K42" s="0" t="s">
        <v>41</v>
      </c>
      <c r="L42" s="0" t="s">
        <v>130</v>
      </c>
      <c r="M42" s="0" t="n">
        <v>172</v>
      </c>
      <c r="N42" s="0" t="s">
        <v>13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0.7359271087718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6:38Z</dcterms:created>
  <dc:creator>Tom Wells</dc:creator>
  <dc:description/>
  <dc:language>en-US</dc:language>
  <cp:lastModifiedBy>Tom Wells</cp:lastModifiedBy>
  <dcterms:modified xsi:type="dcterms:W3CDTF">2012-09-26T10:08:35Z</dcterms:modified>
  <cp:revision>0</cp:revision>
  <dc:subject/>
  <dc:title/>
</cp:coreProperties>
</file>