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4.1.1.31</t>
  </si>
  <si>
    <t xml:space="preserve">phosphate + oxaloacetate  =  phosphoenolpyruvate + H2O + CO2</t>
  </si>
  <si>
    <t xml:space="preserve">CO2 fixation into oxaloacetate</t>
  </si>
  <si>
    <t xml:space="preserve">[M+K]+</t>
  </si>
  <si>
    <t xml:space="preserve">CO2_[M+K]+</t>
  </si>
  <si>
    <t xml:space="preserve">POS_83</t>
  </si>
  <si>
    <t xml:space="preserve">[M+1+K]+</t>
  </si>
  <si>
    <t xml:space="preserve">CO2_[M+1+K]+</t>
  </si>
  <si>
    <t xml:space="preserve">POS_84</t>
  </si>
  <si>
    <t xml:space="preserve">[M+Na]+</t>
  </si>
  <si>
    <t xml:space="preserve">CO2_[M+Na]+</t>
  </si>
  <si>
    <t xml:space="preserve">POS_67</t>
  </si>
  <si>
    <t xml:space="preserve">[M+1+Na]+</t>
  </si>
  <si>
    <t xml:space="preserve">CO2_[M+1+Na]+</t>
  </si>
  <si>
    <t xml:space="preserve">POS_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oxaloacetate</t>
  </si>
  <si>
    <t xml:space="preserve">keto-oxaloacetate*oxaloacetic acid*oxalacetic acid*oxaloacetate*oxalacetate</t>
  </si>
  <si>
    <t xml:space="preserve">C4 H4 O5 </t>
  </si>
  <si>
    <t xml:space="preserve">C(O)(=O)CC(=O)C(=O)O</t>
  </si>
  <si>
    <t xml:space="preserve">PUBCHEM:164550*CHEBI:16452*LIGAND-CPD:C00036*CAS:328-42-7</t>
  </si>
  <si>
    <t xml:space="preserve">[M+H]+</t>
  </si>
  <si>
    <t xml:space="preserve">oxaloacetate_[M+H]+</t>
  </si>
  <si>
    <t xml:space="preserve">POS_133</t>
  </si>
  <si>
    <t xml:space="preserve">[M+1+H]+</t>
  </si>
  <si>
    <t xml:space="preserve">oxaloacetate_[M+1+H]+</t>
  </si>
  <si>
    <t xml:space="preserve">POS_134</t>
  </si>
  <si>
    <t xml:space="preserve">oxaloacetate_[M+1+K]+</t>
  </si>
  <si>
    <t xml:space="preserve">POS_172</t>
  </si>
  <si>
    <t xml:space="preserve">oxaloacetate_[M+K]+</t>
  </si>
  <si>
    <t xml:space="preserve">POS_171</t>
  </si>
  <si>
    <t xml:space="preserve">oxaloacetate_[M+1+Na]+</t>
  </si>
  <si>
    <t xml:space="preserve">POS_156</t>
  </si>
  <si>
    <t xml:space="preserve">oxaloacetate_[M+Na]+</t>
  </si>
  <si>
    <t xml:space="preserve">POS_155</t>
  </si>
  <si>
    <t xml:space="preserve">[M-H]-</t>
  </si>
  <si>
    <t xml:space="preserve">oxaloacetate_[M-H]-</t>
  </si>
  <si>
    <t xml:space="preserve">NEG_131</t>
  </si>
  <si>
    <t xml:space="preserve">[M+1-H]-</t>
  </si>
  <si>
    <t xml:space="preserve">oxaloacetate_[M+1-H]-</t>
  </si>
  <si>
    <t xml:space="preserve">NEG_132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phosphoenolpyruvate</t>
  </si>
  <si>
    <t xml:space="preserve">P-&lt;i&gt;enol&lt;/i&gt;-pyruvate*P-&lt;i&gt;enol&lt;/i&gt;-pyr*P-enol-pyruvate*P-enol-pyr*PEP</t>
  </si>
  <si>
    <t xml:space="preserve">C3 H5 O6 P1 </t>
  </si>
  <si>
    <t xml:space="preserve">C=C(C(=O)O)OP(O)(=O)O</t>
  </si>
  <si>
    <t xml:space="preserve">PUBCHEM:3674425*CAS:73-89-2*LIGAND-CPD:c00074*CAS:138-08-9*LIGAND-CPD:C00074</t>
  </si>
  <si>
    <t xml:space="preserve">phosphoenolpyruvate_[M+H]+</t>
  </si>
  <si>
    <t xml:space="preserve">POS_169</t>
  </si>
  <si>
    <t xml:space="preserve">phosphoenolpyruvate_[M+1+H]+</t>
  </si>
  <si>
    <t xml:space="preserve">POS_170</t>
  </si>
  <si>
    <t xml:space="preserve">phosphoenolpyruvate_[M+K]+</t>
  </si>
  <si>
    <t xml:space="preserve">POS_207</t>
  </si>
  <si>
    <t xml:space="preserve">phosphoenolpyruvate_[M+1+K]+</t>
  </si>
  <si>
    <t xml:space="preserve">POS_208</t>
  </si>
  <si>
    <t xml:space="preserve">phosphoenolpyruvate_[M+Na]+</t>
  </si>
  <si>
    <t xml:space="preserve">POS_191</t>
  </si>
  <si>
    <t xml:space="preserve">phosphoenolpyruvate_[M+1+Na]+</t>
  </si>
  <si>
    <t xml:space="preserve">POS_192</t>
  </si>
  <si>
    <t xml:space="preserve">phosphoenolpyruvate_[M-H]-</t>
  </si>
  <si>
    <t xml:space="preserve">NEG_167</t>
  </si>
  <si>
    <t xml:space="preserve">phosphoenolpyruvate_[M+1-H]-</t>
  </si>
  <si>
    <t xml:space="preserve">NEG_16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2 fixation into oxaloacet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oxaloacet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oxaloacetat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76496781942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0456516688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0380214958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7630164656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oxaloacetate_[M+1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oxaloacet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oxaloacetate_[M+1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oxaloacetate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oxaloacetate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oxaloacetate_[M+1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.1497734885102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429051596791</c:v>
                </c:pt>
                <c:pt idx="7">
                  <c:v>1.11167866037976</c:v>
                </c:pt>
                <c:pt idx="8">
                  <c:v>0.761978849963786</c:v>
                </c:pt>
                <c:pt idx="9">
                  <c:v>1</c:v>
                </c:pt>
                <c:pt idx="10">
                  <c:v>0.8784305407191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271741936033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44785283924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731553305307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phosphoenolpyruv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phosphoenolpyruv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phosphoenolpyruv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.52546086657715</c:v>
                </c:pt>
                <c:pt idx="1">
                  <c:v>1.364122433895</c:v>
                </c:pt>
                <c:pt idx="2">
                  <c:v>1.41371815060778</c:v>
                </c:pt>
                <c:pt idx="3">
                  <c:v>1.36731297402477</c:v>
                </c:pt>
                <c:pt idx="4">
                  <c:v>1</c:v>
                </c:pt>
                <c:pt idx="5">
                  <c:v>1</c:v>
                </c:pt>
                <c:pt idx="6">
                  <c:v>1.27804912346792</c:v>
                </c:pt>
                <c:pt idx="7">
                  <c:v>1</c:v>
                </c:pt>
                <c:pt idx="8">
                  <c:v>1</c:v>
                </c:pt>
                <c:pt idx="9">
                  <c:v>0.769382831880027</c:v>
                </c:pt>
                <c:pt idx="10">
                  <c:v>1</c:v>
                </c:pt>
                <c:pt idx="11">
                  <c:v>1</c:v>
                </c:pt>
                <c:pt idx="12">
                  <c:v>0.70155650603022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0933742461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39075004108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571546040306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phosphoenolpyruv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.1685639269017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0327933522575</c:v>
                </c:pt>
                <c:pt idx="9">
                  <c:v>0.747106409924536</c:v>
                </c:pt>
                <c:pt idx="10">
                  <c:v>1</c:v>
                </c:pt>
                <c:pt idx="11">
                  <c:v>0.9130914998787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38959166826663</c:v>
                </c:pt>
                <c:pt idx="17">
                  <c:v>0.607384819580077</c:v>
                </c:pt>
                <c:pt idx="18">
                  <c:v>0.533747484883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47227733048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52011028574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6063915114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phosphoenolpyruv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phosphoenolpyruv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phosphoenolpyruv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765588606929639</c:v>
                </c:pt>
                <c:pt idx="3">
                  <c:v>0.59001450451735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4961774261946</c:v>
                </c:pt>
                <c:pt idx="14">
                  <c:v>0.698463993854553</c:v>
                </c:pt>
                <c:pt idx="15">
                  <c:v>0.75225974695620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0265318788148</c:v>
                </c:pt>
                <c:pt idx="20">
                  <c:v>0.758315887965926</c:v>
                </c:pt>
                <c:pt idx="21">
                  <c:v>0.781688496374301</c:v>
                </c:pt>
                <c:pt idx="22">
                  <c:v>0.694917988815722</c:v>
                </c:pt>
                <c:pt idx="23">
                  <c:v>0.673531278259619</c:v>
                </c:pt>
                <c:pt idx="24">
                  <c:v>0.771610659220741</c:v>
                </c:pt>
                <c:pt idx="25">
                  <c:v>1</c:v>
                </c:pt>
                <c:pt idx="26">
                  <c:v>1</c:v>
                </c:pt>
                <c:pt idx="27">
                  <c:v>0.7215769072739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29397344401277</c:v>
                </c:pt>
                <c:pt idx="35">
                  <c:v>0.768038687106215</c:v>
                </c:pt>
                <c:pt idx="36">
                  <c:v>1</c:v>
                </c:pt>
                <c:pt idx="37">
                  <c:v>0.762257013853682</c:v>
                </c:pt>
                <c:pt idx="38">
                  <c:v>0.738092134242518</c:v>
                </c:pt>
                <c:pt idx="39">
                  <c:v>0.80513385500885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phosphoenolpyruv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170092629187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49305005887638</c:v>
                </c:pt>
                <c:pt idx="17">
                  <c:v>0.394895688500245</c:v>
                </c:pt>
                <c:pt idx="18">
                  <c:v>0.44440241253846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2004679431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0774241404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41605"/>
        <c:axId val="4484313"/>
      </c:lineChart>
      <c:catAx>
        <c:axId val="32841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313"/>
        <c:crossesAt val="0"/>
        <c:auto val="1"/>
        <c:lblAlgn val="ctr"/>
        <c:lblOffset val="100"/>
        <c:noMultiLvlLbl val="0"/>
      </c:catAx>
      <c:valAx>
        <c:axId val="448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1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4.01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83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57655283405106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4.01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84</v>
      </c>
      <c r="N4" s="0" t="s">
        <v>25</v>
      </c>
      <c r="O4" s="0" t="n">
        <v>0.65892951840828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55910289080432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500142198787803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.51636760785011</v>
      </c>
      <c r="AK4" s="0" t="n">
        <v>0.772493252056282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.41059471342029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4.01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67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0.0780343252253365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0.0200230481129358</v>
      </c>
      <c r="AC5" s="0" t="n">
        <v>1</v>
      </c>
      <c r="AD5" s="0" t="n">
        <v>0.124509805408682</v>
      </c>
      <c r="AE5" s="0" t="n">
        <v>1</v>
      </c>
      <c r="AF5" s="0" t="n">
        <v>0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0.156818502885919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4.01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68</v>
      </c>
      <c r="N6" s="0" t="s">
        <v>31</v>
      </c>
      <c r="O6" s="0" t="n">
        <v>1</v>
      </c>
      <c r="P6" s="0" t="n">
        <v>1</v>
      </c>
      <c r="Q6" s="0" t="n">
        <v>0.338047757074915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280323206919155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345974284402265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32</v>
      </c>
      <c r="C7" s="0" t="s">
        <v>33</v>
      </c>
      <c r="D7" s="0" t="n">
        <v>18.015</v>
      </c>
      <c r="E7" s="0" t="s">
        <v>34</v>
      </c>
      <c r="F7" s="0" t="s">
        <v>35</v>
      </c>
      <c r="G7" s="0" t="s">
        <v>36</v>
      </c>
      <c r="H7" s="0" t="s">
        <v>17</v>
      </c>
      <c r="I7" s="0" t="s">
        <v>18</v>
      </c>
      <c r="J7" s="0" t="s">
        <v>19</v>
      </c>
      <c r="K7" s="0" t="s">
        <v>20</v>
      </c>
      <c r="L7" s="0" t="s">
        <v>37</v>
      </c>
      <c r="M7" s="0" t="n">
        <v>57</v>
      </c>
      <c r="N7" s="0" t="s">
        <v>38</v>
      </c>
      <c r="O7" s="0" t="n">
        <v>1</v>
      </c>
      <c r="P7" s="0" t="n">
        <v>0.473104453643284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378122845573824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61642420495285</v>
      </c>
      <c r="AU7" s="0" t="n">
        <v>1</v>
      </c>
      <c r="AV7" s="0" t="n">
        <v>1</v>
      </c>
      <c r="AW7" s="0" t="n">
        <v>1</v>
      </c>
      <c r="AX7" s="0" t="n">
        <v>0.477492778791134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32</v>
      </c>
      <c r="C8" s="0" t="s">
        <v>33</v>
      </c>
      <c r="D8" s="0" t="n">
        <v>18.015</v>
      </c>
      <c r="E8" s="0" t="s">
        <v>34</v>
      </c>
      <c r="F8" s="0" t="s">
        <v>35</v>
      </c>
      <c r="G8" s="0" t="s">
        <v>36</v>
      </c>
      <c r="H8" s="0" t="s">
        <v>17</v>
      </c>
      <c r="I8" s="0" t="s">
        <v>18</v>
      </c>
      <c r="J8" s="0" t="s">
        <v>19</v>
      </c>
      <c r="K8" s="0" t="s">
        <v>23</v>
      </c>
      <c r="L8" s="0" t="s">
        <v>39</v>
      </c>
      <c r="M8" s="0" t="n">
        <v>58</v>
      </c>
      <c r="N8" s="0" t="s">
        <v>40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331791075912345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41</v>
      </c>
      <c r="C9" s="0" t="s">
        <v>42</v>
      </c>
      <c r="D9" s="0" t="n">
        <v>132.073</v>
      </c>
      <c r="E9" s="0" t="s">
        <v>43</v>
      </c>
      <c r="F9" s="0" t="s">
        <v>44</v>
      </c>
      <c r="G9" s="0" t="s">
        <v>45</v>
      </c>
      <c r="H9" s="0" t="s">
        <v>17</v>
      </c>
      <c r="I9" s="0" t="s">
        <v>18</v>
      </c>
      <c r="J9" s="0" t="s">
        <v>19</v>
      </c>
      <c r="K9" s="0" t="s">
        <v>46</v>
      </c>
      <c r="L9" s="0" t="s">
        <v>47</v>
      </c>
      <c r="M9" s="0" t="n">
        <v>133</v>
      </c>
      <c r="N9" s="0" t="s">
        <v>48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0.817188271751647</v>
      </c>
      <c r="V9" s="0" t="n">
        <v>0.848914579796803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0.792272627383092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0.785260383635819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0.770051378622404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41</v>
      </c>
      <c r="C10" s="0" t="s">
        <v>42</v>
      </c>
      <c r="D10" s="0" t="n">
        <v>132.073</v>
      </c>
      <c r="E10" s="0" t="s">
        <v>43</v>
      </c>
      <c r="F10" s="0" t="s">
        <v>44</v>
      </c>
      <c r="G10" s="0" t="s">
        <v>45</v>
      </c>
      <c r="H10" s="0" t="s">
        <v>17</v>
      </c>
      <c r="I10" s="0" t="s">
        <v>18</v>
      </c>
      <c r="J10" s="0" t="s">
        <v>19</v>
      </c>
      <c r="K10" s="0" t="s">
        <v>49</v>
      </c>
      <c r="L10" s="0" t="s">
        <v>50</v>
      </c>
      <c r="M10" s="0" t="n">
        <v>134</v>
      </c>
      <c r="N10" s="0" t="s">
        <v>51</v>
      </c>
      <c r="O10" s="0" t="n">
        <v>1</v>
      </c>
      <c r="P10" s="0" t="n">
        <v>1</v>
      </c>
      <c r="Q10" s="0" t="n">
        <v>1</v>
      </c>
      <c r="R10" s="0" t="n">
        <v>0.817649678194269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.21045651668885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.1703802149587</v>
      </c>
      <c r="AU10" s="0" t="n">
        <v>1</v>
      </c>
      <c r="AV10" s="0" t="n">
        <v>1</v>
      </c>
      <c r="AW10" s="0" t="n">
        <v>1</v>
      </c>
      <c r="AX10" s="0" t="n">
        <v>0.842763016465625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1</v>
      </c>
      <c r="C11" s="0" t="s">
        <v>42</v>
      </c>
      <c r="D11" s="0" t="n">
        <v>132.073</v>
      </c>
      <c r="E11" s="0" t="s">
        <v>43</v>
      </c>
      <c r="F11" s="0" t="s">
        <v>44</v>
      </c>
      <c r="G11" s="0" t="s">
        <v>45</v>
      </c>
      <c r="H11" s="0" t="s">
        <v>17</v>
      </c>
      <c r="I11" s="0" t="s">
        <v>18</v>
      </c>
      <c r="J11" s="0" t="s">
        <v>19</v>
      </c>
      <c r="K11" s="0" t="s">
        <v>23</v>
      </c>
      <c r="L11" s="0" t="s">
        <v>52</v>
      </c>
      <c r="M11" s="0" t="n">
        <v>172</v>
      </c>
      <c r="N11" s="0" t="s">
        <v>53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0.690612529974305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0.689955723672142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0.873735578904258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0.784521966321199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1</v>
      </c>
      <c r="C12" s="0" t="s">
        <v>42</v>
      </c>
      <c r="D12" s="0" t="n">
        <v>132.073</v>
      </c>
      <c r="E12" s="0" t="s">
        <v>43</v>
      </c>
      <c r="F12" s="0" t="s">
        <v>44</v>
      </c>
      <c r="G12" s="0" t="s">
        <v>45</v>
      </c>
      <c r="H12" s="0" t="s">
        <v>17</v>
      </c>
      <c r="I12" s="0" t="s">
        <v>18</v>
      </c>
      <c r="J12" s="0" t="s">
        <v>19</v>
      </c>
      <c r="K12" s="0" t="s">
        <v>20</v>
      </c>
      <c r="L12" s="0" t="s">
        <v>54</v>
      </c>
      <c r="M12" s="0" t="n">
        <v>171</v>
      </c>
      <c r="N12" s="0" t="s">
        <v>55</v>
      </c>
      <c r="O12" s="0" t="n">
        <v>0.863909653662623</v>
      </c>
      <c r="P12" s="0" t="n">
        <v>0.828845945653613</v>
      </c>
      <c r="Q12" s="0" t="n">
        <v>0.792362416322374</v>
      </c>
      <c r="R12" s="0" t="n">
        <v>0.731724834552007</v>
      </c>
      <c r="S12" s="0" t="n">
        <v>0.859460122954783</v>
      </c>
      <c r="T12" s="0" t="n">
        <v>1</v>
      </c>
      <c r="U12" s="0" t="n">
        <v>1</v>
      </c>
      <c r="V12" s="0" t="n">
        <v>0.755606438126312</v>
      </c>
      <c r="W12" s="0" t="n">
        <v>1</v>
      </c>
      <c r="X12" s="0" t="n">
        <v>1</v>
      </c>
      <c r="Y12" s="0" t="n">
        <v>0.862663687558947</v>
      </c>
      <c r="Z12" s="0" t="n">
        <v>1</v>
      </c>
      <c r="AA12" s="0" t="n">
        <v>1</v>
      </c>
      <c r="AB12" s="0" t="n">
        <v>0.822181441443187</v>
      </c>
      <c r="AC12" s="0" t="n">
        <v>1</v>
      </c>
      <c r="AD12" s="0" t="n">
        <v>1</v>
      </c>
      <c r="AE12" s="0" t="n">
        <v>0.800376055660913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.719272523952503</v>
      </c>
      <c r="AL12" s="0" t="n">
        <v>1</v>
      </c>
      <c r="AM12" s="0" t="n">
        <v>1</v>
      </c>
      <c r="AN12" s="0" t="n">
        <v>0.731491421730974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0.745601822808044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0.824885336356149</v>
      </c>
      <c r="AY12" s="0" t="n">
        <v>0.823688329847926</v>
      </c>
      <c r="AZ12" s="0" t="n">
        <v>1</v>
      </c>
      <c r="BA12" s="0" t="n">
        <v>0.755362151845265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1</v>
      </c>
      <c r="C13" s="0" t="s">
        <v>42</v>
      </c>
      <c r="D13" s="0" t="n">
        <v>132.073</v>
      </c>
      <c r="E13" s="0" t="s">
        <v>43</v>
      </c>
      <c r="F13" s="0" t="s">
        <v>44</v>
      </c>
      <c r="G13" s="0" t="s">
        <v>45</v>
      </c>
      <c r="H13" s="0" t="s">
        <v>17</v>
      </c>
      <c r="I13" s="0" t="s">
        <v>18</v>
      </c>
      <c r="J13" s="0" t="s">
        <v>19</v>
      </c>
      <c r="K13" s="0" t="s">
        <v>29</v>
      </c>
      <c r="L13" s="0" t="s">
        <v>56</v>
      </c>
      <c r="M13" s="0" t="n">
        <v>156</v>
      </c>
      <c r="N13" s="0" t="s">
        <v>57</v>
      </c>
      <c r="O13" s="0" t="n">
        <v>0.781412871736334</v>
      </c>
      <c r="P13" s="0" t="n">
        <v>0.795049368698925</v>
      </c>
      <c r="Q13" s="0" t="n">
        <v>1</v>
      </c>
      <c r="R13" s="0" t="n">
        <v>0.780652011818484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62733441522234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769313255221964</v>
      </c>
      <c r="AF13" s="0" t="n">
        <v>1</v>
      </c>
      <c r="AG13" s="0" t="n">
        <v>0.778458080415705</v>
      </c>
      <c r="AH13" s="0" t="n">
        <v>1</v>
      </c>
      <c r="AI13" s="0" t="n">
        <v>1</v>
      </c>
      <c r="AJ13" s="0" t="n">
        <v>1</v>
      </c>
      <c r="AK13" s="0" t="n">
        <v>0.803310252974655</v>
      </c>
      <c r="AL13" s="0" t="n">
        <v>1</v>
      </c>
      <c r="AM13" s="0" t="n">
        <v>1</v>
      </c>
      <c r="AN13" s="0" t="n">
        <v>0.777849593327275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66223834698693</v>
      </c>
      <c r="AU13" s="0" t="n">
        <v>1</v>
      </c>
      <c r="AV13" s="0" t="n">
        <v>1.31190486334395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1</v>
      </c>
      <c r="C14" s="0" t="s">
        <v>42</v>
      </c>
      <c r="D14" s="0" t="n">
        <v>132.073</v>
      </c>
      <c r="E14" s="0" t="s">
        <v>43</v>
      </c>
      <c r="F14" s="0" t="s">
        <v>44</v>
      </c>
      <c r="G14" s="0" t="s">
        <v>45</v>
      </c>
      <c r="H14" s="0" t="s">
        <v>17</v>
      </c>
      <c r="I14" s="0" t="s">
        <v>18</v>
      </c>
      <c r="J14" s="0" t="s">
        <v>19</v>
      </c>
      <c r="K14" s="0" t="s">
        <v>26</v>
      </c>
      <c r="L14" s="0" t="s">
        <v>58</v>
      </c>
      <c r="M14" s="0" t="n">
        <v>155</v>
      </c>
      <c r="N14" s="0" t="s">
        <v>59</v>
      </c>
      <c r="O14" s="0" t="n">
        <v>0.830937207714306</v>
      </c>
      <c r="P14" s="0" t="n">
        <v>0.808781383949994</v>
      </c>
      <c r="Q14" s="0" t="n">
        <v>1</v>
      </c>
      <c r="R14" s="0" t="n">
        <v>0.738045893462284</v>
      </c>
      <c r="S14" s="0" t="n">
        <v>1</v>
      </c>
      <c r="T14" s="0" t="n">
        <v>1</v>
      </c>
      <c r="U14" s="0" t="n">
        <v>1</v>
      </c>
      <c r="V14" s="0" t="n">
        <v>0.748214146392617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749214057568258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0.74641137752494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1</v>
      </c>
      <c r="C15" s="0" t="s">
        <v>42</v>
      </c>
      <c r="D15" s="0" t="n">
        <v>132.073</v>
      </c>
      <c r="E15" s="0" t="s">
        <v>43</v>
      </c>
      <c r="F15" s="0" t="s">
        <v>44</v>
      </c>
      <c r="G15" s="0" t="s">
        <v>45</v>
      </c>
      <c r="H15" s="0" t="s">
        <v>17</v>
      </c>
      <c r="I15" s="0" t="s">
        <v>18</v>
      </c>
      <c r="J15" s="0" t="s">
        <v>19</v>
      </c>
      <c r="K15" s="0" t="s">
        <v>60</v>
      </c>
      <c r="L15" s="0" t="s">
        <v>61</v>
      </c>
      <c r="M15" s="0" t="n">
        <v>131</v>
      </c>
      <c r="N15" s="0" t="s">
        <v>62</v>
      </c>
      <c r="O15" s="0" t="n">
        <v>1</v>
      </c>
      <c r="P15" s="0" t="n">
        <v>1.24420123874274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0.738136206081946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.170468482746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1</v>
      </c>
      <c r="C16" s="0" t="s">
        <v>42</v>
      </c>
      <c r="D16" s="0" t="n">
        <v>132.073</v>
      </c>
      <c r="E16" s="0" t="s">
        <v>43</v>
      </c>
      <c r="F16" s="0" t="s">
        <v>44</v>
      </c>
      <c r="G16" s="0" t="s">
        <v>45</v>
      </c>
      <c r="H16" s="0" t="s">
        <v>17</v>
      </c>
      <c r="I16" s="0" t="s">
        <v>18</v>
      </c>
      <c r="J16" s="0" t="s">
        <v>19</v>
      </c>
      <c r="K16" s="0" t="s">
        <v>63</v>
      </c>
      <c r="L16" s="0" t="s">
        <v>64</v>
      </c>
      <c r="M16" s="0" t="n">
        <v>132</v>
      </c>
      <c r="N16" s="0" t="s">
        <v>65</v>
      </c>
      <c r="O16" s="0" t="n">
        <v>1.14977348851024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.10429051596791</v>
      </c>
      <c r="V16" s="0" t="n">
        <v>1.11167866037976</v>
      </c>
      <c r="W16" s="0" t="n">
        <v>0.761978849963786</v>
      </c>
      <c r="X16" s="0" t="n">
        <v>1</v>
      </c>
      <c r="Y16" s="0" t="n">
        <v>0.878430540719177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0.772717419360339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0.874478528392499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0.767315533053078</v>
      </c>
    </row>
    <row r="17" customFormat="false" ht="12.75" hidden="false" customHeight="false" outlineLevel="0" collapsed="false">
      <c r="A17" s="0" t="s">
        <v>66</v>
      </c>
      <c r="C17" s="0" t="s">
        <v>67</v>
      </c>
      <c r="D17" s="0" t="n">
        <v>94.971</v>
      </c>
      <c r="E17" s="0" t="s">
        <v>68</v>
      </c>
      <c r="F17" s="0" t="s">
        <v>69</v>
      </c>
      <c r="G17" s="0" t="s">
        <v>70</v>
      </c>
      <c r="H17" s="0" t="s">
        <v>17</v>
      </c>
      <c r="I17" s="0" t="s">
        <v>18</v>
      </c>
      <c r="J17" s="0" t="s">
        <v>19</v>
      </c>
      <c r="K17" s="0" t="s">
        <v>71</v>
      </c>
      <c r="L17" s="0" t="s">
        <v>72</v>
      </c>
      <c r="M17" s="0" t="n">
        <v>97</v>
      </c>
      <c r="N17" s="0" t="s">
        <v>73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66</v>
      </c>
      <c r="C18" s="0" t="s">
        <v>67</v>
      </c>
      <c r="D18" s="0" t="n">
        <v>94.971</v>
      </c>
      <c r="E18" s="0" t="s">
        <v>68</v>
      </c>
      <c r="F18" s="0" t="s">
        <v>69</v>
      </c>
      <c r="G18" s="0" t="s">
        <v>70</v>
      </c>
      <c r="H18" s="0" t="s">
        <v>17</v>
      </c>
      <c r="I18" s="0" t="s">
        <v>18</v>
      </c>
      <c r="J18" s="0" t="s">
        <v>19</v>
      </c>
      <c r="K18" s="0" t="s">
        <v>74</v>
      </c>
      <c r="L18" s="0" t="s">
        <v>75</v>
      </c>
      <c r="M18" s="0" t="n">
        <v>98</v>
      </c>
      <c r="N18" s="0" t="s">
        <v>76</v>
      </c>
      <c r="O18" s="0" t="n">
        <v>1</v>
      </c>
      <c r="P18" s="0" t="n">
        <v>1</v>
      </c>
      <c r="Q18" s="0" t="n">
        <v>0.546369335446184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.24178567128677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0.62575364669145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77</v>
      </c>
      <c r="C19" s="0" t="s">
        <v>78</v>
      </c>
      <c r="D19" s="0" t="n">
        <v>168.043</v>
      </c>
      <c r="E19" s="0" t="s">
        <v>79</v>
      </c>
      <c r="F19" s="0" t="s">
        <v>80</v>
      </c>
      <c r="G19" s="0" t="s">
        <v>81</v>
      </c>
      <c r="H19" s="0" t="s">
        <v>17</v>
      </c>
      <c r="I19" s="0" t="s">
        <v>18</v>
      </c>
      <c r="J19" s="0" t="s">
        <v>19</v>
      </c>
      <c r="K19" s="0" t="s">
        <v>46</v>
      </c>
      <c r="L19" s="0" t="s">
        <v>82</v>
      </c>
      <c r="M19" s="0" t="n">
        <v>169</v>
      </c>
      <c r="N19" s="0" t="s">
        <v>83</v>
      </c>
      <c r="O19" s="0" t="n">
        <v>1</v>
      </c>
      <c r="P19" s="0" t="n">
        <v>0.797336858305304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.4408048276692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0.540983452005872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.4281127493659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0.699886224685766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0.761030305508492</v>
      </c>
      <c r="AT19" s="0" t="n">
        <v>1.38703391365832</v>
      </c>
      <c r="AU19" s="0" t="n">
        <v>1</v>
      </c>
      <c r="AV19" s="0" t="n">
        <v>1</v>
      </c>
      <c r="AW19" s="0" t="n">
        <v>1.4237468996938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748628356020993</v>
      </c>
      <c r="BE19" s="0" t="n">
        <v>1</v>
      </c>
    </row>
    <row r="20" customFormat="false" ht="12.75" hidden="false" customHeight="false" outlineLevel="0" collapsed="false">
      <c r="A20" s="0" t="s">
        <v>77</v>
      </c>
      <c r="C20" s="0" t="s">
        <v>78</v>
      </c>
      <c r="D20" s="0" t="n">
        <v>168.043</v>
      </c>
      <c r="E20" s="0" t="s">
        <v>79</v>
      </c>
      <c r="F20" s="0" t="s">
        <v>80</v>
      </c>
      <c r="G20" s="0" t="s">
        <v>81</v>
      </c>
      <c r="H20" s="0" t="s">
        <v>17</v>
      </c>
      <c r="I20" s="0" t="s">
        <v>18</v>
      </c>
      <c r="J20" s="0" t="s">
        <v>19</v>
      </c>
      <c r="K20" s="0" t="s">
        <v>49</v>
      </c>
      <c r="L20" s="0" t="s">
        <v>84</v>
      </c>
      <c r="M20" s="0" t="n">
        <v>170</v>
      </c>
      <c r="N20" s="0" t="s">
        <v>85</v>
      </c>
      <c r="O20" s="0" t="n">
        <v>1</v>
      </c>
      <c r="P20" s="0" t="n">
        <v>0.854402697063261</v>
      </c>
      <c r="Q20" s="0" t="n">
        <v>1</v>
      </c>
      <c r="R20" s="0" t="n">
        <v>0.803490948863878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20289355822526</v>
      </c>
      <c r="X20" s="0" t="n">
        <v>1</v>
      </c>
      <c r="Y20" s="0" t="n">
        <v>1</v>
      </c>
      <c r="Z20" s="0" t="n">
        <v>1</v>
      </c>
      <c r="AA20" s="0" t="n">
        <v>0.797266350758118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.17932846094785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.45544503941336</v>
      </c>
      <c r="AU20" s="0" t="n">
        <v>1</v>
      </c>
      <c r="AV20" s="0" t="n">
        <v>1.20835170458632</v>
      </c>
      <c r="AW20" s="0" t="n">
        <v>1.35654766289422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7</v>
      </c>
      <c r="C21" s="0" t="s">
        <v>78</v>
      </c>
      <c r="D21" s="0" t="n">
        <v>168.043</v>
      </c>
      <c r="E21" s="0" t="s">
        <v>79</v>
      </c>
      <c r="F21" s="0" t="s">
        <v>80</v>
      </c>
      <c r="G21" s="0" t="s">
        <v>81</v>
      </c>
      <c r="H21" s="0" t="s">
        <v>17</v>
      </c>
      <c r="I21" s="0" t="s">
        <v>18</v>
      </c>
      <c r="J21" s="0" t="s">
        <v>19</v>
      </c>
      <c r="K21" s="0" t="s">
        <v>20</v>
      </c>
      <c r="L21" s="0" t="s">
        <v>86</v>
      </c>
      <c r="M21" s="0" t="n">
        <v>207</v>
      </c>
      <c r="N21" s="0" t="s">
        <v>87</v>
      </c>
      <c r="O21" s="0" t="n">
        <v>1.52546086657715</v>
      </c>
      <c r="P21" s="0" t="n">
        <v>1.364122433895</v>
      </c>
      <c r="Q21" s="0" t="n">
        <v>1.41371815060778</v>
      </c>
      <c r="R21" s="0" t="n">
        <v>1.36731297402477</v>
      </c>
      <c r="S21" s="0" t="n">
        <v>1</v>
      </c>
      <c r="T21" s="0" t="n">
        <v>1</v>
      </c>
      <c r="U21" s="0" t="n">
        <v>1.27804912346792</v>
      </c>
      <c r="V21" s="0" t="n">
        <v>1</v>
      </c>
      <c r="W21" s="0" t="n">
        <v>1</v>
      </c>
      <c r="X21" s="0" t="n">
        <v>0.769382831880027</v>
      </c>
      <c r="Y21" s="0" t="n">
        <v>1</v>
      </c>
      <c r="Z21" s="0" t="n">
        <v>1</v>
      </c>
      <c r="AA21" s="0" t="n">
        <v>0.701556506030228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.18093374246173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.2039075004108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37571546040306</v>
      </c>
      <c r="BE21" s="0" t="n">
        <v>1</v>
      </c>
    </row>
    <row r="22" customFormat="false" ht="12.75" hidden="false" customHeight="false" outlineLevel="0" collapsed="false">
      <c r="A22" s="0" t="s">
        <v>77</v>
      </c>
      <c r="C22" s="0" t="s">
        <v>78</v>
      </c>
      <c r="D22" s="0" t="n">
        <v>168.043</v>
      </c>
      <c r="E22" s="0" t="s">
        <v>79</v>
      </c>
      <c r="F22" s="0" t="s">
        <v>80</v>
      </c>
      <c r="G22" s="0" t="s">
        <v>81</v>
      </c>
      <c r="H22" s="0" t="s">
        <v>17</v>
      </c>
      <c r="I22" s="0" t="s">
        <v>18</v>
      </c>
      <c r="J22" s="0" t="s">
        <v>19</v>
      </c>
      <c r="K22" s="0" t="s">
        <v>23</v>
      </c>
      <c r="L22" s="0" t="s">
        <v>88</v>
      </c>
      <c r="M22" s="0" t="n">
        <v>208</v>
      </c>
      <c r="N22" s="0" t="s">
        <v>89</v>
      </c>
      <c r="O22" s="0" t="n">
        <v>1</v>
      </c>
      <c r="P22" s="0" t="n">
        <v>1.16856392690173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850327933522575</v>
      </c>
      <c r="X22" s="0" t="n">
        <v>0.747106409924536</v>
      </c>
      <c r="Y22" s="0" t="n">
        <v>1</v>
      </c>
      <c r="Z22" s="0" t="n">
        <v>0.9130914998787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438959166826663</v>
      </c>
      <c r="AF22" s="0" t="n">
        <v>0.607384819580077</v>
      </c>
      <c r="AG22" s="0" t="n">
        <v>0.53374748488359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.13472277330486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0.852011028574483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.15460639151149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7</v>
      </c>
      <c r="C23" s="0" t="s">
        <v>78</v>
      </c>
      <c r="D23" s="0" t="n">
        <v>168.043</v>
      </c>
      <c r="E23" s="0" t="s">
        <v>79</v>
      </c>
      <c r="F23" s="0" t="s">
        <v>80</v>
      </c>
      <c r="G23" s="0" t="s">
        <v>81</v>
      </c>
      <c r="H23" s="0" t="s">
        <v>17</v>
      </c>
      <c r="I23" s="0" t="s">
        <v>18</v>
      </c>
      <c r="J23" s="0" t="s">
        <v>19</v>
      </c>
      <c r="K23" s="0" t="s">
        <v>26</v>
      </c>
      <c r="L23" s="0" t="s">
        <v>90</v>
      </c>
      <c r="M23" s="0" t="n">
        <v>191</v>
      </c>
      <c r="N23" s="0" t="s">
        <v>91</v>
      </c>
      <c r="O23" s="0" t="n">
        <v>1.13830772378805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0.820922426299973</v>
      </c>
      <c r="Y23" s="0" t="n">
        <v>0.775880488364956</v>
      </c>
      <c r="Z23" s="0" t="n">
        <v>0.789700439418157</v>
      </c>
      <c r="AA23" s="0" t="n">
        <v>0.66239425488869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785382828917903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05371848550563</v>
      </c>
      <c r="BE23" s="0" t="n">
        <v>1</v>
      </c>
    </row>
    <row r="24" customFormat="false" ht="12.75" hidden="false" customHeight="false" outlineLevel="0" collapsed="false">
      <c r="A24" s="0" t="s">
        <v>77</v>
      </c>
      <c r="C24" s="0" t="s">
        <v>78</v>
      </c>
      <c r="D24" s="0" t="n">
        <v>168.043</v>
      </c>
      <c r="E24" s="0" t="s">
        <v>79</v>
      </c>
      <c r="F24" s="0" t="s">
        <v>80</v>
      </c>
      <c r="G24" s="0" t="s">
        <v>81</v>
      </c>
      <c r="H24" s="0" t="s">
        <v>17</v>
      </c>
      <c r="I24" s="0" t="s">
        <v>18</v>
      </c>
      <c r="J24" s="0" t="s">
        <v>19</v>
      </c>
      <c r="K24" s="0" t="s">
        <v>29</v>
      </c>
      <c r="L24" s="0" t="s">
        <v>92</v>
      </c>
      <c r="M24" s="0" t="n">
        <v>192</v>
      </c>
      <c r="N24" s="0" t="s">
        <v>93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.1759322865140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0.464063398527913</v>
      </c>
      <c r="AF24" s="0" t="n">
        <v>0.658340259904229</v>
      </c>
      <c r="AG24" s="0" t="n">
        <v>0.693002854518602</v>
      </c>
      <c r="AH24" s="0" t="n">
        <v>1.29248246256839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0.834700803891922</v>
      </c>
      <c r="AQ24" s="0" t="n">
        <v>0.75525609513188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845867015381519</v>
      </c>
      <c r="AY24" s="0" t="n">
        <v>1</v>
      </c>
      <c r="AZ24" s="0" t="n">
        <v>1</v>
      </c>
      <c r="BA24" s="0" t="n">
        <v>1.12045902147458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7</v>
      </c>
      <c r="C25" s="0" t="s">
        <v>78</v>
      </c>
      <c r="D25" s="0" t="n">
        <v>168.043</v>
      </c>
      <c r="E25" s="0" t="s">
        <v>79</v>
      </c>
      <c r="F25" s="0" t="s">
        <v>80</v>
      </c>
      <c r="G25" s="0" t="s">
        <v>81</v>
      </c>
      <c r="H25" s="0" t="s">
        <v>17</v>
      </c>
      <c r="I25" s="0" t="s">
        <v>18</v>
      </c>
      <c r="J25" s="0" t="s">
        <v>19</v>
      </c>
      <c r="K25" s="0" t="s">
        <v>60</v>
      </c>
      <c r="L25" s="0" t="s">
        <v>94</v>
      </c>
      <c r="M25" s="0" t="n">
        <v>167</v>
      </c>
      <c r="N25" s="0" t="s">
        <v>95</v>
      </c>
      <c r="O25" s="0" t="n">
        <v>1</v>
      </c>
      <c r="P25" s="0" t="n">
        <v>1</v>
      </c>
      <c r="Q25" s="0" t="n">
        <v>0.765588606929639</v>
      </c>
      <c r="R25" s="0" t="n">
        <v>0.590014504517359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0.804961774261946</v>
      </c>
      <c r="AC25" s="0" t="n">
        <v>0.698463993854553</v>
      </c>
      <c r="AD25" s="0" t="n">
        <v>0.752259746956207</v>
      </c>
      <c r="AE25" s="0" t="n">
        <v>1</v>
      </c>
      <c r="AF25" s="0" t="n">
        <v>1</v>
      </c>
      <c r="AG25" s="0" t="n">
        <v>1</v>
      </c>
      <c r="AH25" s="0" t="n">
        <v>0.810265318788148</v>
      </c>
      <c r="AI25" s="0" t="n">
        <v>0.758315887965926</v>
      </c>
      <c r="AJ25" s="0" t="n">
        <v>0.781688496374301</v>
      </c>
      <c r="AK25" s="0" t="n">
        <v>0.694917988815722</v>
      </c>
      <c r="AL25" s="0" t="n">
        <v>0.673531278259619</v>
      </c>
      <c r="AM25" s="0" t="n">
        <v>0.771610659220741</v>
      </c>
      <c r="AN25" s="0" t="n">
        <v>1</v>
      </c>
      <c r="AO25" s="0" t="n">
        <v>1</v>
      </c>
      <c r="AP25" s="0" t="n">
        <v>0.72157690727399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0.729397344401277</v>
      </c>
      <c r="AX25" s="0" t="n">
        <v>0.768038687106215</v>
      </c>
      <c r="AY25" s="0" t="n">
        <v>1</v>
      </c>
      <c r="AZ25" s="0" t="n">
        <v>0.762257013853682</v>
      </c>
      <c r="BA25" s="0" t="n">
        <v>0.738092134242518</v>
      </c>
      <c r="BB25" s="0" t="n">
        <v>0.805133855008857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7</v>
      </c>
      <c r="C26" s="0" t="s">
        <v>78</v>
      </c>
      <c r="D26" s="0" t="n">
        <v>168.043</v>
      </c>
      <c r="E26" s="0" t="s">
        <v>79</v>
      </c>
      <c r="F26" s="0" t="s">
        <v>80</v>
      </c>
      <c r="G26" s="0" t="s">
        <v>81</v>
      </c>
      <c r="H26" s="0" t="s">
        <v>17</v>
      </c>
      <c r="I26" s="0" t="s">
        <v>18</v>
      </c>
      <c r="J26" s="0" t="s">
        <v>19</v>
      </c>
      <c r="K26" s="0" t="s">
        <v>63</v>
      </c>
      <c r="L26" s="0" t="s">
        <v>96</v>
      </c>
      <c r="M26" s="0" t="n">
        <v>168</v>
      </c>
      <c r="N26" s="0" t="s">
        <v>97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11700926291876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0.349305005887638</v>
      </c>
      <c r="AF26" s="0" t="n">
        <v>0.394895688500245</v>
      </c>
      <c r="AG26" s="0" t="n">
        <v>0.444402412538468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.22004679431019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0.800774241404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7:18Z</dcterms:created>
  <dc:creator>Tom Wells</dc:creator>
  <dc:description/>
  <dc:language>en-US</dc:language>
  <cp:lastModifiedBy>Tom Wells</cp:lastModifiedBy>
  <dcterms:modified xsi:type="dcterms:W3CDTF">2012-09-26T10:08:50Z</dcterms:modified>
  <cp:revision>0</cp:revision>
  <dc:subject/>
  <dc:title/>
</cp:coreProperties>
</file>