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03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6-hydroxy-indole-3-acetyl-phenylalanine</t>
  </si>
  <si>
    <t xml:space="preserve">6-OH-IAA-Phe*6-hydroxy-IAA-phenylalanine*&lt;i&gt;N&lt;/i&gt;-(6-hydroxyinol-3-ylacetyl)-phenylalanine</t>
  </si>
  <si>
    <t xml:space="preserve">C19 H18 N2 O4 </t>
  </si>
  <si>
    <t xml:space="preserve">C(=O)(O)C(CC1(C=CC=CC=1))NC(=O)CC2(C3(=C(NC=2)C=C(O)C=C3))</t>
  </si>
  <si>
    <t xml:space="preserve">RXN-9080</t>
  </si>
  <si>
    <t xml:space="preserve">indole-3-acetyl-phenylalanine  =  6-hydroxy-indole-3-acetyl-phenylalanine</t>
  </si>
  <si>
    <t xml:space="preserve">IAA degradation V</t>
  </si>
  <si>
    <t xml:space="preserve">[M+H]+</t>
  </si>
  <si>
    <t xml:space="preserve">6-hydroxy-indole-3-acetyl-phenylalanine_[M+H]+</t>
  </si>
  <si>
    <t xml:space="preserve">POS_339</t>
  </si>
  <si>
    <t xml:space="preserve">[M+1+H]+</t>
  </si>
  <si>
    <t xml:space="preserve">6-hydroxy-indole-3-acetyl-phenylalanine_[M+1+H]+</t>
  </si>
  <si>
    <t xml:space="preserve">POS_340</t>
  </si>
  <si>
    <t xml:space="preserve">[M+K]+</t>
  </si>
  <si>
    <t xml:space="preserve">6-hydroxy-indole-3-acetyl-phenylalanine_[M+K]+</t>
  </si>
  <si>
    <t xml:space="preserve">POS_377</t>
  </si>
  <si>
    <t xml:space="preserve">[M+1+K]+</t>
  </si>
  <si>
    <t xml:space="preserve">6-hydroxy-indole-3-acetyl-phenylalanine_[M+1+K]+</t>
  </si>
  <si>
    <t xml:space="preserve">POS_378</t>
  </si>
  <si>
    <t xml:space="preserve">[M+Na]+</t>
  </si>
  <si>
    <t xml:space="preserve">6-hydroxy-indole-3-acetyl-phenylalanine_[M+Na]+</t>
  </si>
  <si>
    <t xml:space="preserve">POS_361</t>
  </si>
  <si>
    <t xml:space="preserve">[M+1+Na]+</t>
  </si>
  <si>
    <t xml:space="preserve">6-hydroxy-indole-3-acetyl-phenylalanine_[M+1+Na]+</t>
  </si>
  <si>
    <t xml:space="preserve">POS_362</t>
  </si>
  <si>
    <t xml:space="preserve">[M-H]-</t>
  </si>
  <si>
    <t xml:space="preserve">6-hydroxy-indole-3-acetyl-phenylalanine_[M-H]-</t>
  </si>
  <si>
    <t xml:space="preserve">NEG_337</t>
  </si>
  <si>
    <t xml:space="preserve">[M+1-H]-</t>
  </si>
  <si>
    <t xml:space="preserve">6-hydroxy-indole-3-acetyl-phenylalanine_[M+1-H]-</t>
  </si>
  <si>
    <t xml:space="preserve">NEG_338</t>
  </si>
  <si>
    <t xml:space="preserve">6-hydroxy-indole-3-acetyl-valine</t>
  </si>
  <si>
    <t xml:space="preserve">6-OH-IAA-Val*6-hydroxy-IAA-valine*&lt;i&gt;N&lt;/i&gt;-(6-hydroxyinol-3-ylacetyl)-valine</t>
  </si>
  <si>
    <t xml:space="preserve">C15 H18 N2 O4 </t>
  </si>
  <si>
    <t xml:space="preserve">CC(C)C(C(=O)O)NC(=O)CC2(=CNC1(=CC(O)=CC=C12))</t>
  </si>
  <si>
    <t xml:space="preserve">RXN-9079</t>
  </si>
  <si>
    <t xml:space="preserve">indole-3-acetyl-valine  =  6-hydroxy-indole-3-acetyl-valine</t>
  </si>
  <si>
    <t xml:space="preserve">6-hydroxy-indole-3-acetyl-valine_[M+H]+</t>
  </si>
  <si>
    <t xml:space="preserve">POS_291</t>
  </si>
  <si>
    <t xml:space="preserve">6-hydroxy-indole-3-acetyl-valine_[M+1+H]+</t>
  </si>
  <si>
    <t xml:space="preserve">POS_292</t>
  </si>
  <si>
    <t xml:space="preserve">6-hydroxy-indole-3-acetyl-valine_[M+K]+</t>
  </si>
  <si>
    <t xml:space="preserve">POS_329</t>
  </si>
  <si>
    <t xml:space="preserve">6-hydroxy-indole-3-acetyl-valine_[M+1+K]+</t>
  </si>
  <si>
    <t xml:space="preserve">POS_330</t>
  </si>
  <si>
    <t xml:space="preserve">6-hydroxy-indole-3-acetyl-valine_[M+Na]+</t>
  </si>
  <si>
    <t xml:space="preserve">POS_313</t>
  </si>
  <si>
    <t xml:space="preserve">6-hydroxy-indole-3-acetyl-valine_[M+1+Na]+</t>
  </si>
  <si>
    <t xml:space="preserve">POS_314</t>
  </si>
  <si>
    <t xml:space="preserve">6-hydroxy-indole-3-acetyl-valine_[M-H]-</t>
  </si>
  <si>
    <t xml:space="preserve">NEG_289</t>
  </si>
  <si>
    <t xml:space="preserve">6-hydroxy-indole-3-acetyl-valine_[M+1-H]-</t>
  </si>
  <si>
    <t xml:space="preserve">NEG_290</t>
  </si>
  <si>
    <t xml:space="preserve">indole-3-acetyl-phenylalanine</t>
  </si>
  <si>
    <t xml:space="preserve">IAA-Phe*IAA-phenylalanine</t>
  </si>
  <si>
    <t xml:space="preserve">C19 H18 N2 O3 </t>
  </si>
  <si>
    <t xml:space="preserve">C(=O)(O)C(CC1(C=CC=CC=1))NC(=O)CC2(C3(=C(NC=2)C=CC=C3))</t>
  </si>
  <si>
    <t xml:space="preserve">PUBCHEM:25201422*PUBCHEM:644227</t>
  </si>
  <si>
    <t xml:space="preserve">indole-3-acetyl-phenylalanine_[M+H]+</t>
  </si>
  <si>
    <t xml:space="preserve">POS_323</t>
  </si>
  <si>
    <t xml:space="preserve">indole-3-acetyl-phenylalanine_[M+1+H]+</t>
  </si>
  <si>
    <t xml:space="preserve">POS_324</t>
  </si>
  <si>
    <t xml:space="preserve">indole-3-acetyl-phenylalanine_[M+K]+</t>
  </si>
  <si>
    <t xml:space="preserve">indole-3-acetyl-phenylalanine_[M+1+K]+</t>
  </si>
  <si>
    <t xml:space="preserve">indole-3-acetyl-phenylalanine_[M+Na]+</t>
  </si>
  <si>
    <t xml:space="preserve">POS_345</t>
  </si>
  <si>
    <t xml:space="preserve">indole-3-acetyl-phenylalanine_[M+1+Na]+</t>
  </si>
  <si>
    <t xml:space="preserve">POS_346</t>
  </si>
  <si>
    <t xml:space="preserve">indole-3-acetyl-phenylalanine_[M-H]-</t>
  </si>
  <si>
    <t xml:space="preserve">NEG_321</t>
  </si>
  <si>
    <t xml:space="preserve">indole-3-acetyl-phenylalanine_[M+1-H]-</t>
  </si>
  <si>
    <t xml:space="preserve">NEG_322</t>
  </si>
  <si>
    <t xml:space="preserve">indole-3-acetyl-valine</t>
  </si>
  <si>
    <t xml:space="preserve">IAA-Val*IAA-valine</t>
  </si>
  <si>
    <t xml:space="preserve">C15 H18 N2 O3 </t>
  </si>
  <si>
    <t xml:space="preserve">CC(C)C(C(O)=O)NC(=O)CC1(C2(C(NC=1)=CC=CC=2))</t>
  </si>
  <si>
    <t xml:space="preserve">PUBCHEM:25200807*PUBCHEM:446641</t>
  </si>
  <si>
    <t xml:space="preserve">indole-3-acetyl-valine_[M+H]+</t>
  </si>
  <si>
    <t xml:space="preserve">POS_275</t>
  </si>
  <si>
    <t xml:space="preserve">indole-3-acetyl-valine_[M+1+H]+</t>
  </si>
  <si>
    <t xml:space="preserve">POS_276</t>
  </si>
  <si>
    <t xml:space="preserve">indole-3-acetyl-valine_[M+K]+</t>
  </si>
  <si>
    <t xml:space="preserve">indole-3-acetyl-valine_[M+1+K]+</t>
  </si>
  <si>
    <t xml:space="preserve">indole-3-acetyl-valine_[M+Na]+</t>
  </si>
  <si>
    <t xml:space="preserve">POS_297</t>
  </si>
  <si>
    <t xml:space="preserve">indole-3-acetyl-valine_[M+1+Na]+</t>
  </si>
  <si>
    <t xml:space="preserve">POS_298</t>
  </si>
  <si>
    <t xml:space="preserve">indole-3-acetyl-valine_[M-H]-</t>
  </si>
  <si>
    <t xml:space="preserve">NEG_273</t>
  </si>
  <si>
    <t xml:space="preserve">indole-3-acetyl-valine_[M+1-H]-</t>
  </si>
  <si>
    <t xml:space="preserve">NEG_27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AA degradation 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6-hydroxy-indole-3-acetyl-phenylalani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.24347149778825</c:v>
                </c:pt>
                <c:pt idx="1">
                  <c:v>1.22142633039335</c:v>
                </c:pt>
                <c:pt idx="2">
                  <c:v>1.21010725122716</c:v>
                </c:pt>
                <c:pt idx="3">
                  <c:v>1.25318545930949</c:v>
                </c:pt>
                <c:pt idx="4">
                  <c:v>1</c:v>
                </c:pt>
                <c:pt idx="5">
                  <c:v>1</c:v>
                </c:pt>
                <c:pt idx="6">
                  <c:v>1.19647379620623</c:v>
                </c:pt>
                <c:pt idx="7">
                  <c:v>1.31848529107461</c:v>
                </c:pt>
                <c:pt idx="8">
                  <c:v>1</c:v>
                </c:pt>
                <c:pt idx="9">
                  <c:v>1</c:v>
                </c:pt>
                <c:pt idx="10">
                  <c:v>1.4179542222610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4972924649877</c:v>
                </c:pt>
                <c:pt idx="16">
                  <c:v>1.14561294947281</c:v>
                </c:pt>
                <c:pt idx="17">
                  <c:v>1.36805681451206</c:v>
                </c:pt>
                <c:pt idx="18">
                  <c:v>1</c:v>
                </c:pt>
                <c:pt idx="19">
                  <c:v>1</c:v>
                </c:pt>
                <c:pt idx="20">
                  <c:v>1.10523969965124</c:v>
                </c:pt>
                <c:pt idx="21">
                  <c:v>1</c:v>
                </c:pt>
                <c:pt idx="22">
                  <c:v>1.24844358747488</c:v>
                </c:pt>
                <c:pt idx="23">
                  <c:v>1.23151733745496</c:v>
                </c:pt>
                <c:pt idx="24">
                  <c:v>1</c:v>
                </c:pt>
                <c:pt idx="25">
                  <c:v>1.31573499471528</c:v>
                </c:pt>
                <c:pt idx="26">
                  <c:v>1.26635138748849</c:v>
                </c:pt>
                <c:pt idx="27">
                  <c:v>1</c:v>
                </c:pt>
                <c:pt idx="28">
                  <c:v>1.41932361646579</c:v>
                </c:pt>
                <c:pt idx="29">
                  <c:v>1</c:v>
                </c:pt>
                <c:pt idx="30">
                  <c:v>1.2558192684932</c:v>
                </c:pt>
                <c:pt idx="31">
                  <c:v>1.2834628534361</c:v>
                </c:pt>
                <c:pt idx="32">
                  <c:v>1</c:v>
                </c:pt>
                <c:pt idx="33">
                  <c:v>1.15827622068528</c:v>
                </c:pt>
                <c:pt idx="34">
                  <c:v>1.18931789932914</c:v>
                </c:pt>
                <c:pt idx="35">
                  <c:v>1</c:v>
                </c:pt>
                <c:pt idx="36">
                  <c:v>1</c:v>
                </c:pt>
                <c:pt idx="37">
                  <c:v>1.20498946035481</c:v>
                </c:pt>
                <c:pt idx="38">
                  <c:v>1.42713758586218</c:v>
                </c:pt>
                <c:pt idx="39">
                  <c:v>1</c:v>
                </c:pt>
                <c:pt idx="40">
                  <c:v>1</c:v>
                </c:pt>
                <c:pt idx="41">
                  <c:v>1.22027840720304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6-hydroxy-indole-3-acetyl-phenylalanin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.22397401238479</c:v>
                </c:pt>
                <c:pt idx="1">
                  <c:v>1.23841772318207</c:v>
                </c:pt>
                <c:pt idx="2">
                  <c:v>1.2757899841374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15299139002</c:v>
                </c:pt>
                <c:pt idx="8">
                  <c:v>1</c:v>
                </c:pt>
                <c:pt idx="9">
                  <c:v>1</c:v>
                </c:pt>
                <c:pt idx="10">
                  <c:v>1.197062096812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6620344351032</c:v>
                </c:pt>
                <c:pt idx="16">
                  <c:v>1</c:v>
                </c:pt>
                <c:pt idx="17">
                  <c:v>1.1723785520161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954550917148</c:v>
                </c:pt>
                <c:pt idx="23">
                  <c:v>1</c:v>
                </c:pt>
                <c:pt idx="24">
                  <c:v>1</c:v>
                </c:pt>
                <c:pt idx="25">
                  <c:v>1.18830799613398</c:v>
                </c:pt>
                <c:pt idx="26">
                  <c:v>1.24161412935429</c:v>
                </c:pt>
                <c:pt idx="27">
                  <c:v>1</c:v>
                </c:pt>
                <c:pt idx="28">
                  <c:v>1.3416232608352</c:v>
                </c:pt>
                <c:pt idx="29">
                  <c:v>1</c:v>
                </c:pt>
                <c:pt idx="30">
                  <c:v>1.1365245128743</c:v>
                </c:pt>
                <c:pt idx="31">
                  <c:v>1.2177603067687</c:v>
                </c:pt>
                <c:pt idx="32">
                  <c:v>1.15938629442688</c:v>
                </c:pt>
                <c:pt idx="33">
                  <c:v>1</c:v>
                </c:pt>
                <c:pt idx="34">
                  <c:v>1.21469094675888</c:v>
                </c:pt>
                <c:pt idx="35">
                  <c:v>1</c:v>
                </c:pt>
                <c:pt idx="36">
                  <c:v>1.16302970189488</c:v>
                </c:pt>
                <c:pt idx="37">
                  <c:v>1</c:v>
                </c:pt>
                <c:pt idx="38">
                  <c:v>1.2812329434099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6-hydroxy-indole-3-acetyl-phenylalanin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230280890380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089524012855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5216714557925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6-hydroxy-indole-3-acetyl-phenylalanin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.0851985892332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1359661420142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591459965591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08334561991776</c:v>
                </c:pt>
                <c:pt idx="31">
                  <c:v>1.19062581470054</c:v>
                </c:pt>
                <c:pt idx="32">
                  <c:v>1.10709129599218</c:v>
                </c:pt>
                <c:pt idx="33">
                  <c:v>1</c:v>
                </c:pt>
                <c:pt idx="34">
                  <c:v>1.14647649164441</c:v>
                </c:pt>
                <c:pt idx="35">
                  <c:v>1</c:v>
                </c:pt>
                <c:pt idx="36">
                  <c:v>1.0965434240003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6-hydroxy-indole-3-acetyl-phenylalanin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1826566753214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810674686339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6-hydroxy-indole-3-acetyl-phenylalanin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75945138223659</c:v>
                </c:pt>
                <c:pt idx="19">
                  <c:v>1</c:v>
                </c:pt>
                <c:pt idx="20">
                  <c:v>1</c:v>
                </c:pt>
                <c:pt idx="21">
                  <c:v>0.87069562810389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60060735114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71531537564546</c:v>
                </c:pt>
                <c:pt idx="30">
                  <c:v>0.80655510227561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44047378055564</c:v>
                </c:pt>
                <c:pt idx="37">
                  <c:v>1</c:v>
                </c:pt>
                <c:pt idx="38">
                  <c:v>1</c:v>
                </c:pt>
                <c:pt idx="39">
                  <c:v>0.895441869506842</c:v>
                </c:pt>
                <c:pt idx="40">
                  <c:v>1</c:v>
                </c:pt>
                <c:pt idx="41">
                  <c:v>0.840336842757945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6-hydroxy-indole-3-acetyl-phenylalanin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.15459814611018</c:v>
                </c:pt>
                <c:pt idx="1">
                  <c:v>1</c:v>
                </c:pt>
                <c:pt idx="2">
                  <c:v>1</c:v>
                </c:pt>
                <c:pt idx="3">
                  <c:v>1.18240119741122</c:v>
                </c:pt>
                <c:pt idx="4">
                  <c:v>1</c:v>
                </c:pt>
                <c:pt idx="5">
                  <c:v>1</c:v>
                </c:pt>
                <c:pt idx="6">
                  <c:v>1.1091539497392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8722523002144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4629172752364</c:v>
                </c:pt>
                <c:pt idx="27">
                  <c:v>1</c:v>
                </c:pt>
                <c:pt idx="28">
                  <c:v>1.19248152059853</c:v>
                </c:pt>
                <c:pt idx="29">
                  <c:v>1.13350724825545</c:v>
                </c:pt>
                <c:pt idx="30">
                  <c:v>1</c:v>
                </c:pt>
                <c:pt idx="31">
                  <c:v>1</c:v>
                </c:pt>
                <c:pt idx="32">
                  <c:v>1.1339428468585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96240709757658</c:v>
                </c:pt>
                <c:pt idx="42">
                  <c:v>1.2029988663215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6-hydroxy-indole-3-acetyl-phenylalanin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692899103193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295310034911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284114822163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552898802493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6-hydroxy-indole-3-acetyl-valin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0.723054817900382</c:v>
                </c:pt>
                <c:pt idx="1">
                  <c:v>1</c:v>
                </c:pt>
                <c:pt idx="2">
                  <c:v>1</c:v>
                </c:pt>
                <c:pt idx="3">
                  <c:v>0.7684464662029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99852529275982</c:v>
                </c:pt>
                <c:pt idx="9">
                  <c:v>1.5417237052217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4725002327436</c:v>
                </c:pt>
                <c:pt idx="16">
                  <c:v>1</c:v>
                </c:pt>
                <c:pt idx="17">
                  <c:v>1.59679567682193</c:v>
                </c:pt>
                <c:pt idx="18">
                  <c:v>1.70437376332044</c:v>
                </c:pt>
                <c:pt idx="19">
                  <c:v>1</c:v>
                </c:pt>
                <c:pt idx="20">
                  <c:v>1.52270482020165</c:v>
                </c:pt>
                <c:pt idx="21">
                  <c:v>1.3728062851842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663119332815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652591817538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6-hydroxy-indole-3-acetyl-valin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0.78076207878167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626056012262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69236488319394</c:v>
                </c:pt>
                <c:pt idx="16">
                  <c:v>1</c:v>
                </c:pt>
                <c:pt idx="17">
                  <c:v>1.25486716441971</c:v>
                </c:pt>
                <c:pt idx="18">
                  <c:v>1.40771037908116</c:v>
                </c:pt>
                <c:pt idx="19">
                  <c:v>1</c:v>
                </c:pt>
                <c:pt idx="20">
                  <c:v>1.5183825144616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5427354593851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63774851256187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6-hydroxy-indole-3-acetyl-valin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0.881261659562693</c:v>
                </c:pt>
                <c:pt idx="1">
                  <c:v>0.864629622413227</c:v>
                </c:pt>
                <c:pt idx="2">
                  <c:v>1</c:v>
                </c:pt>
                <c:pt idx="3">
                  <c:v>0.798609579492396</c:v>
                </c:pt>
                <c:pt idx="4">
                  <c:v>0.8760830928286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598280460670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3124540264375</c:v>
                </c:pt>
                <c:pt idx="18">
                  <c:v>1</c:v>
                </c:pt>
                <c:pt idx="19">
                  <c:v>1</c:v>
                </c:pt>
                <c:pt idx="20">
                  <c:v>1.12865391298262</c:v>
                </c:pt>
                <c:pt idx="21">
                  <c:v>1</c:v>
                </c:pt>
                <c:pt idx="22">
                  <c:v>0.90538103696792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92371624561492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6-hydroxy-indole-3-acetyl-valin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0.814135877939276</c:v>
                </c:pt>
                <c:pt idx="1">
                  <c:v>1</c:v>
                </c:pt>
                <c:pt idx="2">
                  <c:v>1</c:v>
                </c:pt>
                <c:pt idx="3">
                  <c:v>0.77190524165129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99578423806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71798317411635</c:v>
                </c:pt>
                <c:pt idx="17">
                  <c:v>1.25895017364501</c:v>
                </c:pt>
                <c:pt idx="18">
                  <c:v>1</c:v>
                </c:pt>
                <c:pt idx="19">
                  <c:v>1</c:v>
                </c:pt>
                <c:pt idx="20">
                  <c:v>1.51505291403201</c:v>
                </c:pt>
                <c:pt idx="21">
                  <c:v>1.3536850360768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765334655714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6-hydroxy-indole-3-acetyl-valin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0.792855622591943</c:v>
                </c:pt>
                <c:pt idx="1">
                  <c:v>0.790624837446757</c:v>
                </c:pt>
                <c:pt idx="2">
                  <c:v>1</c:v>
                </c:pt>
                <c:pt idx="3">
                  <c:v>0.735252563592883</c:v>
                </c:pt>
                <c:pt idx="4">
                  <c:v>0.871174080792248</c:v>
                </c:pt>
                <c:pt idx="5">
                  <c:v>0.903741788872145</c:v>
                </c:pt>
                <c:pt idx="6">
                  <c:v>0.882998735385752</c:v>
                </c:pt>
                <c:pt idx="7">
                  <c:v>0.897652133603972</c:v>
                </c:pt>
                <c:pt idx="8">
                  <c:v>1</c:v>
                </c:pt>
                <c:pt idx="9">
                  <c:v>1</c:v>
                </c:pt>
                <c:pt idx="10">
                  <c:v>0.904876338071807</c:v>
                </c:pt>
                <c:pt idx="11">
                  <c:v>0.86631285270338</c:v>
                </c:pt>
                <c:pt idx="12">
                  <c:v>1</c:v>
                </c:pt>
                <c:pt idx="13">
                  <c:v>0.821944508005478</c:v>
                </c:pt>
                <c:pt idx="14">
                  <c:v>1</c:v>
                </c:pt>
                <c:pt idx="15">
                  <c:v>0.925815114998752</c:v>
                </c:pt>
                <c:pt idx="16">
                  <c:v>1</c:v>
                </c:pt>
                <c:pt idx="17">
                  <c:v>1.1292962104490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69742668559216</c:v>
                </c:pt>
                <c:pt idx="23">
                  <c:v>0.883827096824743</c:v>
                </c:pt>
                <c:pt idx="24">
                  <c:v>0.90320693419752</c:v>
                </c:pt>
                <c:pt idx="25">
                  <c:v>1</c:v>
                </c:pt>
                <c:pt idx="26">
                  <c:v>1</c:v>
                </c:pt>
                <c:pt idx="27">
                  <c:v>0.864320604384437</c:v>
                </c:pt>
                <c:pt idx="28">
                  <c:v>1</c:v>
                </c:pt>
                <c:pt idx="29">
                  <c:v>0.91595885382974</c:v>
                </c:pt>
                <c:pt idx="30">
                  <c:v>1</c:v>
                </c:pt>
                <c:pt idx="31">
                  <c:v>0.85546701639365</c:v>
                </c:pt>
                <c:pt idx="32">
                  <c:v>0.881879630687365</c:v>
                </c:pt>
                <c:pt idx="33">
                  <c:v>0.943588590904638</c:v>
                </c:pt>
                <c:pt idx="34">
                  <c:v>1</c:v>
                </c:pt>
                <c:pt idx="35">
                  <c:v>0.910584394071956</c:v>
                </c:pt>
                <c:pt idx="36">
                  <c:v>0.851082337864453</c:v>
                </c:pt>
                <c:pt idx="37">
                  <c:v>1</c:v>
                </c:pt>
                <c:pt idx="38">
                  <c:v>0.91291437389594</c:v>
                </c:pt>
                <c:pt idx="39">
                  <c:v>0.88466729397315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6-hydroxy-indole-3-acetyl-valin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0.908608555749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3523294066106</c:v>
                </c:pt>
                <c:pt idx="18">
                  <c:v>1.09714774346185</c:v>
                </c:pt>
                <c:pt idx="19">
                  <c:v>1.30761648528904</c:v>
                </c:pt>
                <c:pt idx="20">
                  <c:v>1.37805179119828</c:v>
                </c:pt>
                <c:pt idx="21">
                  <c:v>1.3927177649624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145489183156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488005607130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1633359976632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6-hydroxy-indole-3-acetyl-valin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0478426598001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1318119843403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766980281881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6-hydroxy-indole-3-acetyl-valin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5100741777174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35713316974036</c:v>
                </c:pt>
                <c:pt idx="19">
                  <c:v>1</c:v>
                </c:pt>
                <c:pt idx="20">
                  <c:v>1.76965610646127</c:v>
                </c:pt>
                <c:pt idx="21">
                  <c:v>1.99079255773563</c:v>
                </c:pt>
                <c:pt idx="22">
                  <c:v>1.6925715464770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7110726360783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65524233810313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indole-3-acetyl-phenylalanin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4067006675547</c:v>
                </c:pt>
                <c:pt idx="15">
                  <c:v>1</c:v>
                </c:pt>
                <c:pt idx="16">
                  <c:v>0.838732010524199</c:v>
                </c:pt>
                <c:pt idx="17">
                  <c:v>1.23875660689025</c:v>
                </c:pt>
                <c:pt idx="18">
                  <c:v>1</c:v>
                </c:pt>
                <c:pt idx="19">
                  <c:v>1</c:v>
                </c:pt>
                <c:pt idx="20">
                  <c:v>1.09937727640315</c:v>
                </c:pt>
                <c:pt idx="21">
                  <c:v>0.901324317178672</c:v>
                </c:pt>
                <c:pt idx="22">
                  <c:v>1</c:v>
                </c:pt>
                <c:pt idx="23">
                  <c:v>1.1397443554586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1380518084209</c:v>
                </c:pt>
                <c:pt idx="29">
                  <c:v>1</c:v>
                </c:pt>
                <c:pt idx="30">
                  <c:v>1.25108492861882</c:v>
                </c:pt>
                <c:pt idx="31">
                  <c:v>1</c:v>
                </c:pt>
                <c:pt idx="32">
                  <c:v>1</c:v>
                </c:pt>
                <c:pt idx="33">
                  <c:v>1.23650281949108</c:v>
                </c:pt>
                <c:pt idx="34">
                  <c:v>1</c:v>
                </c:pt>
                <c:pt idx="35">
                  <c:v>0.85907021993945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171043303169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indole-3-acetyl-phenylalanine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94081058398441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2787615077854</c:v>
                </c:pt>
                <c:pt idx="22">
                  <c:v>1</c:v>
                </c:pt>
                <c:pt idx="23">
                  <c:v>1.082579339162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354927055002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923193463719</c:v>
                </c:pt>
                <c:pt idx="34">
                  <c:v>1.15839597209481</c:v>
                </c:pt>
                <c:pt idx="35">
                  <c:v>0.90683069769006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indole-3-acetyl-phenylalanin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1826566753214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810674686339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indole-3-acetyl-phenylalanin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75945138223659</c:v>
                </c:pt>
                <c:pt idx="19">
                  <c:v>1</c:v>
                </c:pt>
                <c:pt idx="20">
                  <c:v>1</c:v>
                </c:pt>
                <c:pt idx="21">
                  <c:v>0.87069562810389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60060735114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71531537564546</c:v>
                </c:pt>
                <c:pt idx="30">
                  <c:v>0.80655510227561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44047378055564</c:v>
                </c:pt>
                <c:pt idx="37">
                  <c:v>1</c:v>
                </c:pt>
                <c:pt idx="38">
                  <c:v>1</c:v>
                </c:pt>
                <c:pt idx="39">
                  <c:v>0.895441869506842</c:v>
                </c:pt>
                <c:pt idx="40">
                  <c:v>1</c:v>
                </c:pt>
                <c:pt idx="41">
                  <c:v>0.840336842757945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indole-3-acetyl-phenylalanin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0.898625526367275</c:v>
                </c:pt>
                <c:pt idx="1">
                  <c:v>1</c:v>
                </c:pt>
                <c:pt idx="2">
                  <c:v>1</c:v>
                </c:pt>
                <c:pt idx="3">
                  <c:v>0.89511699568455</c:v>
                </c:pt>
                <c:pt idx="4">
                  <c:v>0.87845638282460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11539803204297</c:v>
                </c:pt>
                <c:pt idx="12">
                  <c:v>1</c:v>
                </c:pt>
                <c:pt idx="13">
                  <c:v>0.90998816520781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866632086394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93725777747776</c:v>
                </c:pt>
                <c:pt idx="34">
                  <c:v>1</c:v>
                </c:pt>
                <c:pt idx="35">
                  <c:v>0.92408330828754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4060364681787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indole-3-acetyl-phenylalanin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63902000070857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489537585647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1801289565739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indole-3-acetyl-phenylalanin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0.773255811510203</c:v>
                </c:pt>
                <c:pt idx="1">
                  <c:v>0.808431379487259</c:v>
                </c:pt>
                <c:pt idx="2">
                  <c:v>1</c:v>
                </c:pt>
                <c:pt idx="3">
                  <c:v>0.837435064650352</c:v>
                </c:pt>
                <c:pt idx="4">
                  <c:v>1</c:v>
                </c:pt>
                <c:pt idx="5">
                  <c:v>1.1778668329852</c:v>
                </c:pt>
                <c:pt idx="6">
                  <c:v>1</c:v>
                </c:pt>
                <c:pt idx="7">
                  <c:v>1</c:v>
                </c:pt>
                <c:pt idx="8">
                  <c:v>1.1711566580186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0525785308983</c:v>
                </c:pt>
                <c:pt idx="24">
                  <c:v>1</c:v>
                </c:pt>
                <c:pt idx="25">
                  <c:v>0.785515482614668</c:v>
                </c:pt>
                <c:pt idx="26">
                  <c:v>0.77881400716505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1952426589728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6744224992712</c:v>
                </c:pt>
                <c:pt idx="36">
                  <c:v>1</c:v>
                </c:pt>
                <c:pt idx="37">
                  <c:v>1</c:v>
                </c:pt>
                <c:pt idx="38">
                  <c:v>0.808696148888322</c:v>
                </c:pt>
                <c:pt idx="39">
                  <c:v>0.86519815274602</c:v>
                </c:pt>
                <c:pt idx="40">
                  <c:v>1</c:v>
                </c:pt>
                <c:pt idx="41">
                  <c:v>0.841966849396977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indole-3-acetyl-phenylalanin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0.74411918317491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indole-3-acetyl-valin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0.603845161564635</c:v>
                </c:pt>
                <c:pt idx="1">
                  <c:v>0.655581515086976</c:v>
                </c:pt>
                <c:pt idx="2">
                  <c:v>1</c:v>
                </c:pt>
                <c:pt idx="3">
                  <c:v>0.65594573243111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673006796299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3401430306525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856151667558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4989362873149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indole-3-acetyl-valine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7357103866428</c:v>
                </c:pt>
                <c:pt idx="9">
                  <c:v>1.4211019234624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3985248374611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821382413941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1506354454737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indole-3-acetyl-valin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0.792855622591943</c:v>
                </c:pt>
                <c:pt idx="1">
                  <c:v>0.790624837446757</c:v>
                </c:pt>
                <c:pt idx="2">
                  <c:v>1</c:v>
                </c:pt>
                <c:pt idx="3">
                  <c:v>0.735252563592883</c:v>
                </c:pt>
                <c:pt idx="4">
                  <c:v>0.871174080792248</c:v>
                </c:pt>
                <c:pt idx="5">
                  <c:v>0.903741788872145</c:v>
                </c:pt>
                <c:pt idx="6">
                  <c:v>0.882998735385752</c:v>
                </c:pt>
                <c:pt idx="7">
                  <c:v>0.897652133603972</c:v>
                </c:pt>
                <c:pt idx="8">
                  <c:v>1</c:v>
                </c:pt>
                <c:pt idx="9">
                  <c:v>1</c:v>
                </c:pt>
                <c:pt idx="10">
                  <c:v>0.904876338071807</c:v>
                </c:pt>
                <c:pt idx="11">
                  <c:v>0.86631285270338</c:v>
                </c:pt>
                <c:pt idx="12">
                  <c:v>1</c:v>
                </c:pt>
                <c:pt idx="13">
                  <c:v>0.821944508005478</c:v>
                </c:pt>
                <c:pt idx="14">
                  <c:v>1</c:v>
                </c:pt>
                <c:pt idx="15">
                  <c:v>0.925815114998752</c:v>
                </c:pt>
                <c:pt idx="16">
                  <c:v>1</c:v>
                </c:pt>
                <c:pt idx="17">
                  <c:v>1.1292962104490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69742668559216</c:v>
                </c:pt>
                <c:pt idx="23">
                  <c:v>0.883827096824743</c:v>
                </c:pt>
                <c:pt idx="24">
                  <c:v>0.90320693419752</c:v>
                </c:pt>
                <c:pt idx="25">
                  <c:v>1</c:v>
                </c:pt>
                <c:pt idx="26">
                  <c:v>1</c:v>
                </c:pt>
                <c:pt idx="27">
                  <c:v>0.864320604384437</c:v>
                </c:pt>
                <c:pt idx="28">
                  <c:v>1</c:v>
                </c:pt>
                <c:pt idx="29">
                  <c:v>0.91595885382974</c:v>
                </c:pt>
                <c:pt idx="30">
                  <c:v>1</c:v>
                </c:pt>
                <c:pt idx="31">
                  <c:v>0.85546701639365</c:v>
                </c:pt>
                <c:pt idx="32">
                  <c:v>0.881879630687365</c:v>
                </c:pt>
                <c:pt idx="33">
                  <c:v>0.943588590904638</c:v>
                </c:pt>
                <c:pt idx="34">
                  <c:v>1</c:v>
                </c:pt>
                <c:pt idx="35">
                  <c:v>0.910584394071956</c:v>
                </c:pt>
                <c:pt idx="36">
                  <c:v>0.851082337864453</c:v>
                </c:pt>
                <c:pt idx="37">
                  <c:v>1</c:v>
                </c:pt>
                <c:pt idx="38">
                  <c:v>0.91291437389594</c:v>
                </c:pt>
                <c:pt idx="39">
                  <c:v>0.88466729397315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indole-3-acetyl-valine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0.908608555749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3523294066106</c:v>
                </c:pt>
                <c:pt idx="18">
                  <c:v>1.09714774346185</c:v>
                </c:pt>
                <c:pt idx="19">
                  <c:v>1.30761648528904</c:v>
                </c:pt>
                <c:pt idx="20">
                  <c:v>1.37805179119828</c:v>
                </c:pt>
                <c:pt idx="21">
                  <c:v>1.3927177649624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145489183156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488005607130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1633359976632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indole-3-acetyl-valin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0.804520827473513</c:v>
                </c:pt>
                <c:pt idx="1">
                  <c:v>0.839242653107036</c:v>
                </c:pt>
                <c:pt idx="2">
                  <c:v>1</c:v>
                </c:pt>
                <c:pt idx="3">
                  <c:v>0.818006155386747</c:v>
                </c:pt>
                <c:pt idx="4">
                  <c:v>1</c:v>
                </c:pt>
                <c:pt idx="5">
                  <c:v>1</c:v>
                </c:pt>
                <c:pt idx="6">
                  <c:v>0.88885892741548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7110728787850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225018916168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91436851377196</c:v>
                </c:pt>
                <c:pt idx="25">
                  <c:v>1</c:v>
                </c:pt>
                <c:pt idx="26">
                  <c:v>0.87532233715455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90500090450171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567220064750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99230297670506</c:v>
                </c:pt>
                <c:pt idx="41">
                  <c:v>1</c:v>
                </c:pt>
                <c:pt idx="42">
                  <c:v>0.913474560719437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indole-3-acetyl-valine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0.763885085420739</c:v>
                </c:pt>
                <c:pt idx="1">
                  <c:v>0.716531020249199</c:v>
                </c:pt>
                <c:pt idx="2">
                  <c:v>1</c:v>
                </c:pt>
                <c:pt idx="3">
                  <c:v>0.621122377877044</c:v>
                </c:pt>
                <c:pt idx="4">
                  <c:v>1</c:v>
                </c:pt>
                <c:pt idx="5">
                  <c:v>1</c:v>
                </c:pt>
                <c:pt idx="6">
                  <c:v>0.809129901984329</c:v>
                </c:pt>
                <c:pt idx="7">
                  <c:v>0.768995377101</c:v>
                </c:pt>
                <c:pt idx="8">
                  <c:v>1.3701716294292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58488224675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43422579149649</c:v>
                </c:pt>
                <c:pt idx="17">
                  <c:v>1.25776150696283</c:v>
                </c:pt>
                <c:pt idx="18">
                  <c:v>1.21797433244652</c:v>
                </c:pt>
                <c:pt idx="19">
                  <c:v>1</c:v>
                </c:pt>
                <c:pt idx="20">
                  <c:v>1.24916058892992</c:v>
                </c:pt>
                <c:pt idx="21">
                  <c:v>1</c:v>
                </c:pt>
                <c:pt idx="22">
                  <c:v>0.7006844194837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7284918321830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9971267211852</c:v>
                </c:pt>
                <c:pt idx="31">
                  <c:v>1.2465229115898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96327207896067</c:v>
                </c:pt>
                <c:pt idx="36">
                  <c:v>1</c:v>
                </c:pt>
                <c:pt idx="37">
                  <c:v>1</c:v>
                </c:pt>
                <c:pt idx="38">
                  <c:v>0.74756891651393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indole-3-acetyl-valin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0.830357067537709</c:v>
                </c:pt>
                <c:pt idx="1">
                  <c:v>1</c:v>
                </c:pt>
                <c:pt idx="2">
                  <c:v>1</c:v>
                </c:pt>
                <c:pt idx="3">
                  <c:v>0.80060933685579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04539739847619</c:v>
                </c:pt>
                <c:pt idx="8">
                  <c:v>1.1865692104939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561579535064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9194721966265</c:v>
                </c:pt>
                <c:pt idx="23">
                  <c:v>0.84861107254051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63647084540267</c:v>
                </c:pt>
                <c:pt idx="30">
                  <c:v>1.1216467583237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0208032017595</c:v>
                </c:pt>
                <c:pt idx="37">
                  <c:v>1</c:v>
                </c:pt>
                <c:pt idx="38">
                  <c:v>0.83626699985354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3706071090425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indole-3-acetyl-valine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2735603812154</c:v>
                </c:pt>
                <c:pt idx="3">
                  <c:v>1</c:v>
                </c:pt>
                <c:pt idx="4">
                  <c:v>1</c:v>
                </c:pt>
                <c:pt idx="5">
                  <c:v>1.19402331064278</c:v>
                </c:pt>
                <c:pt idx="6">
                  <c:v>1</c:v>
                </c:pt>
                <c:pt idx="7">
                  <c:v>0.88766171224348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6626203545368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71154"/>
        <c:axId val="27690111"/>
      </c:lineChart>
      <c:catAx>
        <c:axId val="38971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0111"/>
        <c:crossesAt val="0"/>
        <c:auto val="1"/>
        <c:lblAlgn val="ctr"/>
        <c:lblOffset val="100"/>
        <c:noMultiLvlLbl val="0"/>
      </c:catAx>
      <c:valAx>
        <c:axId val="27690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711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B3" s="0" t="s">
        <v>12</v>
      </c>
      <c r="C3" s="0" t="s">
        <v>13</v>
      </c>
      <c r="D3" s="0" t="n">
        <v>338.362</v>
      </c>
      <c r="E3" s="0" t="s">
        <v>14</v>
      </c>
      <c r="F3" s="0" t="s">
        <v>15</v>
      </c>
      <c r="H3" s="0" t="s">
        <v>16</v>
      </c>
      <c r="I3" s="0" t="s">
        <v>17</v>
      </c>
      <c r="J3" s="0" t="s">
        <v>18</v>
      </c>
      <c r="K3" s="0" t="s">
        <v>19</v>
      </c>
      <c r="L3" s="0" t="s">
        <v>20</v>
      </c>
      <c r="M3" s="0" t="n">
        <v>339</v>
      </c>
      <c r="N3" s="0" t="s">
        <v>21</v>
      </c>
      <c r="O3" s="0" t="n">
        <v>1.24347149778825</v>
      </c>
      <c r="P3" s="0" t="n">
        <v>1.22142633039335</v>
      </c>
      <c r="Q3" s="0" t="n">
        <v>1.21010725122716</v>
      </c>
      <c r="R3" s="0" t="n">
        <v>1.25318545930949</v>
      </c>
      <c r="S3" s="0" t="n">
        <v>1</v>
      </c>
      <c r="T3" s="0" t="n">
        <v>1</v>
      </c>
      <c r="U3" s="0" t="n">
        <v>1.19647379620623</v>
      </c>
      <c r="V3" s="0" t="n">
        <v>1.31848529107461</v>
      </c>
      <c r="W3" s="0" t="n">
        <v>1</v>
      </c>
      <c r="X3" s="0" t="n">
        <v>1</v>
      </c>
      <c r="Y3" s="0" t="n">
        <v>1.41795422226105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.34972924649877</v>
      </c>
      <c r="AE3" s="0" t="n">
        <v>1.14561294947281</v>
      </c>
      <c r="AF3" s="0" t="n">
        <v>1.36805681451206</v>
      </c>
      <c r="AG3" s="0" t="n">
        <v>1</v>
      </c>
      <c r="AH3" s="0" t="n">
        <v>1</v>
      </c>
      <c r="AI3" s="0" t="n">
        <v>1.10523969965124</v>
      </c>
      <c r="AJ3" s="0" t="n">
        <v>1</v>
      </c>
      <c r="AK3" s="0" t="n">
        <v>1.24844358747488</v>
      </c>
      <c r="AL3" s="0" t="n">
        <v>1.23151733745496</v>
      </c>
      <c r="AM3" s="0" t="n">
        <v>1</v>
      </c>
      <c r="AN3" s="0" t="n">
        <v>1.31573499471528</v>
      </c>
      <c r="AO3" s="0" t="n">
        <v>1.26635138748849</v>
      </c>
      <c r="AP3" s="0" t="n">
        <v>1</v>
      </c>
      <c r="AQ3" s="0" t="n">
        <v>1.41932361646579</v>
      </c>
      <c r="AR3" s="0" t="n">
        <v>1</v>
      </c>
      <c r="AS3" s="0" t="n">
        <v>1.2558192684932</v>
      </c>
      <c r="AT3" s="0" t="n">
        <v>1.2834628534361</v>
      </c>
      <c r="AU3" s="0" t="n">
        <v>1</v>
      </c>
      <c r="AV3" s="0" t="n">
        <v>1.15827622068528</v>
      </c>
      <c r="AW3" s="0" t="n">
        <v>1.18931789932914</v>
      </c>
      <c r="AX3" s="0" t="n">
        <v>1</v>
      </c>
      <c r="AY3" s="0" t="n">
        <v>1</v>
      </c>
      <c r="AZ3" s="0" t="n">
        <v>1.20498946035481</v>
      </c>
      <c r="BA3" s="0" t="n">
        <v>1.42713758586218</v>
      </c>
      <c r="BB3" s="0" t="n">
        <v>1</v>
      </c>
      <c r="BC3" s="0" t="n">
        <v>1</v>
      </c>
      <c r="BD3" s="0" t="n">
        <v>1.22027840720304</v>
      </c>
      <c r="BE3" s="0" t="n">
        <v>1</v>
      </c>
    </row>
    <row r="4" customFormat="false" ht="12.75" hidden="false" customHeight="false" outlineLevel="0" collapsed="false">
      <c r="A4" s="0" t="s">
        <v>12</v>
      </c>
      <c r="B4" s="0" t="s">
        <v>12</v>
      </c>
      <c r="C4" s="0" t="s">
        <v>13</v>
      </c>
      <c r="D4" s="0" t="n">
        <v>338.362</v>
      </c>
      <c r="E4" s="0" t="s">
        <v>14</v>
      </c>
      <c r="F4" s="0" t="s">
        <v>15</v>
      </c>
      <c r="H4" s="0" t="s">
        <v>16</v>
      </c>
      <c r="I4" s="0" t="s">
        <v>17</v>
      </c>
      <c r="J4" s="0" t="s">
        <v>18</v>
      </c>
      <c r="K4" s="0" t="s">
        <v>22</v>
      </c>
      <c r="L4" s="0" t="s">
        <v>23</v>
      </c>
      <c r="M4" s="0" t="n">
        <v>340</v>
      </c>
      <c r="N4" s="0" t="s">
        <v>24</v>
      </c>
      <c r="O4" s="0" t="n">
        <v>1.22397401238479</v>
      </c>
      <c r="P4" s="0" t="n">
        <v>1.23841772318207</v>
      </c>
      <c r="Q4" s="0" t="n">
        <v>1.27578998413745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.315299139002</v>
      </c>
      <c r="W4" s="0" t="n">
        <v>1</v>
      </c>
      <c r="X4" s="0" t="n">
        <v>1</v>
      </c>
      <c r="Y4" s="0" t="n">
        <v>1.1970620968127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.26620344351032</v>
      </c>
      <c r="AE4" s="0" t="n">
        <v>1</v>
      </c>
      <c r="AF4" s="0" t="n">
        <v>1.17237855201614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.1954550917148</v>
      </c>
      <c r="AL4" s="0" t="n">
        <v>1</v>
      </c>
      <c r="AM4" s="0" t="n">
        <v>1</v>
      </c>
      <c r="AN4" s="0" t="n">
        <v>1.18830799613398</v>
      </c>
      <c r="AO4" s="0" t="n">
        <v>1.24161412935429</v>
      </c>
      <c r="AP4" s="0" t="n">
        <v>1</v>
      </c>
      <c r="AQ4" s="0" t="n">
        <v>1.3416232608352</v>
      </c>
      <c r="AR4" s="0" t="n">
        <v>1</v>
      </c>
      <c r="AS4" s="0" t="n">
        <v>1.1365245128743</v>
      </c>
      <c r="AT4" s="0" t="n">
        <v>1.2177603067687</v>
      </c>
      <c r="AU4" s="0" t="n">
        <v>1.15938629442688</v>
      </c>
      <c r="AV4" s="0" t="n">
        <v>1</v>
      </c>
      <c r="AW4" s="0" t="n">
        <v>1.21469094675888</v>
      </c>
      <c r="AX4" s="0" t="n">
        <v>1</v>
      </c>
      <c r="AY4" s="0" t="n">
        <v>1.16302970189488</v>
      </c>
      <c r="AZ4" s="0" t="n">
        <v>1</v>
      </c>
      <c r="BA4" s="0" t="n">
        <v>1.28123294340997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B5" s="0" t="s">
        <v>12</v>
      </c>
      <c r="C5" s="0" t="s">
        <v>13</v>
      </c>
      <c r="D5" s="0" t="n">
        <v>338.362</v>
      </c>
      <c r="E5" s="0" t="s">
        <v>14</v>
      </c>
      <c r="F5" s="0" t="s">
        <v>15</v>
      </c>
      <c r="H5" s="0" t="s">
        <v>16</v>
      </c>
      <c r="I5" s="0" t="s">
        <v>17</v>
      </c>
      <c r="J5" s="0" t="s">
        <v>18</v>
      </c>
      <c r="K5" s="0" t="s">
        <v>25</v>
      </c>
      <c r="L5" s="0" t="s">
        <v>26</v>
      </c>
      <c r="M5" s="0" t="n">
        <v>377</v>
      </c>
      <c r="N5" s="0" t="s">
        <v>27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0.882302808903804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.089524012855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0.885216714557925</v>
      </c>
      <c r="BE5" s="0" t="n">
        <v>1</v>
      </c>
    </row>
    <row r="6" customFormat="false" ht="12.75" hidden="false" customHeight="false" outlineLevel="0" collapsed="false">
      <c r="A6" s="0" t="s">
        <v>12</v>
      </c>
      <c r="B6" s="0" t="s">
        <v>12</v>
      </c>
      <c r="C6" s="0" t="s">
        <v>13</v>
      </c>
      <c r="D6" s="0" t="n">
        <v>338.362</v>
      </c>
      <c r="E6" s="0" t="s">
        <v>14</v>
      </c>
      <c r="F6" s="0" t="s">
        <v>15</v>
      </c>
      <c r="H6" s="0" t="s">
        <v>16</v>
      </c>
      <c r="I6" s="0" t="s">
        <v>17</v>
      </c>
      <c r="J6" s="0" t="s">
        <v>18</v>
      </c>
      <c r="K6" s="0" t="s">
        <v>28</v>
      </c>
      <c r="L6" s="0" t="s">
        <v>29</v>
      </c>
      <c r="M6" s="0" t="n">
        <v>378</v>
      </c>
      <c r="N6" s="0" t="s">
        <v>30</v>
      </c>
      <c r="O6" s="0" t="n">
        <v>1.08519858923326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0.913596614201423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.15914599655916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0.908334561991776</v>
      </c>
      <c r="AT6" s="0" t="n">
        <v>1.19062581470054</v>
      </c>
      <c r="AU6" s="0" t="n">
        <v>1.10709129599218</v>
      </c>
      <c r="AV6" s="0" t="n">
        <v>1</v>
      </c>
      <c r="AW6" s="0" t="n">
        <v>1.14647649164441</v>
      </c>
      <c r="AX6" s="0" t="n">
        <v>1</v>
      </c>
      <c r="AY6" s="0" t="n">
        <v>1.0965434240003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B7" s="0" t="s">
        <v>12</v>
      </c>
      <c r="C7" s="0" t="s">
        <v>13</v>
      </c>
      <c r="D7" s="0" t="n">
        <v>338.362</v>
      </c>
      <c r="E7" s="0" t="s">
        <v>14</v>
      </c>
      <c r="F7" s="0" t="s">
        <v>15</v>
      </c>
      <c r="H7" s="0" t="s">
        <v>16</v>
      </c>
      <c r="I7" s="0" t="s">
        <v>17</v>
      </c>
      <c r="J7" s="0" t="s">
        <v>18</v>
      </c>
      <c r="K7" s="0" t="s">
        <v>31</v>
      </c>
      <c r="L7" s="0" t="s">
        <v>32</v>
      </c>
      <c r="M7" s="0" t="n">
        <v>361</v>
      </c>
      <c r="N7" s="0" t="s">
        <v>33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0.918265667532148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0.87810674686339</v>
      </c>
      <c r="BE7" s="0" t="n">
        <v>1</v>
      </c>
    </row>
    <row r="8" customFormat="false" ht="12.75" hidden="false" customHeight="false" outlineLevel="0" collapsed="false">
      <c r="A8" s="0" t="s">
        <v>12</v>
      </c>
      <c r="B8" s="0" t="s">
        <v>12</v>
      </c>
      <c r="C8" s="0" t="s">
        <v>13</v>
      </c>
      <c r="D8" s="0" t="n">
        <v>338.362</v>
      </c>
      <c r="E8" s="0" t="s">
        <v>14</v>
      </c>
      <c r="F8" s="0" t="s">
        <v>15</v>
      </c>
      <c r="H8" s="0" t="s">
        <v>16</v>
      </c>
      <c r="I8" s="0" t="s">
        <v>17</v>
      </c>
      <c r="J8" s="0" t="s">
        <v>18</v>
      </c>
      <c r="K8" s="0" t="s">
        <v>34</v>
      </c>
      <c r="L8" s="0" t="s">
        <v>35</v>
      </c>
      <c r="M8" s="0" t="n">
        <v>362</v>
      </c>
      <c r="N8" s="0" t="s">
        <v>36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0.875945138223659</v>
      </c>
      <c r="AH8" s="0" t="n">
        <v>1</v>
      </c>
      <c r="AI8" s="0" t="n">
        <v>1</v>
      </c>
      <c r="AJ8" s="0" t="n">
        <v>0.870695628103898</v>
      </c>
      <c r="AK8" s="0" t="n">
        <v>1</v>
      </c>
      <c r="AL8" s="0" t="n">
        <v>1</v>
      </c>
      <c r="AM8" s="0" t="n">
        <v>1</v>
      </c>
      <c r="AN8" s="0" t="n">
        <v>0.86006073511466</v>
      </c>
      <c r="AO8" s="0" t="n">
        <v>1</v>
      </c>
      <c r="AP8" s="0" t="n">
        <v>1</v>
      </c>
      <c r="AQ8" s="0" t="n">
        <v>1</v>
      </c>
      <c r="AR8" s="0" t="n">
        <v>0.871531537564546</v>
      </c>
      <c r="AS8" s="0" t="n">
        <v>0.806555102275619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0.844047378055564</v>
      </c>
      <c r="AZ8" s="0" t="n">
        <v>1</v>
      </c>
      <c r="BA8" s="0" t="n">
        <v>1</v>
      </c>
      <c r="BB8" s="0" t="n">
        <v>0.895441869506842</v>
      </c>
      <c r="BC8" s="0" t="n">
        <v>1</v>
      </c>
      <c r="BD8" s="0" t="n">
        <v>0.840336842757945</v>
      </c>
      <c r="BE8" s="0" t="n">
        <v>1</v>
      </c>
    </row>
    <row r="9" customFormat="false" ht="12.75" hidden="false" customHeight="false" outlineLevel="0" collapsed="false">
      <c r="A9" s="0" t="s">
        <v>12</v>
      </c>
      <c r="B9" s="0" t="s">
        <v>12</v>
      </c>
      <c r="C9" s="0" t="s">
        <v>13</v>
      </c>
      <c r="D9" s="0" t="n">
        <v>338.362</v>
      </c>
      <c r="E9" s="0" t="s">
        <v>14</v>
      </c>
      <c r="F9" s="0" t="s">
        <v>15</v>
      </c>
      <c r="H9" s="0" t="s">
        <v>16</v>
      </c>
      <c r="I9" s="0" t="s">
        <v>17</v>
      </c>
      <c r="J9" s="0" t="s">
        <v>18</v>
      </c>
      <c r="K9" s="0" t="s">
        <v>37</v>
      </c>
      <c r="L9" s="0" t="s">
        <v>38</v>
      </c>
      <c r="M9" s="0" t="n">
        <v>337</v>
      </c>
      <c r="N9" s="0" t="s">
        <v>39</v>
      </c>
      <c r="O9" s="0" t="n">
        <v>1.15459814611018</v>
      </c>
      <c r="P9" s="0" t="n">
        <v>1</v>
      </c>
      <c r="Q9" s="0" t="n">
        <v>1</v>
      </c>
      <c r="R9" s="0" t="n">
        <v>1.18240119741122</v>
      </c>
      <c r="S9" s="0" t="n">
        <v>1</v>
      </c>
      <c r="T9" s="0" t="n">
        <v>1</v>
      </c>
      <c r="U9" s="0" t="n">
        <v>1.10915394973929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0.887225230021447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.24629172752364</v>
      </c>
      <c r="AP9" s="0" t="n">
        <v>1</v>
      </c>
      <c r="AQ9" s="0" t="n">
        <v>1.19248152059853</v>
      </c>
      <c r="AR9" s="0" t="n">
        <v>1.13350724825545</v>
      </c>
      <c r="AS9" s="0" t="n">
        <v>1</v>
      </c>
      <c r="AT9" s="0" t="n">
        <v>1</v>
      </c>
      <c r="AU9" s="0" t="n">
        <v>1.13394284685852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0.796240709757658</v>
      </c>
      <c r="BE9" s="0" t="n">
        <v>1.20299886632157</v>
      </c>
    </row>
    <row r="10" customFormat="false" ht="12.75" hidden="false" customHeight="false" outlineLevel="0" collapsed="false">
      <c r="A10" s="0" t="s">
        <v>12</v>
      </c>
      <c r="B10" s="0" t="s">
        <v>12</v>
      </c>
      <c r="C10" s="0" t="s">
        <v>13</v>
      </c>
      <c r="D10" s="0" t="n">
        <v>338.362</v>
      </c>
      <c r="E10" s="0" t="s">
        <v>14</v>
      </c>
      <c r="F10" s="0" t="s">
        <v>15</v>
      </c>
      <c r="H10" s="0" t="s">
        <v>16</v>
      </c>
      <c r="I10" s="0" t="s">
        <v>17</v>
      </c>
      <c r="J10" s="0" t="s">
        <v>18</v>
      </c>
      <c r="K10" s="0" t="s">
        <v>40</v>
      </c>
      <c r="L10" s="0" t="s">
        <v>41</v>
      </c>
      <c r="M10" s="0" t="n">
        <v>338</v>
      </c>
      <c r="N10" s="0" t="s">
        <v>42</v>
      </c>
      <c r="O10" s="0" t="n">
        <v>1</v>
      </c>
      <c r="P10" s="0" t="n">
        <v>1</v>
      </c>
      <c r="Q10" s="0" t="n">
        <v>1</v>
      </c>
      <c r="R10" s="0" t="n">
        <v>1.2692899103193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0.852953100349117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.12841148221634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.15528988024938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3</v>
      </c>
      <c r="B11" s="0" t="s">
        <v>43</v>
      </c>
      <c r="C11" s="0" t="s">
        <v>44</v>
      </c>
      <c r="D11" s="0" t="n">
        <v>290.318</v>
      </c>
      <c r="E11" s="0" t="s">
        <v>45</v>
      </c>
      <c r="F11" s="0" t="s">
        <v>46</v>
      </c>
      <c r="H11" s="0" t="s">
        <v>47</v>
      </c>
      <c r="I11" s="0" t="s">
        <v>48</v>
      </c>
      <c r="J11" s="0" t="s">
        <v>18</v>
      </c>
      <c r="K11" s="0" t="s">
        <v>19</v>
      </c>
      <c r="L11" s="0" t="s">
        <v>49</v>
      </c>
      <c r="M11" s="0" t="n">
        <v>291</v>
      </c>
      <c r="N11" s="0" t="s">
        <v>50</v>
      </c>
      <c r="O11" s="0" t="n">
        <v>0.723054817900382</v>
      </c>
      <c r="P11" s="0" t="n">
        <v>1</v>
      </c>
      <c r="Q11" s="0" t="n">
        <v>1</v>
      </c>
      <c r="R11" s="0" t="n">
        <v>0.7684464662029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.99852529275982</v>
      </c>
      <c r="X11" s="0" t="n">
        <v>1.54172370522175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.54725002327436</v>
      </c>
      <c r="AE11" s="0" t="n">
        <v>1</v>
      </c>
      <c r="AF11" s="0" t="n">
        <v>1.59679567682193</v>
      </c>
      <c r="AG11" s="0" t="n">
        <v>1.70437376332044</v>
      </c>
      <c r="AH11" s="0" t="n">
        <v>1</v>
      </c>
      <c r="AI11" s="0" t="n">
        <v>1.52270482020165</v>
      </c>
      <c r="AJ11" s="0" t="n">
        <v>1.37280628518428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.2663119332815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.3652591817538</v>
      </c>
      <c r="BE11" s="0" t="n">
        <v>1</v>
      </c>
    </row>
    <row r="12" customFormat="false" ht="12.75" hidden="false" customHeight="false" outlineLevel="0" collapsed="false">
      <c r="A12" s="0" t="s">
        <v>43</v>
      </c>
      <c r="B12" s="0" t="s">
        <v>43</v>
      </c>
      <c r="C12" s="0" t="s">
        <v>44</v>
      </c>
      <c r="D12" s="0" t="n">
        <v>290.318</v>
      </c>
      <c r="E12" s="0" t="s">
        <v>45</v>
      </c>
      <c r="F12" s="0" t="s">
        <v>46</v>
      </c>
      <c r="H12" s="0" t="s">
        <v>47</v>
      </c>
      <c r="I12" s="0" t="s">
        <v>48</v>
      </c>
      <c r="J12" s="0" t="s">
        <v>18</v>
      </c>
      <c r="K12" s="0" t="s">
        <v>22</v>
      </c>
      <c r="L12" s="0" t="s">
        <v>51</v>
      </c>
      <c r="M12" s="0" t="n">
        <v>292</v>
      </c>
      <c r="N12" s="0" t="s">
        <v>52</v>
      </c>
      <c r="O12" s="0" t="n">
        <v>0.780762078781674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.86260560122629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.69236488319394</v>
      </c>
      <c r="AE12" s="0" t="n">
        <v>1</v>
      </c>
      <c r="AF12" s="0" t="n">
        <v>1.25486716441971</v>
      </c>
      <c r="AG12" s="0" t="n">
        <v>1.40771037908116</v>
      </c>
      <c r="AH12" s="0" t="n">
        <v>1</v>
      </c>
      <c r="AI12" s="0" t="n">
        <v>1.51838251446163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.54273545938515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.63774851256187</v>
      </c>
      <c r="BE12" s="0" t="n">
        <v>1</v>
      </c>
    </row>
    <row r="13" customFormat="false" ht="12.75" hidden="false" customHeight="false" outlineLevel="0" collapsed="false">
      <c r="A13" s="0" t="s">
        <v>43</v>
      </c>
      <c r="B13" s="0" t="s">
        <v>43</v>
      </c>
      <c r="C13" s="0" t="s">
        <v>44</v>
      </c>
      <c r="D13" s="0" t="n">
        <v>290.318</v>
      </c>
      <c r="E13" s="0" t="s">
        <v>45</v>
      </c>
      <c r="F13" s="0" t="s">
        <v>46</v>
      </c>
      <c r="H13" s="0" t="s">
        <v>47</v>
      </c>
      <c r="I13" s="0" t="s">
        <v>48</v>
      </c>
      <c r="J13" s="0" t="s">
        <v>18</v>
      </c>
      <c r="K13" s="0" t="s">
        <v>25</v>
      </c>
      <c r="L13" s="0" t="s">
        <v>53</v>
      </c>
      <c r="M13" s="0" t="n">
        <v>329</v>
      </c>
      <c r="N13" s="0" t="s">
        <v>54</v>
      </c>
      <c r="O13" s="0" t="n">
        <v>0.881261659562693</v>
      </c>
      <c r="P13" s="0" t="n">
        <v>0.864629622413227</v>
      </c>
      <c r="Q13" s="0" t="n">
        <v>1</v>
      </c>
      <c r="R13" s="0" t="n">
        <v>0.798609579492396</v>
      </c>
      <c r="S13" s="0" t="n">
        <v>0.87608309282869</v>
      </c>
      <c r="T13" s="0" t="n">
        <v>1</v>
      </c>
      <c r="U13" s="0" t="n">
        <v>1</v>
      </c>
      <c r="V13" s="0" t="n">
        <v>1</v>
      </c>
      <c r="W13" s="0" t="n">
        <v>1.15982804606706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.13124540264375</v>
      </c>
      <c r="AG13" s="0" t="n">
        <v>1</v>
      </c>
      <c r="AH13" s="0" t="n">
        <v>1</v>
      </c>
      <c r="AI13" s="0" t="n">
        <v>1.12865391298262</v>
      </c>
      <c r="AJ13" s="0" t="n">
        <v>1</v>
      </c>
      <c r="AK13" s="0" t="n">
        <v>0.905381036967928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0.923716245614927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3</v>
      </c>
      <c r="B14" s="0" t="s">
        <v>43</v>
      </c>
      <c r="C14" s="0" t="s">
        <v>44</v>
      </c>
      <c r="D14" s="0" t="n">
        <v>290.318</v>
      </c>
      <c r="E14" s="0" t="s">
        <v>45</v>
      </c>
      <c r="F14" s="0" t="s">
        <v>46</v>
      </c>
      <c r="H14" s="0" t="s">
        <v>47</v>
      </c>
      <c r="I14" s="0" t="s">
        <v>48</v>
      </c>
      <c r="J14" s="0" t="s">
        <v>18</v>
      </c>
      <c r="K14" s="0" t="s">
        <v>28</v>
      </c>
      <c r="L14" s="0" t="s">
        <v>55</v>
      </c>
      <c r="M14" s="0" t="n">
        <v>330</v>
      </c>
      <c r="N14" s="0" t="s">
        <v>56</v>
      </c>
      <c r="O14" s="0" t="n">
        <v>0.814135877939276</v>
      </c>
      <c r="P14" s="0" t="n">
        <v>1</v>
      </c>
      <c r="Q14" s="0" t="n">
        <v>1</v>
      </c>
      <c r="R14" s="0" t="n">
        <v>0.771905241651298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.29957842380634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0.871798317411635</v>
      </c>
      <c r="AF14" s="0" t="n">
        <v>1.25895017364501</v>
      </c>
      <c r="AG14" s="0" t="n">
        <v>1</v>
      </c>
      <c r="AH14" s="0" t="n">
        <v>1</v>
      </c>
      <c r="AI14" s="0" t="n">
        <v>1.51505291403201</v>
      </c>
      <c r="AJ14" s="0" t="n">
        <v>1.35368503607685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.27653346557145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3</v>
      </c>
      <c r="B15" s="0" t="s">
        <v>43</v>
      </c>
      <c r="C15" s="0" t="s">
        <v>44</v>
      </c>
      <c r="D15" s="0" t="n">
        <v>290.318</v>
      </c>
      <c r="E15" s="0" t="s">
        <v>45</v>
      </c>
      <c r="F15" s="0" t="s">
        <v>46</v>
      </c>
      <c r="H15" s="0" t="s">
        <v>47</v>
      </c>
      <c r="I15" s="0" t="s">
        <v>48</v>
      </c>
      <c r="J15" s="0" t="s">
        <v>18</v>
      </c>
      <c r="K15" s="0" t="s">
        <v>31</v>
      </c>
      <c r="L15" s="0" t="s">
        <v>57</v>
      </c>
      <c r="M15" s="0" t="n">
        <v>313</v>
      </c>
      <c r="N15" s="0" t="s">
        <v>58</v>
      </c>
      <c r="O15" s="0" t="n">
        <v>0.792855622591943</v>
      </c>
      <c r="P15" s="0" t="n">
        <v>0.790624837446757</v>
      </c>
      <c r="Q15" s="0" t="n">
        <v>1</v>
      </c>
      <c r="R15" s="0" t="n">
        <v>0.735252563592883</v>
      </c>
      <c r="S15" s="0" t="n">
        <v>0.871174080792248</v>
      </c>
      <c r="T15" s="0" t="n">
        <v>0.903741788872145</v>
      </c>
      <c r="U15" s="0" t="n">
        <v>0.882998735385752</v>
      </c>
      <c r="V15" s="0" t="n">
        <v>0.897652133603972</v>
      </c>
      <c r="W15" s="0" t="n">
        <v>1</v>
      </c>
      <c r="X15" s="0" t="n">
        <v>1</v>
      </c>
      <c r="Y15" s="0" t="n">
        <v>0.904876338071807</v>
      </c>
      <c r="Z15" s="0" t="n">
        <v>0.86631285270338</v>
      </c>
      <c r="AA15" s="0" t="n">
        <v>1</v>
      </c>
      <c r="AB15" s="0" t="n">
        <v>0.821944508005478</v>
      </c>
      <c r="AC15" s="0" t="n">
        <v>1</v>
      </c>
      <c r="AD15" s="0" t="n">
        <v>0.925815114998752</v>
      </c>
      <c r="AE15" s="0" t="n">
        <v>1</v>
      </c>
      <c r="AF15" s="0" t="n">
        <v>1.12929621044904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0.869742668559216</v>
      </c>
      <c r="AL15" s="0" t="n">
        <v>0.883827096824743</v>
      </c>
      <c r="AM15" s="0" t="n">
        <v>0.90320693419752</v>
      </c>
      <c r="AN15" s="0" t="n">
        <v>1</v>
      </c>
      <c r="AO15" s="0" t="n">
        <v>1</v>
      </c>
      <c r="AP15" s="0" t="n">
        <v>0.864320604384437</v>
      </c>
      <c r="AQ15" s="0" t="n">
        <v>1</v>
      </c>
      <c r="AR15" s="0" t="n">
        <v>0.91595885382974</v>
      </c>
      <c r="AS15" s="0" t="n">
        <v>1</v>
      </c>
      <c r="AT15" s="0" t="n">
        <v>0.85546701639365</v>
      </c>
      <c r="AU15" s="0" t="n">
        <v>0.881879630687365</v>
      </c>
      <c r="AV15" s="0" t="n">
        <v>0.943588590904638</v>
      </c>
      <c r="AW15" s="0" t="n">
        <v>1</v>
      </c>
      <c r="AX15" s="0" t="n">
        <v>0.910584394071956</v>
      </c>
      <c r="AY15" s="0" t="n">
        <v>0.851082337864453</v>
      </c>
      <c r="AZ15" s="0" t="n">
        <v>1</v>
      </c>
      <c r="BA15" s="0" t="n">
        <v>0.91291437389594</v>
      </c>
      <c r="BB15" s="0" t="n">
        <v>0.884667293973158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43</v>
      </c>
      <c r="B16" s="0" t="s">
        <v>43</v>
      </c>
      <c r="C16" s="0" t="s">
        <v>44</v>
      </c>
      <c r="D16" s="0" t="n">
        <v>290.318</v>
      </c>
      <c r="E16" s="0" t="s">
        <v>45</v>
      </c>
      <c r="F16" s="0" t="s">
        <v>46</v>
      </c>
      <c r="H16" s="0" t="s">
        <v>47</v>
      </c>
      <c r="I16" s="0" t="s">
        <v>48</v>
      </c>
      <c r="J16" s="0" t="s">
        <v>18</v>
      </c>
      <c r="K16" s="0" t="s">
        <v>34</v>
      </c>
      <c r="L16" s="0" t="s">
        <v>59</v>
      </c>
      <c r="M16" s="0" t="n">
        <v>314</v>
      </c>
      <c r="N16" s="0" t="s">
        <v>60</v>
      </c>
      <c r="O16" s="0" t="n">
        <v>0.90860855574945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.23523294066106</v>
      </c>
      <c r="AG16" s="0" t="n">
        <v>1.09714774346185</v>
      </c>
      <c r="AH16" s="0" t="n">
        <v>1.30761648528904</v>
      </c>
      <c r="AI16" s="0" t="n">
        <v>1.37805179119828</v>
      </c>
      <c r="AJ16" s="0" t="n">
        <v>1.39271776496247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.21454891831567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.14880056071309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.21633359976632</v>
      </c>
      <c r="BE16" s="0" t="n">
        <v>1</v>
      </c>
    </row>
    <row r="17" customFormat="false" ht="12.75" hidden="false" customHeight="false" outlineLevel="0" collapsed="false">
      <c r="A17" s="0" t="s">
        <v>43</v>
      </c>
      <c r="B17" s="0" t="s">
        <v>43</v>
      </c>
      <c r="C17" s="0" t="s">
        <v>44</v>
      </c>
      <c r="D17" s="0" t="n">
        <v>290.318</v>
      </c>
      <c r="E17" s="0" t="s">
        <v>45</v>
      </c>
      <c r="F17" s="0" t="s">
        <v>46</v>
      </c>
      <c r="H17" s="0" t="s">
        <v>47</v>
      </c>
      <c r="I17" s="0" t="s">
        <v>48</v>
      </c>
      <c r="J17" s="0" t="s">
        <v>18</v>
      </c>
      <c r="K17" s="0" t="s">
        <v>37</v>
      </c>
      <c r="L17" s="0" t="s">
        <v>61</v>
      </c>
      <c r="M17" s="0" t="n">
        <v>289</v>
      </c>
      <c r="N17" s="0" t="s">
        <v>62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0.904784265980015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0.813181198434037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0.87669802818818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3</v>
      </c>
      <c r="B18" s="0" t="s">
        <v>43</v>
      </c>
      <c r="C18" s="0" t="s">
        <v>44</v>
      </c>
      <c r="D18" s="0" t="n">
        <v>290.318</v>
      </c>
      <c r="E18" s="0" t="s">
        <v>45</v>
      </c>
      <c r="F18" s="0" t="s">
        <v>46</v>
      </c>
      <c r="H18" s="0" t="s">
        <v>47</v>
      </c>
      <c r="I18" s="0" t="s">
        <v>48</v>
      </c>
      <c r="J18" s="0" t="s">
        <v>18</v>
      </c>
      <c r="K18" s="0" t="s">
        <v>40</v>
      </c>
      <c r="L18" s="0" t="s">
        <v>63</v>
      </c>
      <c r="M18" s="0" t="n">
        <v>290</v>
      </c>
      <c r="N18" s="0" t="s">
        <v>64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.51007417771749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0.635713316974036</v>
      </c>
      <c r="AH18" s="0" t="n">
        <v>1</v>
      </c>
      <c r="AI18" s="0" t="n">
        <v>1.76965610646127</v>
      </c>
      <c r="AJ18" s="0" t="n">
        <v>1.99079255773563</v>
      </c>
      <c r="AK18" s="0" t="n">
        <v>1.69257154647708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.7110726360783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.65524233810313</v>
      </c>
      <c r="BE18" s="0" t="n">
        <v>1</v>
      </c>
    </row>
    <row r="19" customFormat="false" ht="12.75" hidden="false" customHeight="false" outlineLevel="0" collapsed="false">
      <c r="A19" s="0" t="s">
        <v>65</v>
      </c>
      <c r="B19" s="0" t="s">
        <v>65</v>
      </c>
      <c r="C19" s="0" t="s">
        <v>66</v>
      </c>
      <c r="D19" s="0" t="n">
        <v>322.363</v>
      </c>
      <c r="E19" s="0" t="s">
        <v>67</v>
      </c>
      <c r="F19" s="0" t="s">
        <v>68</v>
      </c>
      <c r="G19" s="0" t="s">
        <v>69</v>
      </c>
      <c r="H19" s="0" t="s">
        <v>16</v>
      </c>
      <c r="I19" s="0" t="s">
        <v>17</v>
      </c>
      <c r="J19" s="0" t="s">
        <v>18</v>
      </c>
      <c r="K19" s="0" t="s">
        <v>19</v>
      </c>
      <c r="L19" s="0" t="s">
        <v>70</v>
      </c>
      <c r="M19" s="0" t="n">
        <v>323</v>
      </c>
      <c r="N19" s="0" t="s">
        <v>71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.14067006675547</v>
      </c>
      <c r="AD19" s="0" t="n">
        <v>1</v>
      </c>
      <c r="AE19" s="0" t="n">
        <v>0.838732010524199</v>
      </c>
      <c r="AF19" s="0" t="n">
        <v>1.23875660689025</v>
      </c>
      <c r="AG19" s="0" t="n">
        <v>1</v>
      </c>
      <c r="AH19" s="0" t="n">
        <v>1</v>
      </c>
      <c r="AI19" s="0" t="n">
        <v>1.09937727640315</v>
      </c>
      <c r="AJ19" s="0" t="n">
        <v>0.901324317178672</v>
      </c>
      <c r="AK19" s="0" t="n">
        <v>1</v>
      </c>
      <c r="AL19" s="0" t="n">
        <v>1.13974435545866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.21380518084209</v>
      </c>
      <c r="AR19" s="0" t="n">
        <v>1</v>
      </c>
      <c r="AS19" s="0" t="n">
        <v>1.25108492861882</v>
      </c>
      <c r="AT19" s="0" t="n">
        <v>1</v>
      </c>
      <c r="AU19" s="0" t="n">
        <v>1</v>
      </c>
      <c r="AV19" s="0" t="n">
        <v>1.23650281949108</v>
      </c>
      <c r="AW19" s="0" t="n">
        <v>1</v>
      </c>
      <c r="AX19" s="0" t="n">
        <v>0.859070219939455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.11710433031698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5</v>
      </c>
      <c r="B20" s="0" t="s">
        <v>65</v>
      </c>
      <c r="C20" s="0" t="s">
        <v>66</v>
      </c>
      <c r="D20" s="0" t="n">
        <v>322.363</v>
      </c>
      <c r="E20" s="0" t="s">
        <v>67</v>
      </c>
      <c r="F20" s="0" t="s">
        <v>68</v>
      </c>
      <c r="G20" s="0" t="s">
        <v>69</v>
      </c>
      <c r="H20" s="0" t="s">
        <v>16</v>
      </c>
      <c r="I20" s="0" t="s">
        <v>17</v>
      </c>
      <c r="J20" s="0" t="s">
        <v>18</v>
      </c>
      <c r="K20" s="0" t="s">
        <v>22</v>
      </c>
      <c r="L20" s="0" t="s">
        <v>72</v>
      </c>
      <c r="M20" s="0" t="n">
        <v>324</v>
      </c>
      <c r="N20" s="0" t="s">
        <v>73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0.940810583984416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0.892787615077854</v>
      </c>
      <c r="AK20" s="0" t="n">
        <v>1</v>
      </c>
      <c r="AL20" s="0" t="n">
        <v>1.08257933916295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.23549270550028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.17923193463719</v>
      </c>
      <c r="AW20" s="0" t="n">
        <v>1.15839597209481</v>
      </c>
      <c r="AX20" s="0" t="n">
        <v>0.906830697690069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65</v>
      </c>
      <c r="B21" s="0" t="s">
        <v>65</v>
      </c>
      <c r="C21" s="0" t="s">
        <v>66</v>
      </c>
      <c r="D21" s="0" t="n">
        <v>322.363</v>
      </c>
      <c r="E21" s="0" t="s">
        <v>67</v>
      </c>
      <c r="F21" s="0" t="s">
        <v>68</v>
      </c>
      <c r="G21" s="0" t="s">
        <v>69</v>
      </c>
      <c r="H21" s="0" t="s">
        <v>16</v>
      </c>
      <c r="I21" s="0" t="s">
        <v>17</v>
      </c>
      <c r="J21" s="0" t="s">
        <v>18</v>
      </c>
      <c r="K21" s="0" t="s">
        <v>25</v>
      </c>
      <c r="L21" s="0" t="s">
        <v>74</v>
      </c>
      <c r="M21" s="0" t="n">
        <v>361</v>
      </c>
      <c r="N21" s="0" t="s">
        <v>33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0.918265667532148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0.87810674686339</v>
      </c>
      <c r="BE21" s="0" t="n">
        <v>1</v>
      </c>
    </row>
    <row r="22" customFormat="false" ht="12.75" hidden="false" customHeight="false" outlineLevel="0" collapsed="false">
      <c r="A22" s="0" t="s">
        <v>65</v>
      </c>
      <c r="B22" s="0" t="s">
        <v>65</v>
      </c>
      <c r="C22" s="0" t="s">
        <v>66</v>
      </c>
      <c r="D22" s="0" t="n">
        <v>322.363</v>
      </c>
      <c r="E22" s="0" t="s">
        <v>67</v>
      </c>
      <c r="F22" s="0" t="s">
        <v>68</v>
      </c>
      <c r="G22" s="0" t="s">
        <v>69</v>
      </c>
      <c r="H22" s="0" t="s">
        <v>16</v>
      </c>
      <c r="I22" s="0" t="s">
        <v>17</v>
      </c>
      <c r="J22" s="0" t="s">
        <v>18</v>
      </c>
      <c r="K22" s="0" t="s">
        <v>28</v>
      </c>
      <c r="L22" s="0" t="s">
        <v>75</v>
      </c>
      <c r="M22" s="0" t="n">
        <v>362</v>
      </c>
      <c r="N22" s="0" t="s">
        <v>36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0.875945138223659</v>
      </c>
      <c r="AH22" s="0" t="n">
        <v>1</v>
      </c>
      <c r="AI22" s="0" t="n">
        <v>1</v>
      </c>
      <c r="AJ22" s="0" t="n">
        <v>0.870695628103898</v>
      </c>
      <c r="AK22" s="0" t="n">
        <v>1</v>
      </c>
      <c r="AL22" s="0" t="n">
        <v>1</v>
      </c>
      <c r="AM22" s="0" t="n">
        <v>1</v>
      </c>
      <c r="AN22" s="0" t="n">
        <v>0.86006073511466</v>
      </c>
      <c r="AO22" s="0" t="n">
        <v>1</v>
      </c>
      <c r="AP22" s="0" t="n">
        <v>1</v>
      </c>
      <c r="AQ22" s="0" t="n">
        <v>1</v>
      </c>
      <c r="AR22" s="0" t="n">
        <v>0.871531537564546</v>
      </c>
      <c r="AS22" s="0" t="n">
        <v>0.806555102275619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0.844047378055564</v>
      </c>
      <c r="AZ22" s="0" t="n">
        <v>1</v>
      </c>
      <c r="BA22" s="0" t="n">
        <v>1</v>
      </c>
      <c r="BB22" s="0" t="n">
        <v>0.895441869506842</v>
      </c>
      <c r="BC22" s="0" t="n">
        <v>1</v>
      </c>
      <c r="BD22" s="0" t="n">
        <v>0.840336842757945</v>
      </c>
      <c r="BE22" s="0" t="n">
        <v>1</v>
      </c>
    </row>
    <row r="23" customFormat="false" ht="12.75" hidden="false" customHeight="false" outlineLevel="0" collapsed="false">
      <c r="A23" s="0" t="s">
        <v>65</v>
      </c>
      <c r="B23" s="0" t="s">
        <v>65</v>
      </c>
      <c r="C23" s="0" t="s">
        <v>66</v>
      </c>
      <c r="D23" s="0" t="n">
        <v>322.363</v>
      </c>
      <c r="E23" s="0" t="s">
        <v>67</v>
      </c>
      <c r="F23" s="0" t="s">
        <v>68</v>
      </c>
      <c r="G23" s="0" t="s">
        <v>69</v>
      </c>
      <c r="H23" s="0" t="s">
        <v>16</v>
      </c>
      <c r="I23" s="0" t="s">
        <v>17</v>
      </c>
      <c r="J23" s="0" t="s">
        <v>18</v>
      </c>
      <c r="K23" s="0" t="s">
        <v>31</v>
      </c>
      <c r="L23" s="0" t="s">
        <v>76</v>
      </c>
      <c r="M23" s="0" t="n">
        <v>345</v>
      </c>
      <c r="N23" s="0" t="s">
        <v>77</v>
      </c>
      <c r="O23" s="0" t="n">
        <v>0.898625526367275</v>
      </c>
      <c r="P23" s="0" t="n">
        <v>1</v>
      </c>
      <c r="Q23" s="0" t="n">
        <v>1</v>
      </c>
      <c r="R23" s="0" t="n">
        <v>0.89511699568455</v>
      </c>
      <c r="S23" s="0" t="n">
        <v>0.878456382824603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0.911539803204297</v>
      </c>
      <c r="AA23" s="0" t="n">
        <v>1</v>
      </c>
      <c r="AB23" s="0" t="n">
        <v>0.909988165207812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0.908666320863947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0.93725777747776</v>
      </c>
      <c r="AW23" s="0" t="n">
        <v>1</v>
      </c>
      <c r="AX23" s="0" t="n">
        <v>0.924083308287544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0.894060364681787</v>
      </c>
      <c r="BE23" s="0" t="n">
        <v>1</v>
      </c>
    </row>
    <row r="24" customFormat="false" ht="12.75" hidden="false" customHeight="false" outlineLevel="0" collapsed="false">
      <c r="A24" s="0" t="s">
        <v>65</v>
      </c>
      <c r="B24" s="0" t="s">
        <v>65</v>
      </c>
      <c r="C24" s="0" t="s">
        <v>66</v>
      </c>
      <c r="D24" s="0" t="n">
        <v>322.363</v>
      </c>
      <c r="E24" s="0" t="s">
        <v>67</v>
      </c>
      <c r="F24" s="0" t="s">
        <v>68</v>
      </c>
      <c r="G24" s="0" t="s">
        <v>69</v>
      </c>
      <c r="H24" s="0" t="s">
        <v>16</v>
      </c>
      <c r="I24" s="0" t="s">
        <v>17</v>
      </c>
      <c r="J24" s="0" t="s">
        <v>18</v>
      </c>
      <c r="K24" s="0" t="s">
        <v>34</v>
      </c>
      <c r="L24" s="0" t="s">
        <v>78</v>
      </c>
      <c r="M24" s="0" t="n">
        <v>346</v>
      </c>
      <c r="N24" s="0" t="s">
        <v>79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0.863902000070857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0.854895375856474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0.818012895657394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65</v>
      </c>
      <c r="B25" s="0" t="s">
        <v>65</v>
      </c>
      <c r="C25" s="0" t="s">
        <v>66</v>
      </c>
      <c r="D25" s="0" t="n">
        <v>322.363</v>
      </c>
      <c r="E25" s="0" t="s">
        <v>67</v>
      </c>
      <c r="F25" s="0" t="s">
        <v>68</v>
      </c>
      <c r="G25" s="0" t="s">
        <v>69</v>
      </c>
      <c r="H25" s="0" t="s">
        <v>16</v>
      </c>
      <c r="I25" s="0" t="s">
        <v>17</v>
      </c>
      <c r="J25" s="0" t="s">
        <v>18</v>
      </c>
      <c r="K25" s="0" t="s">
        <v>37</v>
      </c>
      <c r="L25" s="0" t="s">
        <v>80</v>
      </c>
      <c r="M25" s="0" t="n">
        <v>321</v>
      </c>
      <c r="N25" s="0" t="s">
        <v>81</v>
      </c>
      <c r="O25" s="0" t="n">
        <v>0.773255811510203</v>
      </c>
      <c r="P25" s="0" t="n">
        <v>0.808431379487259</v>
      </c>
      <c r="Q25" s="0" t="n">
        <v>1</v>
      </c>
      <c r="R25" s="0" t="n">
        <v>0.837435064650352</v>
      </c>
      <c r="S25" s="0" t="n">
        <v>1</v>
      </c>
      <c r="T25" s="0" t="n">
        <v>1.1778668329852</v>
      </c>
      <c r="U25" s="0" t="n">
        <v>1</v>
      </c>
      <c r="V25" s="0" t="n">
        <v>1</v>
      </c>
      <c r="W25" s="0" t="n">
        <v>1.17115665801866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0.840525785308983</v>
      </c>
      <c r="AM25" s="0" t="n">
        <v>1</v>
      </c>
      <c r="AN25" s="0" t="n">
        <v>0.785515482614668</v>
      </c>
      <c r="AO25" s="0" t="n">
        <v>0.778814007165053</v>
      </c>
      <c r="AP25" s="0" t="n">
        <v>1</v>
      </c>
      <c r="AQ25" s="0" t="n">
        <v>1</v>
      </c>
      <c r="AR25" s="0" t="n">
        <v>1</v>
      </c>
      <c r="AS25" s="0" t="n">
        <v>1.19524265897289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.16744224992712</v>
      </c>
      <c r="AY25" s="0" t="n">
        <v>1</v>
      </c>
      <c r="AZ25" s="0" t="n">
        <v>1</v>
      </c>
      <c r="BA25" s="0" t="n">
        <v>0.808696148888322</v>
      </c>
      <c r="BB25" s="0" t="n">
        <v>0.86519815274602</v>
      </c>
      <c r="BC25" s="0" t="n">
        <v>1</v>
      </c>
      <c r="BD25" s="0" t="n">
        <v>0.841966849396977</v>
      </c>
      <c r="BE25" s="0" t="n">
        <v>1</v>
      </c>
    </row>
    <row r="26" customFormat="false" ht="12.75" hidden="false" customHeight="false" outlineLevel="0" collapsed="false">
      <c r="A26" s="0" t="s">
        <v>65</v>
      </c>
      <c r="B26" s="0" t="s">
        <v>65</v>
      </c>
      <c r="C26" s="0" t="s">
        <v>66</v>
      </c>
      <c r="D26" s="0" t="n">
        <v>322.363</v>
      </c>
      <c r="E26" s="0" t="s">
        <v>67</v>
      </c>
      <c r="F26" s="0" t="s">
        <v>68</v>
      </c>
      <c r="G26" s="0" t="s">
        <v>69</v>
      </c>
      <c r="H26" s="0" t="s">
        <v>16</v>
      </c>
      <c r="I26" s="0" t="s">
        <v>17</v>
      </c>
      <c r="J26" s="0" t="s">
        <v>18</v>
      </c>
      <c r="K26" s="0" t="s">
        <v>40</v>
      </c>
      <c r="L26" s="0" t="s">
        <v>82</v>
      </c>
      <c r="M26" s="0" t="n">
        <v>322</v>
      </c>
      <c r="N26" s="0" t="s">
        <v>83</v>
      </c>
      <c r="O26" s="0" t="n">
        <v>0.74411918317491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84</v>
      </c>
      <c r="B27" s="0" t="s">
        <v>84</v>
      </c>
      <c r="C27" s="0" t="s">
        <v>85</v>
      </c>
      <c r="D27" s="0" t="n">
        <v>274.319</v>
      </c>
      <c r="E27" s="0" t="s">
        <v>86</v>
      </c>
      <c r="F27" s="0" t="s">
        <v>87</v>
      </c>
      <c r="G27" s="0" t="s">
        <v>88</v>
      </c>
      <c r="H27" s="0" t="s">
        <v>47</v>
      </c>
      <c r="I27" s="0" t="s">
        <v>48</v>
      </c>
      <c r="J27" s="0" t="s">
        <v>18</v>
      </c>
      <c r="K27" s="0" t="s">
        <v>19</v>
      </c>
      <c r="L27" s="0" t="s">
        <v>89</v>
      </c>
      <c r="M27" s="0" t="n">
        <v>275</v>
      </c>
      <c r="N27" s="0" t="s">
        <v>90</v>
      </c>
      <c r="O27" s="0" t="n">
        <v>0.603845161564635</v>
      </c>
      <c r="P27" s="0" t="n">
        <v>0.655581515086976</v>
      </c>
      <c r="Q27" s="0" t="n">
        <v>1</v>
      </c>
      <c r="R27" s="0" t="n">
        <v>0.655945732431114</v>
      </c>
      <c r="S27" s="0" t="n">
        <v>1</v>
      </c>
      <c r="T27" s="0" t="n">
        <v>1</v>
      </c>
      <c r="U27" s="0" t="n">
        <v>1</v>
      </c>
      <c r="V27" s="0" t="n">
        <v>0.7673006796299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0.734014303065255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0.708561516675589</v>
      </c>
      <c r="AL27" s="0" t="n">
        <v>1</v>
      </c>
      <c r="AM27" s="0" t="n">
        <v>1</v>
      </c>
      <c r="AN27" s="0" t="n">
        <v>1</v>
      </c>
      <c r="AO27" s="0" t="n">
        <v>0.74989362873149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84</v>
      </c>
      <c r="B28" s="0" t="s">
        <v>84</v>
      </c>
      <c r="C28" s="0" t="s">
        <v>85</v>
      </c>
      <c r="D28" s="0" t="n">
        <v>274.319</v>
      </c>
      <c r="E28" s="0" t="s">
        <v>86</v>
      </c>
      <c r="F28" s="0" t="s">
        <v>87</v>
      </c>
      <c r="G28" s="0" t="s">
        <v>88</v>
      </c>
      <c r="H28" s="0" t="s">
        <v>47</v>
      </c>
      <c r="I28" s="0" t="s">
        <v>48</v>
      </c>
      <c r="J28" s="0" t="s">
        <v>18</v>
      </c>
      <c r="K28" s="0" t="s">
        <v>22</v>
      </c>
      <c r="L28" s="0" t="s">
        <v>91</v>
      </c>
      <c r="M28" s="0" t="n">
        <v>276</v>
      </c>
      <c r="N28" s="0" t="s">
        <v>92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.27357103866428</v>
      </c>
      <c r="X28" s="0" t="n">
        <v>1.42110192346242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.39852483746114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.28213824139418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.31506354454737</v>
      </c>
      <c r="BE28" s="0" t="n">
        <v>1</v>
      </c>
    </row>
    <row r="29" customFormat="false" ht="12.75" hidden="false" customHeight="false" outlineLevel="0" collapsed="false">
      <c r="A29" s="0" t="s">
        <v>84</v>
      </c>
      <c r="B29" s="0" t="s">
        <v>84</v>
      </c>
      <c r="C29" s="0" t="s">
        <v>85</v>
      </c>
      <c r="D29" s="0" t="n">
        <v>274.319</v>
      </c>
      <c r="E29" s="0" t="s">
        <v>86</v>
      </c>
      <c r="F29" s="0" t="s">
        <v>87</v>
      </c>
      <c r="G29" s="0" t="s">
        <v>88</v>
      </c>
      <c r="H29" s="0" t="s">
        <v>47</v>
      </c>
      <c r="I29" s="0" t="s">
        <v>48</v>
      </c>
      <c r="J29" s="0" t="s">
        <v>18</v>
      </c>
      <c r="K29" s="0" t="s">
        <v>25</v>
      </c>
      <c r="L29" s="0" t="s">
        <v>93</v>
      </c>
      <c r="M29" s="0" t="n">
        <v>313</v>
      </c>
      <c r="N29" s="0" t="s">
        <v>58</v>
      </c>
      <c r="O29" s="0" t="n">
        <v>0.792855622591943</v>
      </c>
      <c r="P29" s="0" t="n">
        <v>0.790624837446757</v>
      </c>
      <c r="Q29" s="0" t="n">
        <v>1</v>
      </c>
      <c r="R29" s="0" t="n">
        <v>0.735252563592883</v>
      </c>
      <c r="S29" s="0" t="n">
        <v>0.871174080792248</v>
      </c>
      <c r="T29" s="0" t="n">
        <v>0.903741788872145</v>
      </c>
      <c r="U29" s="0" t="n">
        <v>0.882998735385752</v>
      </c>
      <c r="V29" s="0" t="n">
        <v>0.897652133603972</v>
      </c>
      <c r="W29" s="0" t="n">
        <v>1</v>
      </c>
      <c r="X29" s="0" t="n">
        <v>1</v>
      </c>
      <c r="Y29" s="0" t="n">
        <v>0.904876338071807</v>
      </c>
      <c r="Z29" s="0" t="n">
        <v>0.86631285270338</v>
      </c>
      <c r="AA29" s="0" t="n">
        <v>1</v>
      </c>
      <c r="AB29" s="0" t="n">
        <v>0.821944508005478</v>
      </c>
      <c r="AC29" s="0" t="n">
        <v>1</v>
      </c>
      <c r="AD29" s="0" t="n">
        <v>0.925815114998752</v>
      </c>
      <c r="AE29" s="0" t="n">
        <v>1</v>
      </c>
      <c r="AF29" s="0" t="n">
        <v>1.12929621044904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0.869742668559216</v>
      </c>
      <c r="AL29" s="0" t="n">
        <v>0.883827096824743</v>
      </c>
      <c r="AM29" s="0" t="n">
        <v>0.90320693419752</v>
      </c>
      <c r="AN29" s="0" t="n">
        <v>1</v>
      </c>
      <c r="AO29" s="0" t="n">
        <v>1</v>
      </c>
      <c r="AP29" s="0" t="n">
        <v>0.864320604384437</v>
      </c>
      <c r="AQ29" s="0" t="n">
        <v>1</v>
      </c>
      <c r="AR29" s="0" t="n">
        <v>0.91595885382974</v>
      </c>
      <c r="AS29" s="0" t="n">
        <v>1</v>
      </c>
      <c r="AT29" s="0" t="n">
        <v>0.85546701639365</v>
      </c>
      <c r="AU29" s="0" t="n">
        <v>0.881879630687365</v>
      </c>
      <c r="AV29" s="0" t="n">
        <v>0.943588590904638</v>
      </c>
      <c r="AW29" s="0" t="n">
        <v>1</v>
      </c>
      <c r="AX29" s="0" t="n">
        <v>0.910584394071956</v>
      </c>
      <c r="AY29" s="0" t="n">
        <v>0.851082337864453</v>
      </c>
      <c r="AZ29" s="0" t="n">
        <v>1</v>
      </c>
      <c r="BA29" s="0" t="n">
        <v>0.91291437389594</v>
      </c>
      <c r="BB29" s="0" t="n">
        <v>0.884667293973158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84</v>
      </c>
      <c r="B30" s="0" t="s">
        <v>84</v>
      </c>
      <c r="C30" s="0" t="s">
        <v>85</v>
      </c>
      <c r="D30" s="0" t="n">
        <v>274.319</v>
      </c>
      <c r="E30" s="0" t="s">
        <v>86</v>
      </c>
      <c r="F30" s="0" t="s">
        <v>87</v>
      </c>
      <c r="G30" s="0" t="s">
        <v>88</v>
      </c>
      <c r="H30" s="0" t="s">
        <v>47</v>
      </c>
      <c r="I30" s="0" t="s">
        <v>48</v>
      </c>
      <c r="J30" s="0" t="s">
        <v>18</v>
      </c>
      <c r="K30" s="0" t="s">
        <v>28</v>
      </c>
      <c r="L30" s="0" t="s">
        <v>94</v>
      </c>
      <c r="M30" s="0" t="n">
        <v>314</v>
      </c>
      <c r="N30" s="0" t="s">
        <v>60</v>
      </c>
      <c r="O30" s="0" t="n">
        <v>0.90860855574945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.23523294066106</v>
      </c>
      <c r="AG30" s="0" t="n">
        <v>1.09714774346185</v>
      </c>
      <c r="AH30" s="0" t="n">
        <v>1.30761648528904</v>
      </c>
      <c r="AI30" s="0" t="n">
        <v>1.37805179119828</v>
      </c>
      <c r="AJ30" s="0" t="n">
        <v>1.39271776496247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.21454891831567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.14880056071309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.21633359976632</v>
      </c>
      <c r="BE30" s="0" t="n">
        <v>1</v>
      </c>
    </row>
    <row r="31" customFormat="false" ht="12.75" hidden="false" customHeight="false" outlineLevel="0" collapsed="false">
      <c r="A31" s="0" t="s">
        <v>84</v>
      </c>
      <c r="B31" s="0" t="s">
        <v>84</v>
      </c>
      <c r="C31" s="0" t="s">
        <v>85</v>
      </c>
      <c r="D31" s="0" t="n">
        <v>274.319</v>
      </c>
      <c r="E31" s="0" t="s">
        <v>86</v>
      </c>
      <c r="F31" s="0" t="s">
        <v>87</v>
      </c>
      <c r="G31" s="0" t="s">
        <v>88</v>
      </c>
      <c r="H31" s="0" t="s">
        <v>47</v>
      </c>
      <c r="I31" s="0" t="s">
        <v>48</v>
      </c>
      <c r="J31" s="0" t="s">
        <v>18</v>
      </c>
      <c r="K31" s="0" t="s">
        <v>31</v>
      </c>
      <c r="L31" s="0" t="s">
        <v>95</v>
      </c>
      <c r="M31" s="0" t="n">
        <v>297</v>
      </c>
      <c r="N31" s="0" t="s">
        <v>96</v>
      </c>
      <c r="O31" s="0" t="n">
        <v>0.804520827473513</v>
      </c>
      <c r="P31" s="0" t="n">
        <v>0.839242653107036</v>
      </c>
      <c r="Q31" s="0" t="n">
        <v>1</v>
      </c>
      <c r="R31" s="0" t="n">
        <v>0.818006155386747</v>
      </c>
      <c r="S31" s="0" t="n">
        <v>1</v>
      </c>
      <c r="T31" s="0" t="n">
        <v>1</v>
      </c>
      <c r="U31" s="0" t="n">
        <v>0.88885892741548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0.871107287878501</v>
      </c>
      <c r="AC31" s="0" t="n">
        <v>1</v>
      </c>
      <c r="AD31" s="0" t="n">
        <v>1</v>
      </c>
      <c r="AE31" s="0" t="n">
        <v>1</v>
      </c>
      <c r="AF31" s="0" t="n">
        <v>1.1225018916168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0.891436851377196</v>
      </c>
      <c r="AN31" s="0" t="n">
        <v>1</v>
      </c>
      <c r="AO31" s="0" t="n">
        <v>0.875322337154556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0.905000904501716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0.865672200647509</v>
      </c>
      <c r="AZ31" s="0" t="n">
        <v>1</v>
      </c>
      <c r="BA31" s="0" t="n">
        <v>1</v>
      </c>
      <c r="BB31" s="0" t="n">
        <v>1</v>
      </c>
      <c r="BC31" s="0" t="n">
        <v>0.899230297670506</v>
      </c>
      <c r="BD31" s="0" t="n">
        <v>1</v>
      </c>
      <c r="BE31" s="0" t="n">
        <v>0.913474560719437</v>
      </c>
    </row>
    <row r="32" customFormat="false" ht="12.75" hidden="false" customHeight="false" outlineLevel="0" collapsed="false">
      <c r="A32" s="0" t="s">
        <v>84</v>
      </c>
      <c r="B32" s="0" t="s">
        <v>84</v>
      </c>
      <c r="C32" s="0" t="s">
        <v>85</v>
      </c>
      <c r="D32" s="0" t="n">
        <v>274.319</v>
      </c>
      <c r="E32" s="0" t="s">
        <v>86</v>
      </c>
      <c r="F32" s="0" t="s">
        <v>87</v>
      </c>
      <c r="G32" s="0" t="s">
        <v>88</v>
      </c>
      <c r="H32" s="0" t="s">
        <v>47</v>
      </c>
      <c r="I32" s="0" t="s">
        <v>48</v>
      </c>
      <c r="J32" s="0" t="s">
        <v>18</v>
      </c>
      <c r="K32" s="0" t="s">
        <v>34</v>
      </c>
      <c r="L32" s="0" t="s">
        <v>97</v>
      </c>
      <c r="M32" s="0" t="n">
        <v>298</v>
      </c>
      <c r="N32" s="0" t="s">
        <v>98</v>
      </c>
      <c r="O32" s="0" t="n">
        <v>0.763885085420739</v>
      </c>
      <c r="P32" s="0" t="n">
        <v>0.716531020249199</v>
      </c>
      <c r="Q32" s="0" t="n">
        <v>1</v>
      </c>
      <c r="R32" s="0" t="n">
        <v>0.621122377877044</v>
      </c>
      <c r="S32" s="0" t="n">
        <v>1</v>
      </c>
      <c r="T32" s="0" t="n">
        <v>1</v>
      </c>
      <c r="U32" s="0" t="n">
        <v>0.809129901984329</v>
      </c>
      <c r="V32" s="0" t="n">
        <v>0.768995377101</v>
      </c>
      <c r="W32" s="0" t="n">
        <v>1.37017162942924</v>
      </c>
      <c r="X32" s="0" t="n">
        <v>1</v>
      </c>
      <c r="Y32" s="0" t="n">
        <v>1</v>
      </c>
      <c r="Z32" s="0" t="n">
        <v>1</v>
      </c>
      <c r="AA32" s="0" t="n">
        <v>1.2584882246756</v>
      </c>
      <c r="AB32" s="0" t="n">
        <v>1</v>
      </c>
      <c r="AC32" s="0" t="n">
        <v>1</v>
      </c>
      <c r="AD32" s="0" t="n">
        <v>1</v>
      </c>
      <c r="AE32" s="0" t="n">
        <v>0.643422579149649</v>
      </c>
      <c r="AF32" s="0" t="n">
        <v>1.25776150696283</v>
      </c>
      <c r="AG32" s="0" t="n">
        <v>1.21797433244652</v>
      </c>
      <c r="AH32" s="0" t="n">
        <v>1</v>
      </c>
      <c r="AI32" s="0" t="n">
        <v>1.24916058892992</v>
      </c>
      <c r="AJ32" s="0" t="n">
        <v>1</v>
      </c>
      <c r="AK32" s="0" t="n">
        <v>0.70068441948378</v>
      </c>
      <c r="AL32" s="0" t="n">
        <v>1</v>
      </c>
      <c r="AM32" s="0" t="n">
        <v>1</v>
      </c>
      <c r="AN32" s="0" t="n">
        <v>1</v>
      </c>
      <c r="AO32" s="0" t="n">
        <v>0.772849183218304</v>
      </c>
      <c r="AP32" s="0" t="n">
        <v>1</v>
      </c>
      <c r="AQ32" s="0" t="n">
        <v>1</v>
      </c>
      <c r="AR32" s="0" t="n">
        <v>1</v>
      </c>
      <c r="AS32" s="0" t="n">
        <v>0.79971267211852</v>
      </c>
      <c r="AT32" s="0" t="n">
        <v>1.24652291158982</v>
      </c>
      <c r="AU32" s="0" t="n">
        <v>1</v>
      </c>
      <c r="AV32" s="0" t="n">
        <v>1</v>
      </c>
      <c r="AW32" s="0" t="n">
        <v>1</v>
      </c>
      <c r="AX32" s="0" t="n">
        <v>0.696327207896067</v>
      </c>
      <c r="AY32" s="0" t="n">
        <v>1</v>
      </c>
      <c r="AZ32" s="0" t="n">
        <v>1</v>
      </c>
      <c r="BA32" s="0" t="n">
        <v>0.747568916513937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84</v>
      </c>
      <c r="B33" s="0" t="s">
        <v>84</v>
      </c>
      <c r="C33" s="0" t="s">
        <v>85</v>
      </c>
      <c r="D33" s="0" t="n">
        <v>274.319</v>
      </c>
      <c r="E33" s="0" t="s">
        <v>86</v>
      </c>
      <c r="F33" s="0" t="s">
        <v>87</v>
      </c>
      <c r="G33" s="0" t="s">
        <v>88</v>
      </c>
      <c r="H33" s="0" t="s">
        <v>47</v>
      </c>
      <c r="I33" s="0" t="s">
        <v>48</v>
      </c>
      <c r="J33" s="0" t="s">
        <v>18</v>
      </c>
      <c r="K33" s="0" t="s">
        <v>37</v>
      </c>
      <c r="L33" s="0" t="s">
        <v>99</v>
      </c>
      <c r="M33" s="0" t="n">
        <v>273</v>
      </c>
      <c r="N33" s="0" t="s">
        <v>100</v>
      </c>
      <c r="O33" s="0" t="n">
        <v>0.830357067537709</v>
      </c>
      <c r="P33" s="0" t="n">
        <v>1</v>
      </c>
      <c r="Q33" s="0" t="n">
        <v>1</v>
      </c>
      <c r="R33" s="0" t="n">
        <v>0.800609336855793</v>
      </c>
      <c r="S33" s="0" t="n">
        <v>1</v>
      </c>
      <c r="T33" s="0" t="n">
        <v>1</v>
      </c>
      <c r="U33" s="0" t="n">
        <v>1</v>
      </c>
      <c r="V33" s="0" t="n">
        <v>0.904539739847619</v>
      </c>
      <c r="W33" s="0" t="n">
        <v>1.18656921049394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.15615795350644</v>
      </c>
      <c r="AH33" s="0" t="n">
        <v>1</v>
      </c>
      <c r="AI33" s="0" t="n">
        <v>1</v>
      </c>
      <c r="AJ33" s="0" t="n">
        <v>1</v>
      </c>
      <c r="AK33" s="0" t="n">
        <v>0.809194721966265</v>
      </c>
      <c r="AL33" s="0" t="n">
        <v>0.848611072540516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0.863647084540267</v>
      </c>
      <c r="AS33" s="0" t="n">
        <v>1.1216467583237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0.830208032017595</v>
      </c>
      <c r="AZ33" s="0" t="n">
        <v>1</v>
      </c>
      <c r="BA33" s="0" t="n">
        <v>0.836266999853542</v>
      </c>
      <c r="BB33" s="0" t="n">
        <v>1</v>
      </c>
      <c r="BC33" s="0" t="n">
        <v>1</v>
      </c>
      <c r="BD33" s="0" t="n">
        <v>1</v>
      </c>
      <c r="BE33" s="0" t="n">
        <v>1.23706071090425</v>
      </c>
    </row>
    <row r="34" customFormat="false" ht="12.75" hidden="false" customHeight="false" outlineLevel="0" collapsed="false">
      <c r="A34" s="0" t="s">
        <v>84</v>
      </c>
      <c r="B34" s="0" t="s">
        <v>84</v>
      </c>
      <c r="C34" s="0" t="s">
        <v>85</v>
      </c>
      <c r="D34" s="0" t="n">
        <v>274.319</v>
      </c>
      <c r="E34" s="0" t="s">
        <v>86</v>
      </c>
      <c r="F34" s="0" t="s">
        <v>87</v>
      </c>
      <c r="G34" s="0" t="s">
        <v>88</v>
      </c>
      <c r="H34" s="0" t="s">
        <v>47</v>
      </c>
      <c r="I34" s="0" t="s">
        <v>48</v>
      </c>
      <c r="J34" s="0" t="s">
        <v>18</v>
      </c>
      <c r="K34" s="0" t="s">
        <v>40</v>
      </c>
      <c r="L34" s="0" t="s">
        <v>101</v>
      </c>
      <c r="M34" s="0" t="n">
        <v>274</v>
      </c>
      <c r="N34" s="0" t="s">
        <v>102</v>
      </c>
      <c r="O34" s="0" t="n">
        <v>1</v>
      </c>
      <c r="P34" s="0" t="n">
        <v>1</v>
      </c>
      <c r="Q34" s="0" t="n">
        <v>1.22735603812154</v>
      </c>
      <c r="R34" s="0" t="n">
        <v>1</v>
      </c>
      <c r="S34" s="0" t="n">
        <v>1</v>
      </c>
      <c r="T34" s="0" t="n">
        <v>1.19402331064278</v>
      </c>
      <c r="U34" s="0" t="n">
        <v>1</v>
      </c>
      <c r="V34" s="0" t="n">
        <v>0.887661712243487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0.766262035453688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1:29Z</dcterms:created>
  <dc:creator>Tom Wells</dc:creator>
  <dc:description/>
  <dc:language>en-US</dc:language>
  <cp:lastModifiedBy>Tom Wells</cp:lastModifiedBy>
  <dcterms:modified xsi:type="dcterms:W3CDTF">2012-09-26T10:10:30Z</dcterms:modified>
  <cp:revision>0</cp:revision>
  <dc:subject/>
  <dc:title/>
</cp:coreProperties>
</file>