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26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5-methyltetrahydropteroyltri-L-glutamate</t>
  </si>
  <si>
    <t xml:space="preserve">C30 H40 N9 O12 </t>
  </si>
  <si>
    <t xml:space="preserve">C(C1(N(C)C2(=C(NC1)NC(N)=[NH]C2=O)))NC3(C=CC(=CC=3)C(=O)NC(C(O)=O)CCC(=O)NC(C(O)=O)CCC(=O)NC(C(O)=O)CCC(=O)O)</t>
  </si>
  <si>
    <t xml:space="preserve">LIGAND-CPD:C04489</t>
  </si>
  <si>
    <t xml:space="preserve">2.1.1.14</t>
  </si>
  <si>
    <t xml:space="preserve">5-methyltetrahydropteroyltri-L-glutamate + L-homocysteine  =  tetrahydropteroyltri-L-glutamate + L-methionine</t>
  </si>
  <si>
    <t xml:space="preserve">S-adenosyl-L-methionine cycle</t>
  </si>
  <si>
    <t xml:space="preserve">[M+H]+</t>
  </si>
  <si>
    <t xml:space="preserve">5-methyltetrahydropteroyltri-L-glutamate_[M+H]+</t>
  </si>
  <si>
    <t xml:space="preserve">POS_720</t>
  </si>
  <si>
    <t xml:space="preserve">[M+1+H]+</t>
  </si>
  <si>
    <t xml:space="preserve">5-methyltetrahydropteroyltri-L-glutamate_[M+1+H]+</t>
  </si>
  <si>
    <t xml:space="preserve">POS_721</t>
  </si>
  <si>
    <t xml:space="preserve">[M+K]+</t>
  </si>
  <si>
    <t xml:space="preserve">5-methyltetrahydropteroyltri-L-glutamate_[M+K]+</t>
  </si>
  <si>
    <t xml:space="preserve">POS_758</t>
  </si>
  <si>
    <t xml:space="preserve">[M+1+K]+</t>
  </si>
  <si>
    <t xml:space="preserve">5-methyltetrahydropteroyltri-L-glutamate_[M+1+K]+</t>
  </si>
  <si>
    <t xml:space="preserve">POS_759</t>
  </si>
  <si>
    <t xml:space="preserve">[M+1+Na]+</t>
  </si>
  <si>
    <t xml:space="preserve">5-methyltetrahydropteroyltri-L-glutamate_[M+1+Na]+</t>
  </si>
  <si>
    <t xml:space="preserve">POS_743</t>
  </si>
  <si>
    <t xml:space="preserve">[M+Na]+</t>
  </si>
  <si>
    <t xml:space="preserve">5-methyltetrahydropteroyltri-L-glutamate_[M+Na]+</t>
  </si>
  <si>
    <t xml:space="preserve">POS_742</t>
  </si>
  <si>
    <t xml:space="preserve">[M-H]-</t>
  </si>
  <si>
    <t xml:space="preserve">5-methyltetrahydropteroyltri-L-glutamate_[M-H]-</t>
  </si>
  <si>
    <t xml:space="preserve">NEG_718</t>
  </si>
  <si>
    <t xml:space="preserve">[M+1-H]-</t>
  </si>
  <si>
    <t xml:space="preserve">5-methyltetrahydropteroyltri-L-glutamate_[M+1-H]-</t>
  </si>
  <si>
    <t xml:space="preserve">NEG_719</t>
  </si>
  <si>
    <t xml:space="preserve">adenosine</t>
  </si>
  <si>
    <t xml:space="preserve">adenine-D-ribose</t>
  </si>
  <si>
    <t xml:space="preserve">C10 H13 N5 O4 </t>
  </si>
  <si>
    <t xml:space="preserve">C1(C(O)C(O)C(O1)CO)n2(c3(c(nc2)c(N)ncn3))</t>
  </si>
  <si>
    <t xml:space="preserve">LIGAND-CPD:C00212*CAS:58-61-7</t>
  </si>
  <si>
    <t xml:space="preserve">3.3.1.1</t>
  </si>
  <si>
    <t xml:space="preserve">S-adenosyl-L-homocysteine + H2O  =  L-homocysteine + adenosine</t>
  </si>
  <si>
    <t xml:space="preserve">adenosine_[M+H]+</t>
  </si>
  <si>
    <t xml:space="preserve">POS_268</t>
  </si>
  <si>
    <t xml:space="preserve">adenosine_[M+1+H]+</t>
  </si>
  <si>
    <t xml:space="preserve">POS_269</t>
  </si>
  <si>
    <t xml:space="preserve">adenosine_[M+K]+</t>
  </si>
  <si>
    <t xml:space="preserve">POS_306</t>
  </si>
  <si>
    <t xml:space="preserve">adenosine_[M+1+K]+</t>
  </si>
  <si>
    <t xml:space="preserve">POS_307</t>
  </si>
  <si>
    <t xml:space="preserve">adenosine_[M+1+Na]+</t>
  </si>
  <si>
    <t xml:space="preserve">POS_291</t>
  </si>
  <si>
    <t xml:space="preserve">adenosine_[M+Na]+</t>
  </si>
  <si>
    <t xml:space="preserve">POS_290</t>
  </si>
  <si>
    <t xml:space="preserve">adenosine_[M-H]-</t>
  </si>
  <si>
    <t xml:space="preserve">NEG_266</t>
  </si>
  <si>
    <t xml:space="preserve">adenosine_[M+1-H]-</t>
  </si>
  <si>
    <t xml:space="preserve">NEG_26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2.5.1.6</t>
  </si>
  <si>
    <t xml:space="preserve">ATP + L-methionine + H2O  =  phosphate + diphosphate + S-adenosyl-L-methionine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L-homocysteine</t>
  </si>
  <si>
    <t xml:space="preserve">L-Homocysteine*homo-cys*homocysteine</t>
  </si>
  <si>
    <t xml:space="preserve">C4 H9 N1 O2 S1 </t>
  </si>
  <si>
    <t xml:space="preserve">C(S)CC(N)C(O)=O</t>
  </si>
  <si>
    <t xml:space="preserve">LIGAND-CPD:C00155*CAS:6027-13-0*CAS:454-28-4</t>
  </si>
  <si>
    <t xml:space="preserve">L-homocysteine_[M+1+H]+</t>
  </si>
  <si>
    <t xml:space="preserve">POS_137</t>
  </si>
  <si>
    <t xml:space="preserve">L-homocysteine_[M+H]+</t>
  </si>
  <si>
    <t xml:space="preserve">POS_136</t>
  </si>
  <si>
    <t xml:space="preserve">L-homocysteine_[M+K]+</t>
  </si>
  <si>
    <t xml:space="preserve">POS_174</t>
  </si>
  <si>
    <t xml:space="preserve">L-homocysteine_[M+1+K]+</t>
  </si>
  <si>
    <t xml:space="preserve">POS_175</t>
  </si>
  <si>
    <t xml:space="preserve">L-homocysteine_[M+Na]+</t>
  </si>
  <si>
    <t xml:space="preserve">POS_158</t>
  </si>
  <si>
    <t xml:space="preserve">L-homocysteine_[M+1+Na]+</t>
  </si>
  <si>
    <t xml:space="preserve">POS_159</t>
  </si>
  <si>
    <t xml:space="preserve">L-homocysteine_[M-H]-</t>
  </si>
  <si>
    <t xml:space="preserve">NEG_134</t>
  </si>
  <si>
    <t xml:space="preserve">L-homocysteine_[M+1-H]-</t>
  </si>
  <si>
    <t xml:space="preserve">NEG_135</t>
  </si>
  <si>
    <t xml:space="preserve">L-methionine</t>
  </si>
  <si>
    <t xml:space="preserve">M*met*methionine</t>
  </si>
  <si>
    <t xml:space="preserve">C5 H11 N1 O2 S1 </t>
  </si>
  <si>
    <t xml:space="preserve">C(=O)(O)C(N)CCSC</t>
  </si>
  <si>
    <t xml:space="preserve">PUBCHEM:84815*CHEBI:16643*KNAPSACK:C00001379*PUBCHEM:5255805*CAS:7005-18-7*LIGAND-CPD:C00073*CAS:63-68-3</t>
  </si>
  <si>
    <t xml:space="preserve">L-methionine_[M+H]+</t>
  </si>
  <si>
    <t xml:space="preserve">POS_150</t>
  </si>
  <si>
    <t xml:space="preserve">L-methionine_[M+1+H]+</t>
  </si>
  <si>
    <t xml:space="preserve">POS_151</t>
  </si>
  <si>
    <t xml:space="preserve">L-methionine_[M+K]+</t>
  </si>
  <si>
    <t xml:space="preserve">POS_188</t>
  </si>
  <si>
    <t xml:space="preserve">L-methionine_[M+1+K]+</t>
  </si>
  <si>
    <t xml:space="preserve">POS_189</t>
  </si>
  <si>
    <t xml:space="preserve">L-methionine_[M+1+Na]+</t>
  </si>
  <si>
    <t xml:space="preserve">POS_173</t>
  </si>
  <si>
    <t xml:space="preserve">L-methionine_[M+Na]+</t>
  </si>
  <si>
    <t xml:space="preserve">POS_172</t>
  </si>
  <si>
    <t xml:space="preserve">L-methionine_[M-H]-</t>
  </si>
  <si>
    <t xml:space="preserve">NEG_148</t>
  </si>
  <si>
    <t xml:space="preserve">L-methionine_[M+1-H]-</t>
  </si>
  <si>
    <t xml:space="preserve">NEG_149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[M]-</t>
  </si>
  <si>
    <t xml:space="preserve">phosphate_[M]-</t>
  </si>
  <si>
    <t xml:space="preserve">NEG_97</t>
  </si>
  <si>
    <t xml:space="preserve">[M+1]-</t>
  </si>
  <si>
    <t xml:space="preserve">phosphate_[M+1]-</t>
  </si>
  <si>
    <t xml:space="preserve">NEG_98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S-adenosyl-L-homocysteine_[M+H]+</t>
  </si>
  <si>
    <t xml:space="preserve">POS_385</t>
  </si>
  <si>
    <t xml:space="preserve">S-adenosyl-L-homocysteine_[M+1+H]+</t>
  </si>
  <si>
    <t xml:space="preserve">POS_386</t>
  </si>
  <si>
    <t xml:space="preserve">S-adenosyl-L-homocysteine_[M+K]+</t>
  </si>
  <si>
    <t xml:space="preserve">POS_423</t>
  </si>
  <si>
    <t xml:space="preserve">S-adenosyl-L-homocysteine_[M+1+K]+</t>
  </si>
  <si>
    <t xml:space="preserve">POS_424</t>
  </si>
  <si>
    <t xml:space="preserve">S-adenosyl-L-homocysteine_[M+Na]+</t>
  </si>
  <si>
    <t xml:space="preserve">POS_407</t>
  </si>
  <si>
    <t xml:space="preserve">S-adenosyl-L-homocysteine_[M+1+Na]+</t>
  </si>
  <si>
    <t xml:space="preserve">POS_408</t>
  </si>
  <si>
    <t xml:space="preserve">S-adenosyl-L-homocysteine_[M-H]-</t>
  </si>
  <si>
    <t xml:space="preserve">NEG_383</t>
  </si>
  <si>
    <t xml:space="preserve">S-adenosyl-L-homocysteine_[M+1-H]-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2.1.1.-</t>
  </si>
  <si>
    <t xml:space="preserve">S-adenosyl-L-methionine + a methyl acceptor  =  S-adenosyl-L-homocysteine + a methylated methyl acceptor</t>
  </si>
  <si>
    <t xml:space="preserve">[M]+</t>
  </si>
  <si>
    <t xml:space="preserve">S-adenosyl-L-methionine_[M]+</t>
  </si>
  <si>
    <t xml:space="preserve">POS_399</t>
  </si>
  <si>
    <t xml:space="preserve">[M+1]+</t>
  </si>
  <si>
    <t xml:space="preserve">S-adenosyl-L-methionine_[M+1]+</t>
  </si>
  <si>
    <t xml:space="preserve">POS_400</t>
  </si>
  <si>
    <t xml:space="preserve">tetrahydropteroyltri-L-glutamate</t>
  </si>
  <si>
    <t xml:space="preserve">C29 H38 N9 O12 </t>
  </si>
  <si>
    <t xml:space="preserve">C(C1(CNC2(=C([NH]1)C(=O)[NH]=C(N)N2)))NC3(=CC=C(C=C3)C(=O)NC(C(=O)O)CCC(=O)NC(C(=O)O)CCC(=O)NC(C(=O)O)CCC(=O)O)</t>
  </si>
  <si>
    <t xml:space="preserve">LIGAND-CPD:C04144</t>
  </si>
  <si>
    <t xml:space="preserve">tetrahydropteroyltri-L-glutamate_[M+H]+</t>
  </si>
  <si>
    <t xml:space="preserve">POS_706</t>
  </si>
  <si>
    <t xml:space="preserve">tetrahydropteroyltri-L-glutamate_[M+1+H]+</t>
  </si>
  <si>
    <t xml:space="preserve">POS_707</t>
  </si>
  <si>
    <t xml:space="preserve">tetrahydropteroyltri-L-glutamate_[M+K]+</t>
  </si>
  <si>
    <t xml:space="preserve">POS_744</t>
  </si>
  <si>
    <t xml:space="preserve">tetrahydropteroyltri-L-glutamate_[M+1+K]+</t>
  </si>
  <si>
    <t xml:space="preserve">POS_745</t>
  </si>
  <si>
    <t xml:space="preserve">tetrahydropteroyltri-L-glutamate_[M+Na]+</t>
  </si>
  <si>
    <t xml:space="preserve">POS_728</t>
  </si>
  <si>
    <t xml:space="preserve">tetrahydropteroyltri-L-glutamate_[M+1+Na]+</t>
  </si>
  <si>
    <t xml:space="preserve">POS_729</t>
  </si>
  <si>
    <t xml:space="preserve">tetrahydropteroyltri-L-glutamate_[M-H]-</t>
  </si>
  <si>
    <t xml:space="preserve">NEG_704</t>
  </si>
  <si>
    <t xml:space="preserve">tetrahydropteroyltri-L-glutamate_[M+1-H]-</t>
  </si>
  <si>
    <t xml:space="preserve">NEG_7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-adenosyl-L-methionine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5-methyltetrahydropteroyltri-L-glutam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9461556566947</c:v>
                </c:pt>
                <c:pt idx="6">
                  <c:v>1</c:v>
                </c:pt>
                <c:pt idx="7">
                  <c:v>0.8906861938952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5227826779984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704712796217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1793878533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5-methyltetrahydropteroyltri-L-glutam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33178001442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5-methyltetrahydropteroyltri-L-glutam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513941914031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447320110846</c:v>
                </c:pt>
                <c:pt idx="14">
                  <c:v>1</c:v>
                </c:pt>
                <c:pt idx="15">
                  <c:v>0.8232405487352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0839246745715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5-methyltetrahydropteroyltri-L-glutam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28170757113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36554633812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4407769951108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185300069946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255943972448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5-methyltetrahydropteroyltri-L-glutamate_[M+1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5-methyltetrahydropteroyltri-L-glutam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3156423491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5-methyltetrahydropteroyltri-L-glutam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0542258776846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27478481929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5-methyltetrahydropteroyltri-L-glutam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170054855206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denosi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0.759745035822953</c:v>
                </c:pt>
                <c:pt idx="1">
                  <c:v>1</c:v>
                </c:pt>
                <c:pt idx="2">
                  <c:v>1</c:v>
                </c:pt>
                <c:pt idx="3">
                  <c:v>0.694806624441839</c:v>
                </c:pt>
                <c:pt idx="4">
                  <c:v>1</c:v>
                </c:pt>
                <c:pt idx="5">
                  <c:v>1</c:v>
                </c:pt>
                <c:pt idx="6">
                  <c:v>0.630758876540512</c:v>
                </c:pt>
                <c:pt idx="7">
                  <c:v>0.84275986408166</c:v>
                </c:pt>
                <c:pt idx="8">
                  <c:v>1.477155743200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06030650301849</c:v>
                </c:pt>
                <c:pt idx="14">
                  <c:v>1</c:v>
                </c:pt>
                <c:pt idx="15">
                  <c:v>1</c:v>
                </c:pt>
                <c:pt idx="16">
                  <c:v>1.3386220888354</c:v>
                </c:pt>
                <c:pt idx="17">
                  <c:v>1.37041414929001</c:v>
                </c:pt>
                <c:pt idx="18">
                  <c:v>1</c:v>
                </c:pt>
                <c:pt idx="19">
                  <c:v>0.7294329233262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3291706075044</c:v>
                </c:pt>
                <c:pt idx="27">
                  <c:v>1</c:v>
                </c:pt>
                <c:pt idx="28">
                  <c:v>1</c:v>
                </c:pt>
                <c:pt idx="29">
                  <c:v>0.74642959487647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3223170985766</c:v>
                </c:pt>
                <c:pt idx="36">
                  <c:v>1</c:v>
                </c:pt>
                <c:pt idx="37">
                  <c:v>1</c:v>
                </c:pt>
                <c:pt idx="38">
                  <c:v>0.77681617424974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denosin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679910120447598</c:v>
                </c:pt>
                <c:pt idx="1">
                  <c:v>0.716841522936723</c:v>
                </c:pt>
                <c:pt idx="2">
                  <c:v>1</c:v>
                </c:pt>
                <c:pt idx="3">
                  <c:v>0.678246117380928</c:v>
                </c:pt>
                <c:pt idx="4">
                  <c:v>0.827905601780685</c:v>
                </c:pt>
                <c:pt idx="5">
                  <c:v>1</c:v>
                </c:pt>
                <c:pt idx="6">
                  <c:v>0.676099852101783</c:v>
                </c:pt>
                <c:pt idx="7">
                  <c:v>0.743752241505008</c:v>
                </c:pt>
                <c:pt idx="8">
                  <c:v>1.499111737686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522499296388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239072376127</c:v>
                </c:pt>
                <c:pt idx="18">
                  <c:v>1</c:v>
                </c:pt>
                <c:pt idx="19">
                  <c:v>0.782237889983237</c:v>
                </c:pt>
                <c:pt idx="20">
                  <c:v>1</c:v>
                </c:pt>
                <c:pt idx="21">
                  <c:v>1</c:v>
                </c:pt>
                <c:pt idx="22">
                  <c:v>0.73204545930110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278043982866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753300160598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264744926929</c:v>
                </c:pt>
                <c:pt idx="36">
                  <c:v>1</c:v>
                </c:pt>
                <c:pt idx="37">
                  <c:v>1</c:v>
                </c:pt>
                <c:pt idx="38">
                  <c:v>0.7503881277457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denosi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.4782770014553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93574631190287</c:v>
                </c:pt>
                <c:pt idx="7">
                  <c:v>1.152851795465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7907500970822</c:v>
                </c:pt>
                <c:pt idx="17">
                  <c:v>1.32130539480823</c:v>
                </c:pt>
                <c:pt idx="18">
                  <c:v>1</c:v>
                </c:pt>
                <c:pt idx="19">
                  <c:v>0.83784514905947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8431201088116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denosin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783116719276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011808765896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5782064915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53498402654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31242186939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458280408953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denosine_[M+1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723054817900382</c:v>
                </c:pt>
                <c:pt idx="1">
                  <c:v>1</c:v>
                </c:pt>
                <c:pt idx="2">
                  <c:v>1</c:v>
                </c:pt>
                <c:pt idx="3">
                  <c:v>0.7684464662029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9852529275982</c:v>
                </c:pt>
                <c:pt idx="9">
                  <c:v>1.541723705221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4725002327436</c:v>
                </c:pt>
                <c:pt idx="16">
                  <c:v>1</c:v>
                </c:pt>
                <c:pt idx="17">
                  <c:v>1.59679567682193</c:v>
                </c:pt>
                <c:pt idx="18">
                  <c:v>1.70437376332044</c:v>
                </c:pt>
                <c:pt idx="19">
                  <c:v>1</c:v>
                </c:pt>
                <c:pt idx="20">
                  <c:v>1.52270482020165</c:v>
                </c:pt>
                <c:pt idx="21">
                  <c:v>1.3728062851842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63119332815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652591817538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denosin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443993935183</c:v>
                </c:pt>
                <c:pt idx="14">
                  <c:v>1</c:v>
                </c:pt>
                <c:pt idx="15">
                  <c:v>1</c:v>
                </c:pt>
                <c:pt idx="16">
                  <c:v>1.40020634709764</c:v>
                </c:pt>
                <c:pt idx="17">
                  <c:v>1.39492117317492</c:v>
                </c:pt>
                <c:pt idx="18">
                  <c:v>1</c:v>
                </c:pt>
                <c:pt idx="19">
                  <c:v>0.843548215986952</c:v>
                </c:pt>
                <c:pt idx="20">
                  <c:v>1</c:v>
                </c:pt>
                <c:pt idx="21">
                  <c:v>1</c:v>
                </c:pt>
                <c:pt idx="22">
                  <c:v>1.1341329148263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714353884624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denosi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832964549857998</c:v>
                </c:pt>
                <c:pt idx="3">
                  <c:v>0.8422089808532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39083522204878</c:v>
                </c:pt>
                <c:pt idx="10">
                  <c:v>1</c:v>
                </c:pt>
                <c:pt idx="11">
                  <c:v>1</c:v>
                </c:pt>
                <c:pt idx="12">
                  <c:v>0.77794590315195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5796005642419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32653236868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535097219019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348214326785</c:v>
                </c:pt>
                <c:pt idx="36">
                  <c:v>1</c:v>
                </c:pt>
                <c:pt idx="37">
                  <c:v>0.781888654770434</c:v>
                </c:pt>
                <c:pt idx="38">
                  <c:v>0.79361678658090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denosin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225774003296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18854224133193</c:v>
                </c:pt>
                <c:pt idx="17">
                  <c:v>1.1846174427823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4573423402984</c:v>
                </c:pt>
                <c:pt idx="27">
                  <c:v>1</c:v>
                </c:pt>
                <c:pt idx="28">
                  <c:v>1.1325294942446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L-homocysteine_[M+1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0.714256585409707</c:v>
                </c:pt>
                <c:pt idx="1">
                  <c:v>1</c:v>
                </c:pt>
                <c:pt idx="2">
                  <c:v>1</c:v>
                </c:pt>
                <c:pt idx="3">
                  <c:v>0.733331225163084</c:v>
                </c:pt>
                <c:pt idx="4">
                  <c:v>1</c:v>
                </c:pt>
                <c:pt idx="5">
                  <c:v>1</c:v>
                </c:pt>
                <c:pt idx="6">
                  <c:v>0.617940084715756</c:v>
                </c:pt>
                <c:pt idx="7">
                  <c:v>0.782598258070586</c:v>
                </c:pt>
                <c:pt idx="8">
                  <c:v>1.4451960816540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3290177826088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2209080818394</c:v>
                </c:pt>
                <c:pt idx="18">
                  <c:v>1</c:v>
                </c:pt>
                <c:pt idx="19">
                  <c:v>0.69413330980981</c:v>
                </c:pt>
                <c:pt idx="20">
                  <c:v>1</c:v>
                </c:pt>
                <c:pt idx="21">
                  <c:v>1</c:v>
                </c:pt>
                <c:pt idx="22">
                  <c:v>0.71100852616143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47979209537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L-homocysteine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0.743359015869781</c:v>
                </c:pt>
                <c:pt idx="1">
                  <c:v>1</c:v>
                </c:pt>
                <c:pt idx="2">
                  <c:v>1</c:v>
                </c:pt>
                <c:pt idx="3">
                  <c:v>0.7164384512538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89663149893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7674445237091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L-homocystei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L-homocysteine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L-homocysteine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251029780224</c:v>
                </c:pt>
                <c:pt idx="3">
                  <c:v>1</c:v>
                </c:pt>
                <c:pt idx="4">
                  <c:v>1.267390722750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0073014599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9588928796131</c:v>
                </c:pt>
                <c:pt idx="14">
                  <c:v>1.513477006109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719300987166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704972167843</c:v>
                </c:pt>
                <c:pt idx="28">
                  <c:v>1</c:v>
                </c:pt>
                <c:pt idx="29">
                  <c:v>1.4924470927911</c:v>
                </c:pt>
                <c:pt idx="30">
                  <c:v>1</c:v>
                </c:pt>
                <c:pt idx="31">
                  <c:v>1.66054669946762</c:v>
                </c:pt>
                <c:pt idx="32">
                  <c:v>1</c:v>
                </c:pt>
                <c:pt idx="33">
                  <c:v>1.54302540068084</c:v>
                </c:pt>
                <c:pt idx="34">
                  <c:v>1.54267065997428</c:v>
                </c:pt>
                <c:pt idx="35">
                  <c:v>1</c:v>
                </c:pt>
                <c:pt idx="36">
                  <c:v>1.38223814652052</c:v>
                </c:pt>
                <c:pt idx="37">
                  <c:v>1</c:v>
                </c:pt>
                <c:pt idx="38">
                  <c:v>1</c:v>
                </c:pt>
                <c:pt idx="39">
                  <c:v>1.33379442939562</c:v>
                </c:pt>
                <c:pt idx="40">
                  <c:v>1.339147866764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L-homocystein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82281377009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L-homocysteine_[M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15197319513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7732369169119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L-homocysteine_[M+1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.16187980440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00929500778918</c:v>
                </c:pt>
                <c:pt idx="6">
                  <c:v>1</c:v>
                </c:pt>
                <c:pt idx="7">
                  <c:v>1</c:v>
                </c:pt>
                <c:pt idx="8">
                  <c:v>0.812509667654804</c:v>
                </c:pt>
                <c:pt idx="9">
                  <c:v>0.844665205246761</c:v>
                </c:pt>
                <c:pt idx="10">
                  <c:v>0.788156902151586</c:v>
                </c:pt>
                <c:pt idx="11">
                  <c:v>0.88806594430847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42011825127123</c:v>
                </c:pt>
                <c:pt idx="19">
                  <c:v>1</c:v>
                </c:pt>
                <c:pt idx="20">
                  <c:v>0.8716617399913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526958748382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978964599920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876961302722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0763458781903</c:v>
                </c:pt>
                <c:pt idx="42">
                  <c:v>0.798250912264026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L-methionine_[M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0.73251340899567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1833488928141</c:v>
                </c:pt>
                <c:pt idx="28">
                  <c:v>1</c:v>
                </c:pt>
                <c:pt idx="29">
                  <c:v>1</c:v>
                </c:pt>
                <c:pt idx="30">
                  <c:v>0.7909368664513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L-methionine_[M+1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1780528109358</c:v>
                </c:pt>
                <c:pt idx="3">
                  <c:v>0.7649220224477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3044814934671</c:v>
                </c:pt>
                <c:pt idx="10">
                  <c:v>1</c:v>
                </c:pt>
                <c:pt idx="11">
                  <c:v>1</c:v>
                </c:pt>
                <c:pt idx="12">
                  <c:v>0.58437333516827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0174111512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40256300541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4880051186176</c:v>
                </c:pt>
                <c:pt idx="32">
                  <c:v>1</c:v>
                </c:pt>
                <c:pt idx="33">
                  <c:v>1</c:v>
                </c:pt>
                <c:pt idx="34">
                  <c:v>1.366209490547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861530168423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L-methionine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3555935728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927062908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L-methionine_[M+1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L-methionine_[M+1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0.780607674261242</c:v>
                </c:pt>
                <c:pt idx="1">
                  <c:v>1</c:v>
                </c:pt>
                <c:pt idx="2">
                  <c:v>0.841475476262793</c:v>
                </c:pt>
                <c:pt idx="3">
                  <c:v>0.6866073926210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4383635882908</c:v>
                </c:pt>
                <c:pt idx="8">
                  <c:v>1.172429771081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699930539</c:v>
                </c:pt>
                <c:pt idx="20">
                  <c:v>1</c:v>
                </c:pt>
                <c:pt idx="21">
                  <c:v>1</c:v>
                </c:pt>
                <c:pt idx="22">
                  <c:v>0.7430350122419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80844206779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L-methionine_[M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6125299743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89955723672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373557890425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45219663211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L-methionine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.1583939700702</c:v>
                </c:pt>
                <c:pt idx="1">
                  <c:v>1</c:v>
                </c:pt>
                <c:pt idx="2">
                  <c:v>1</c:v>
                </c:pt>
                <c:pt idx="3">
                  <c:v>1.135508780790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6446608535721</c:v>
                </c:pt>
                <c:pt idx="9">
                  <c:v>1</c:v>
                </c:pt>
                <c:pt idx="10">
                  <c:v>0.880624388034266</c:v>
                </c:pt>
                <c:pt idx="11">
                  <c:v>1</c:v>
                </c:pt>
                <c:pt idx="12">
                  <c:v>0.9354740670404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4771087794277</c:v>
                </c:pt>
                <c:pt idx="18">
                  <c:v>0.79819939492910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0861444163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0994310966954</c:v>
                </c:pt>
                <c:pt idx="42">
                  <c:v>0.86684968035395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L-methionine_[M+1-H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.22254451034315</c:v>
                </c:pt>
                <c:pt idx="1">
                  <c:v>1</c:v>
                </c:pt>
                <c:pt idx="2">
                  <c:v>1</c:v>
                </c:pt>
                <c:pt idx="3">
                  <c:v>1.106929386499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975761600519</c:v>
                </c:pt>
                <c:pt idx="8">
                  <c:v>0.835385293049708</c:v>
                </c:pt>
                <c:pt idx="9">
                  <c:v>0.850826741441941</c:v>
                </c:pt>
                <c:pt idx="10">
                  <c:v>1</c:v>
                </c:pt>
                <c:pt idx="11">
                  <c:v>1</c:v>
                </c:pt>
                <c:pt idx="12">
                  <c:v>0.86744922723746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9705529599741</c:v>
                </c:pt>
                <c:pt idx="36">
                  <c:v>1</c:v>
                </c:pt>
                <c:pt idx="37">
                  <c:v>0.85025681068495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67679679740422</c:v>
                </c:pt>
                <c:pt idx="42">
                  <c:v>0.864793953252966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phosphate_[M+1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4636933544618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1785671286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257536466914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757256469567</c:v>
                </c:pt>
                <c:pt idx="9">
                  <c:v>0.855570506322963</c:v>
                </c:pt>
                <c:pt idx="10">
                  <c:v>1</c:v>
                </c:pt>
                <c:pt idx="11">
                  <c:v>1</c:v>
                </c:pt>
                <c:pt idx="12">
                  <c:v>0.85948898070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388355959390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71242919584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S-adenosyl-L-homocysteine_[M+1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0.8367499741243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422380937575</c:v>
                </c:pt>
                <c:pt idx="5">
                  <c:v>1</c:v>
                </c:pt>
                <c:pt idx="6">
                  <c:v>1</c:v>
                </c:pt>
                <c:pt idx="7">
                  <c:v>0.912677141019439</c:v>
                </c:pt>
                <c:pt idx="8">
                  <c:v>0.873871088847732</c:v>
                </c:pt>
                <c:pt idx="9">
                  <c:v>1</c:v>
                </c:pt>
                <c:pt idx="10">
                  <c:v>1</c:v>
                </c:pt>
                <c:pt idx="11">
                  <c:v>0.90231552926249</c:v>
                </c:pt>
                <c:pt idx="12">
                  <c:v>1</c:v>
                </c:pt>
                <c:pt idx="13">
                  <c:v>0.87335540011906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01413599906</c:v>
                </c:pt>
                <c:pt idx="22">
                  <c:v>0.8605774348362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05221181819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2057044267855</c:v>
                </c:pt>
                <c:pt idx="36">
                  <c:v>1</c:v>
                </c:pt>
                <c:pt idx="37">
                  <c:v>0.81638201581085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S-adenosyl-L-homocysteine_[M+1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0.77131613932168</c:v>
                </c:pt>
                <c:pt idx="1">
                  <c:v>1</c:v>
                </c:pt>
                <c:pt idx="2">
                  <c:v>0.863345390393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55082792068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5320870868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227775461823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056314796719</c:v>
                </c:pt>
                <c:pt idx="36">
                  <c:v>0.91758580273608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0.847584241084887</c:v>
                </c:pt>
                <c:pt idx="1">
                  <c:v>0.891464947605202</c:v>
                </c:pt>
                <c:pt idx="2">
                  <c:v>1</c:v>
                </c:pt>
                <c:pt idx="3">
                  <c:v>0.912293507490538</c:v>
                </c:pt>
                <c:pt idx="4">
                  <c:v>0.904616349086302</c:v>
                </c:pt>
                <c:pt idx="5">
                  <c:v>1</c:v>
                </c:pt>
                <c:pt idx="6">
                  <c:v>1</c:v>
                </c:pt>
                <c:pt idx="7">
                  <c:v>0.905673045818896</c:v>
                </c:pt>
                <c:pt idx="8">
                  <c:v>0.882457711332998</c:v>
                </c:pt>
                <c:pt idx="9">
                  <c:v>1</c:v>
                </c:pt>
                <c:pt idx="10">
                  <c:v>0.843846989378555</c:v>
                </c:pt>
                <c:pt idx="11">
                  <c:v>0.870680257014636</c:v>
                </c:pt>
                <c:pt idx="12">
                  <c:v>1</c:v>
                </c:pt>
                <c:pt idx="13">
                  <c:v>0.885377597963446</c:v>
                </c:pt>
                <c:pt idx="14">
                  <c:v>1</c:v>
                </c:pt>
                <c:pt idx="15">
                  <c:v>0.83779218788611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2221183726962</c:v>
                </c:pt>
                <c:pt idx="22">
                  <c:v>0.8643204427182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3765158623855</c:v>
                </c:pt>
                <c:pt idx="27">
                  <c:v>1</c:v>
                </c:pt>
                <c:pt idx="28">
                  <c:v>1</c:v>
                </c:pt>
                <c:pt idx="29">
                  <c:v>0.840552450314664</c:v>
                </c:pt>
                <c:pt idx="30">
                  <c:v>0.807331530860768</c:v>
                </c:pt>
                <c:pt idx="31">
                  <c:v>1</c:v>
                </c:pt>
                <c:pt idx="32">
                  <c:v>1</c:v>
                </c:pt>
                <c:pt idx="33">
                  <c:v>0.900548613529519</c:v>
                </c:pt>
                <c:pt idx="34">
                  <c:v>1</c:v>
                </c:pt>
                <c:pt idx="35">
                  <c:v>0.910608947612903</c:v>
                </c:pt>
                <c:pt idx="36">
                  <c:v>0.812240334533062</c:v>
                </c:pt>
                <c:pt idx="37">
                  <c:v>0.79957332443245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4563519554826</c:v>
                </c:pt>
                <c:pt idx="42">
                  <c:v>0.916044659179578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S-adenosyl-L-homocystein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5189916791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00221338008899</c:v>
                </c:pt>
                <c:pt idx="17">
                  <c:v>0.906382039150008</c:v>
                </c:pt>
                <c:pt idx="18">
                  <c:v>1</c:v>
                </c:pt>
                <c:pt idx="19">
                  <c:v>1</c:v>
                </c:pt>
                <c:pt idx="20">
                  <c:v>1.09256770305879</c:v>
                </c:pt>
                <c:pt idx="21">
                  <c:v>1.0678554510121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212761400597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951040883053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661211170252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850883899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90937168642437</c:v>
                </c:pt>
                <c:pt idx="32">
                  <c:v>0.87684966358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7247987103927</c:v>
                </c:pt>
                <c:pt idx="37">
                  <c:v>1</c:v>
                </c:pt>
                <c:pt idx="38">
                  <c:v>0.87273375883690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S-adenosyl-L-homocysteine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0.908694099902347</c:v>
                </c:pt>
                <c:pt idx="2">
                  <c:v>1</c:v>
                </c:pt>
                <c:pt idx="3">
                  <c:v>0.78806002501398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207793567708</c:v>
                </c:pt>
                <c:pt idx="18">
                  <c:v>0.7736957813737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93500703070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4775129172265</c:v>
                </c:pt>
                <c:pt idx="38">
                  <c:v>0.831825126123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0.795286491875905</c:v>
                </c:pt>
                <c:pt idx="2">
                  <c:v>1</c:v>
                </c:pt>
                <c:pt idx="3">
                  <c:v>0.7442195525320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1211580428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9261575625101</c:v>
                </c:pt>
                <c:pt idx="16">
                  <c:v>0.633035398381597</c:v>
                </c:pt>
                <c:pt idx="17">
                  <c:v>1</c:v>
                </c:pt>
                <c:pt idx="18">
                  <c:v>0.8515970350513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594691632201</c:v>
                </c:pt>
                <c:pt idx="23">
                  <c:v>1</c:v>
                </c:pt>
                <c:pt idx="24">
                  <c:v>1</c:v>
                </c:pt>
                <c:pt idx="25">
                  <c:v>0.78576943232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424213321138</c:v>
                </c:pt>
                <c:pt idx="39">
                  <c:v>1</c:v>
                </c:pt>
                <c:pt idx="40">
                  <c:v>1</c:v>
                </c:pt>
                <c:pt idx="41">
                  <c:v>0.784094038269695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S-adenosyl-L-methionine_[M+1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0.815043440964922</c:v>
                </c:pt>
                <c:pt idx="1">
                  <c:v>0.734196362208729</c:v>
                </c:pt>
                <c:pt idx="2">
                  <c:v>0.791889989691809</c:v>
                </c:pt>
                <c:pt idx="3">
                  <c:v>0.7014619339809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90609526190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18780337008937</c:v>
                </c:pt>
                <c:pt idx="16">
                  <c:v>0.656600835907079</c:v>
                </c:pt>
                <c:pt idx="17">
                  <c:v>0.805462537231528</c:v>
                </c:pt>
                <c:pt idx="18">
                  <c:v>0.754970936052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0175807175624</c:v>
                </c:pt>
                <c:pt idx="23">
                  <c:v>1</c:v>
                </c:pt>
                <c:pt idx="24">
                  <c:v>1</c:v>
                </c:pt>
                <c:pt idx="25">
                  <c:v>0.7510855659788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1967472406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tetrahydropteroyltri-L-glutamate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7896813519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3293673474586</c:v>
                </c:pt>
                <c:pt idx="26">
                  <c:v>1</c:v>
                </c:pt>
                <c:pt idx="27">
                  <c:v>1</c:v>
                </c:pt>
                <c:pt idx="28">
                  <c:v>1.12373526741653</c:v>
                </c:pt>
                <c:pt idx="29">
                  <c:v>1</c:v>
                </c:pt>
                <c:pt idx="30">
                  <c:v>1</c:v>
                </c:pt>
                <c:pt idx="31">
                  <c:v>1.1026814801022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tetrahydropteroyltri-L-glutamate_[M+1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0.85687261099859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tetrahydropteroyltri-L-glutamate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tetrahydropteroyltri-L-glutamate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tetrahydropteroyltri-L-glutamate_[M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5831807103081</c:v>
                </c:pt>
                <c:pt idx="13">
                  <c:v>1.8836518797336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126234496017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01503320080588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tetrahydropteroyltri-L-glutamate_[M+1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02749042655023</c:v>
                </c:pt>
                <c:pt idx="13">
                  <c:v>1.53267917113954</c:v>
                </c:pt>
                <c:pt idx="14">
                  <c:v>1</c:v>
                </c:pt>
                <c:pt idx="15">
                  <c:v>1</c:v>
                </c:pt>
                <c:pt idx="16">
                  <c:v>0.86869976691907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795222110370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3192835256469</c:v>
                </c:pt>
                <c:pt idx="42">
                  <c:v>0.787109665151443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tetrahydropteroyltri-L-glutamate_[M-H]-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20266048912739</c:v>
                </c:pt>
                <c:pt idx="12">
                  <c:v>1</c:v>
                </c:pt>
                <c:pt idx="13">
                  <c:v>1</c:v>
                </c:pt>
                <c:pt idx="14">
                  <c:v>1.2367626358056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622069144952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tetrahydropteroyltri-L-glutamate_[M+1-H]-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1066788942471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90743643766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97388"/>
        <c:axId val="43450558"/>
      </c:lineChart>
      <c:catAx>
        <c:axId val="41897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0558"/>
        <c:crossesAt val="0"/>
        <c:auto val="1"/>
        <c:lblAlgn val="ctr"/>
        <c:lblOffset val="100"/>
        <c:noMultiLvlLbl val="0"/>
      </c:catAx>
      <c:valAx>
        <c:axId val="43450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7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D3" s="0" t="n">
        <v>718.699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720</v>
      </c>
      <c r="N3" s="0" t="s">
        <v>2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0.879461556566947</v>
      </c>
      <c r="U3" s="0" t="n">
        <v>1</v>
      </c>
      <c r="V3" s="0" t="n">
        <v>0.89068619389529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0.852278267799846</v>
      </c>
      <c r="AG3" s="0" t="n">
        <v>1</v>
      </c>
      <c r="AH3" s="0" t="n">
        <v>1</v>
      </c>
      <c r="AI3" s="0" t="n">
        <v>1</v>
      </c>
      <c r="AJ3" s="0" t="n">
        <v>0.877047127962174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.21793878533363</v>
      </c>
    </row>
    <row r="4" customFormat="false" ht="12.75" hidden="false" customHeight="false" outlineLevel="0" collapsed="false">
      <c r="A4" s="0" t="s">
        <v>12</v>
      </c>
      <c r="D4" s="0" t="n">
        <v>718.699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721</v>
      </c>
      <c r="N4" s="0" t="s">
        <v>24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.23317800144268</v>
      </c>
    </row>
    <row r="5" customFormat="false" ht="12.75" hidden="false" customHeight="false" outlineLevel="0" collapsed="false">
      <c r="A5" s="0" t="s">
        <v>12</v>
      </c>
      <c r="D5" s="0" t="n">
        <v>718.699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J5" s="0" t="s">
        <v>18</v>
      </c>
      <c r="K5" s="0" t="s">
        <v>25</v>
      </c>
      <c r="L5" s="0" t="s">
        <v>26</v>
      </c>
      <c r="M5" s="0" t="n">
        <v>758</v>
      </c>
      <c r="N5" s="0" t="s">
        <v>27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0.855139419140318</v>
      </c>
      <c r="Y5" s="0" t="n">
        <v>1</v>
      </c>
      <c r="Z5" s="0" t="n">
        <v>1</v>
      </c>
      <c r="AA5" s="0" t="n">
        <v>1</v>
      </c>
      <c r="AB5" s="0" t="n">
        <v>1.18447320110846</v>
      </c>
      <c r="AC5" s="0" t="n">
        <v>1</v>
      </c>
      <c r="AD5" s="0" t="n">
        <v>0.823240548735229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.08392467457156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D6" s="0" t="n">
        <v>718.699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0" t="s">
        <v>18</v>
      </c>
      <c r="K6" s="0" t="s">
        <v>28</v>
      </c>
      <c r="L6" s="0" t="s">
        <v>29</v>
      </c>
      <c r="M6" s="0" t="n">
        <v>759</v>
      </c>
      <c r="N6" s="0" t="s">
        <v>30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0.802817075711367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.23655463381276</v>
      </c>
      <c r="AC6" s="0" t="n">
        <v>1</v>
      </c>
      <c r="AD6" s="0" t="n">
        <v>1</v>
      </c>
      <c r="AE6" s="0" t="n">
        <v>1</v>
      </c>
      <c r="AF6" s="0" t="n">
        <v>0.844077699511083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.11853000699464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32559439724486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D7" s="0" t="n">
        <v>718.699</v>
      </c>
      <c r="E7" s="0" t="s">
        <v>13</v>
      </c>
      <c r="F7" s="0" t="s">
        <v>14</v>
      </c>
      <c r="G7" s="0" t="s">
        <v>15</v>
      </c>
      <c r="H7" s="0" t="s">
        <v>16</v>
      </c>
      <c r="I7" s="0" t="s">
        <v>17</v>
      </c>
      <c r="J7" s="0" t="s">
        <v>18</v>
      </c>
      <c r="K7" s="0" t="s">
        <v>31</v>
      </c>
      <c r="L7" s="0" t="s">
        <v>32</v>
      </c>
      <c r="M7" s="0" t="n">
        <v>743</v>
      </c>
      <c r="N7" s="0" t="s">
        <v>33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D8" s="0" t="n">
        <v>718.699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34</v>
      </c>
      <c r="L8" s="0" t="s">
        <v>35</v>
      </c>
      <c r="M8" s="0" t="n">
        <v>742</v>
      </c>
      <c r="N8" s="0" t="s">
        <v>36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.18315642349198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D9" s="0" t="n">
        <v>718.699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0" t="s">
        <v>18</v>
      </c>
      <c r="K9" s="0" t="s">
        <v>37</v>
      </c>
      <c r="L9" s="0" t="s">
        <v>38</v>
      </c>
      <c r="M9" s="0" t="n">
        <v>718</v>
      </c>
      <c r="N9" s="0" t="s">
        <v>39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0.805422587768469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.2274784819298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D10" s="0" t="n">
        <v>718.699</v>
      </c>
      <c r="E10" s="0" t="s">
        <v>13</v>
      </c>
      <c r="F10" s="0" t="s">
        <v>14</v>
      </c>
      <c r="G10" s="0" t="s">
        <v>15</v>
      </c>
      <c r="H10" s="0" t="s">
        <v>16</v>
      </c>
      <c r="I10" s="0" t="s">
        <v>17</v>
      </c>
      <c r="J10" s="0" t="s">
        <v>18</v>
      </c>
      <c r="K10" s="0" t="s">
        <v>40</v>
      </c>
      <c r="L10" s="0" t="s">
        <v>41</v>
      </c>
      <c r="M10" s="0" t="n">
        <v>719</v>
      </c>
      <c r="N10" s="0" t="s">
        <v>42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.31700548552063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3</v>
      </c>
      <c r="C11" s="0" t="s">
        <v>44</v>
      </c>
      <c r="D11" s="0" t="n">
        <v>267.244</v>
      </c>
      <c r="E11" s="0" t="s">
        <v>45</v>
      </c>
      <c r="F11" s="0" t="s">
        <v>46</v>
      </c>
      <c r="G11" s="0" t="s">
        <v>47</v>
      </c>
      <c r="H11" s="0" t="s">
        <v>48</v>
      </c>
      <c r="I11" s="0" t="s">
        <v>49</v>
      </c>
      <c r="J11" s="0" t="s">
        <v>18</v>
      </c>
      <c r="K11" s="0" t="s">
        <v>19</v>
      </c>
      <c r="L11" s="0" t="s">
        <v>50</v>
      </c>
      <c r="M11" s="0" t="n">
        <v>268</v>
      </c>
      <c r="N11" s="0" t="s">
        <v>51</v>
      </c>
      <c r="O11" s="0" t="n">
        <v>0.759745035822953</v>
      </c>
      <c r="P11" s="0" t="n">
        <v>1</v>
      </c>
      <c r="Q11" s="0" t="n">
        <v>1</v>
      </c>
      <c r="R11" s="0" t="n">
        <v>0.694806624441839</v>
      </c>
      <c r="S11" s="0" t="n">
        <v>1</v>
      </c>
      <c r="T11" s="0" t="n">
        <v>1</v>
      </c>
      <c r="U11" s="0" t="n">
        <v>0.630758876540512</v>
      </c>
      <c r="V11" s="0" t="n">
        <v>0.84275986408166</v>
      </c>
      <c r="W11" s="0" t="n">
        <v>1.47715574320034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0.706030650301849</v>
      </c>
      <c r="AC11" s="0" t="n">
        <v>1</v>
      </c>
      <c r="AD11" s="0" t="n">
        <v>1</v>
      </c>
      <c r="AE11" s="0" t="n">
        <v>1.3386220888354</v>
      </c>
      <c r="AF11" s="0" t="n">
        <v>1.37041414929001</v>
      </c>
      <c r="AG11" s="0" t="n">
        <v>1</v>
      </c>
      <c r="AH11" s="0" t="n">
        <v>0.72943292332623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0.793291706075044</v>
      </c>
      <c r="AP11" s="0" t="n">
        <v>1</v>
      </c>
      <c r="AQ11" s="0" t="n">
        <v>1</v>
      </c>
      <c r="AR11" s="0" t="n">
        <v>0.746429594876477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0.843223170985766</v>
      </c>
      <c r="AY11" s="0" t="n">
        <v>1</v>
      </c>
      <c r="AZ11" s="0" t="n">
        <v>1</v>
      </c>
      <c r="BA11" s="0" t="n">
        <v>0.776816174249746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3</v>
      </c>
      <c r="C12" s="0" t="s">
        <v>44</v>
      </c>
      <c r="D12" s="0" t="n">
        <v>267.244</v>
      </c>
      <c r="E12" s="0" t="s">
        <v>45</v>
      </c>
      <c r="F12" s="0" t="s">
        <v>46</v>
      </c>
      <c r="G12" s="0" t="s">
        <v>47</v>
      </c>
      <c r="H12" s="0" t="s">
        <v>48</v>
      </c>
      <c r="I12" s="0" t="s">
        <v>49</v>
      </c>
      <c r="J12" s="0" t="s">
        <v>18</v>
      </c>
      <c r="K12" s="0" t="s">
        <v>22</v>
      </c>
      <c r="L12" s="0" t="s">
        <v>52</v>
      </c>
      <c r="M12" s="0" t="n">
        <v>269</v>
      </c>
      <c r="N12" s="0" t="s">
        <v>53</v>
      </c>
      <c r="O12" s="0" t="n">
        <v>0.679910120447598</v>
      </c>
      <c r="P12" s="0" t="n">
        <v>0.716841522936723</v>
      </c>
      <c r="Q12" s="0" t="n">
        <v>1</v>
      </c>
      <c r="R12" s="0" t="n">
        <v>0.678246117380928</v>
      </c>
      <c r="S12" s="0" t="n">
        <v>0.827905601780685</v>
      </c>
      <c r="T12" s="0" t="n">
        <v>1</v>
      </c>
      <c r="U12" s="0" t="n">
        <v>0.676099852101783</v>
      </c>
      <c r="V12" s="0" t="n">
        <v>0.743752241505008</v>
      </c>
      <c r="W12" s="0" t="n">
        <v>1.49911173768626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0.752249929638824</v>
      </c>
      <c r="AC12" s="0" t="n">
        <v>1</v>
      </c>
      <c r="AD12" s="0" t="n">
        <v>1</v>
      </c>
      <c r="AE12" s="0" t="n">
        <v>1</v>
      </c>
      <c r="AF12" s="0" t="n">
        <v>1.29239072376127</v>
      </c>
      <c r="AG12" s="0" t="n">
        <v>1</v>
      </c>
      <c r="AH12" s="0" t="n">
        <v>0.782237889983237</v>
      </c>
      <c r="AI12" s="0" t="n">
        <v>1</v>
      </c>
      <c r="AJ12" s="0" t="n">
        <v>1</v>
      </c>
      <c r="AK12" s="0" t="n">
        <v>0.732045459301104</v>
      </c>
      <c r="AL12" s="0" t="n">
        <v>1</v>
      </c>
      <c r="AM12" s="0" t="n">
        <v>1</v>
      </c>
      <c r="AN12" s="0" t="n">
        <v>1</v>
      </c>
      <c r="AO12" s="0" t="n">
        <v>0.792780439828662</v>
      </c>
      <c r="AP12" s="0" t="n">
        <v>1</v>
      </c>
      <c r="AQ12" s="0" t="n">
        <v>1</v>
      </c>
      <c r="AR12" s="0" t="n">
        <v>1</v>
      </c>
      <c r="AS12" s="0" t="n">
        <v>0.817533001605988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0.770264744926929</v>
      </c>
      <c r="AY12" s="0" t="n">
        <v>1</v>
      </c>
      <c r="AZ12" s="0" t="n">
        <v>1</v>
      </c>
      <c r="BA12" s="0" t="n">
        <v>0.750388127745722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3</v>
      </c>
      <c r="C13" s="0" t="s">
        <v>44</v>
      </c>
      <c r="D13" s="0" t="n">
        <v>267.244</v>
      </c>
      <c r="E13" s="0" t="s">
        <v>45</v>
      </c>
      <c r="F13" s="0" t="s">
        <v>46</v>
      </c>
      <c r="G13" s="0" t="s">
        <v>47</v>
      </c>
      <c r="H13" s="0" t="s">
        <v>48</v>
      </c>
      <c r="I13" s="0" t="s">
        <v>49</v>
      </c>
      <c r="J13" s="0" t="s">
        <v>18</v>
      </c>
      <c r="K13" s="0" t="s">
        <v>25</v>
      </c>
      <c r="L13" s="0" t="s">
        <v>54</v>
      </c>
      <c r="M13" s="0" t="n">
        <v>306</v>
      </c>
      <c r="N13" s="0" t="s">
        <v>55</v>
      </c>
      <c r="O13" s="0" t="n">
        <v>1.47827700145537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0.793574631190287</v>
      </c>
      <c r="V13" s="0" t="n">
        <v>1.15285179546554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.27907500970822</v>
      </c>
      <c r="AF13" s="0" t="n">
        <v>1.32130539480823</v>
      </c>
      <c r="AG13" s="0" t="n">
        <v>1</v>
      </c>
      <c r="AH13" s="0" t="n">
        <v>0.837845149059475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.18431201088116</v>
      </c>
      <c r="BE13" s="0" t="n">
        <v>1</v>
      </c>
    </row>
    <row r="14" customFormat="false" ht="12.75" hidden="false" customHeight="false" outlineLevel="0" collapsed="false">
      <c r="A14" s="0" t="s">
        <v>43</v>
      </c>
      <c r="C14" s="0" t="s">
        <v>44</v>
      </c>
      <c r="D14" s="0" t="n">
        <v>267.244</v>
      </c>
      <c r="E14" s="0" t="s">
        <v>45</v>
      </c>
      <c r="F14" s="0" t="s">
        <v>46</v>
      </c>
      <c r="G14" s="0" t="s">
        <v>47</v>
      </c>
      <c r="H14" s="0" t="s">
        <v>48</v>
      </c>
      <c r="I14" s="0" t="s">
        <v>49</v>
      </c>
      <c r="J14" s="0" t="s">
        <v>18</v>
      </c>
      <c r="K14" s="0" t="s">
        <v>28</v>
      </c>
      <c r="L14" s="0" t="s">
        <v>56</v>
      </c>
      <c r="M14" s="0" t="n">
        <v>307</v>
      </c>
      <c r="N14" s="0" t="s">
        <v>57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.27831167192766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0.800118087658964</v>
      </c>
      <c r="AC14" s="0" t="n">
        <v>1</v>
      </c>
      <c r="AD14" s="0" t="n">
        <v>1</v>
      </c>
      <c r="AE14" s="0" t="n">
        <v>1</v>
      </c>
      <c r="AF14" s="0" t="n">
        <v>1.21578206491593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0.86534984026547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0.833124218693962</v>
      </c>
      <c r="BB14" s="0" t="n">
        <v>1</v>
      </c>
      <c r="BC14" s="0" t="n">
        <v>1</v>
      </c>
      <c r="BD14" s="0" t="n">
        <v>1</v>
      </c>
      <c r="BE14" s="0" t="n">
        <v>1.24582804089536</v>
      </c>
    </row>
    <row r="15" customFormat="false" ht="12.75" hidden="false" customHeight="false" outlineLevel="0" collapsed="false">
      <c r="A15" s="0" t="s">
        <v>43</v>
      </c>
      <c r="C15" s="0" t="s">
        <v>44</v>
      </c>
      <c r="D15" s="0" t="n">
        <v>267.244</v>
      </c>
      <c r="E15" s="0" t="s">
        <v>45</v>
      </c>
      <c r="F15" s="0" t="s">
        <v>46</v>
      </c>
      <c r="G15" s="0" t="s">
        <v>47</v>
      </c>
      <c r="H15" s="0" t="s">
        <v>48</v>
      </c>
      <c r="I15" s="0" t="s">
        <v>49</v>
      </c>
      <c r="J15" s="0" t="s">
        <v>18</v>
      </c>
      <c r="K15" s="0" t="s">
        <v>31</v>
      </c>
      <c r="L15" s="0" t="s">
        <v>58</v>
      </c>
      <c r="M15" s="0" t="n">
        <v>291</v>
      </c>
      <c r="N15" s="0" t="s">
        <v>59</v>
      </c>
      <c r="O15" s="0" t="n">
        <v>0.723054817900382</v>
      </c>
      <c r="P15" s="0" t="n">
        <v>1</v>
      </c>
      <c r="Q15" s="0" t="n">
        <v>1</v>
      </c>
      <c r="R15" s="0" t="n">
        <v>0.7684464662029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.99852529275982</v>
      </c>
      <c r="X15" s="0" t="n">
        <v>1.54172370522175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.54725002327436</v>
      </c>
      <c r="AE15" s="0" t="n">
        <v>1</v>
      </c>
      <c r="AF15" s="0" t="n">
        <v>1.59679567682193</v>
      </c>
      <c r="AG15" s="0" t="n">
        <v>1.70437376332044</v>
      </c>
      <c r="AH15" s="0" t="n">
        <v>1</v>
      </c>
      <c r="AI15" s="0" t="n">
        <v>1.52270482020165</v>
      </c>
      <c r="AJ15" s="0" t="n">
        <v>1.37280628518428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.2663119332815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.3652591817538</v>
      </c>
      <c r="BE15" s="0" t="n">
        <v>1</v>
      </c>
    </row>
    <row r="16" customFormat="false" ht="12.75" hidden="false" customHeight="false" outlineLevel="0" collapsed="false">
      <c r="A16" s="0" t="s">
        <v>43</v>
      </c>
      <c r="C16" s="0" t="s">
        <v>44</v>
      </c>
      <c r="D16" s="0" t="n">
        <v>267.244</v>
      </c>
      <c r="E16" s="0" t="s">
        <v>45</v>
      </c>
      <c r="F16" s="0" t="s">
        <v>46</v>
      </c>
      <c r="G16" s="0" t="s">
        <v>47</v>
      </c>
      <c r="H16" s="0" t="s">
        <v>48</v>
      </c>
      <c r="I16" s="0" t="s">
        <v>49</v>
      </c>
      <c r="J16" s="0" t="s">
        <v>18</v>
      </c>
      <c r="K16" s="0" t="s">
        <v>34</v>
      </c>
      <c r="L16" s="0" t="s">
        <v>60</v>
      </c>
      <c r="M16" s="0" t="n">
        <v>290</v>
      </c>
      <c r="N16" s="0" t="s">
        <v>6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0.811443993935183</v>
      </c>
      <c r="AC16" s="0" t="n">
        <v>1</v>
      </c>
      <c r="AD16" s="0" t="n">
        <v>1</v>
      </c>
      <c r="AE16" s="0" t="n">
        <v>1.40020634709764</v>
      </c>
      <c r="AF16" s="0" t="n">
        <v>1.39492117317492</v>
      </c>
      <c r="AG16" s="0" t="n">
        <v>1</v>
      </c>
      <c r="AH16" s="0" t="n">
        <v>0.843548215986952</v>
      </c>
      <c r="AI16" s="0" t="n">
        <v>1</v>
      </c>
      <c r="AJ16" s="0" t="n">
        <v>1</v>
      </c>
      <c r="AK16" s="0" t="n">
        <v>1.13413291482632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0.787143538846248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3</v>
      </c>
      <c r="C17" s="0" t="s">
        <v>44</v>
      </c>
      <c r="D17" s="0" t="n">
        <v>267.244</v>
      </c>
      <c r="E17" s="0" t="s">
        <v>45</v>
      </c>
      <c r="F17" s="0" t="s">
        <v>46</v>
      </c>
      <c r="G17" s="0" t="s">
        <v>47</v>
      </c>
      <c r="H17" s="0" t="s">
        <v>48</v>
      </c>
      <c r="I17" s="0" t="s">
        <v>49</v>
      </c>
      <c r="J17" s="0" t="s">
        <v>18</v>
      </c>
      <c r="K17" s="0" t="s">
        <v>37</v>
      </c>
      <c r="L17" s="0" t="s">
        <v>62</v>
      </c>
      <c r="M17" s="0" t="n">
        <v>266</v>
      </c>
      <c r="N17" s="0" t="s">
        <v>63</v>
      </c>
      <c r="O17" s="0" t="n">
        <v>1</v>
      </c>
      <c r="P17" s="0" t="n">
        <v>1</v>
      </c>
      <c r="Q17" s="0" t="n">
        <v>0.832964549857998</v>
      </c>
      <c r="R17" s="0" t="n">
        <v>0.84220898085326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0.839083522204878</v>
      </c>
      <c r="Y17" s="0" t="n">
        <v>1</v>
      </c>
      <c r="Z17" s="0" t="n">
        <v>1</v>
      </c>
      <c r="AA17" s="0" t="n">
        <v>0.777945903151955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0.57960056424198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0.823265323686853</v>
      </c>
      <c r="AO17" s="0" t="n">
        <v>1</v>
      </c>
      <c r="AP17" s="0" t="n">
        <v>1</v>
      </c>
      <c r="AQ17" s="0" t="n">
        <v>1</v>
      </c>
      <c r="AR17" s="0" t="n">
        <v>0.845350972190194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0.87348214326785</v>
      </c>
      <c r="AY17" s="0" t="n">
        <v>1</v>
      </c>
      <c r="AZ17" s="0" t="n">
        <v>0.781888654770434</v>
      </c>
      <c r="BA17" s="0" t="n">
        <v>0.793616786580904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3</v>
      </c>
      <c r="C18" s="0" t="s">
        <v>44</v>
      </c>
      <c r="D18" s="0" t="n">
        <v>267.244</v>
      </c>
      <c r="E18" s="0" t="s">
        <v>45</v>
      </c>
      <c r="F18" s="0" t="s">
        <v>46</v>
      </c>
      <c r="G18" s="0" t="s">
        <v>47</v>
      </c>
      <c r="H18" s="0" t="s">
        <v>48</v>
      </c>
      <c r="I18" s="0" t="s">
        <v>49</v>
      </c>
      <c r="J18" s="0" t="s">
        <v>18</v>
      </c>
      <c r="K18" s="0" t="s">
        <v>40</v>
      </c>
      <c r="L18" s="0" t="s">
        <v>64</v>
      </c>
      <c r="M18" s="0" t="n">
        <v>267</v>
      </c>
      <c r="N18" s="0" t="s">
        <v>65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0.912257740032962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.18854224133193</v>
      </c>
      <c r="AF18" s="0" t="n">
        <v>1.18461744278238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.14573423402984</v>
      </c>
      <c r="AP18" s="0" t="n">
        <v>1</v>
      </c>
      <c r="AQ18" s="0" t="n">
        <v>1.1325294942446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6</v>
      </c>
      <c r="C19" s="0" t="s">
        <v>67</v>
      </c>
      <c r="D19" s="0" t="n">
        <v>507.183</v>
      </c>
      <c r="E19" s="0" t="s">
        <v>68</v>
      </c>
      <c r="F19" s="0" t="s">
        <v>69</v>
      </c>
      <c r="G19" s="0" t="s">
        <v>70</v>
      </c>
      <c r="H19" s="0" t="s">
        <v>71</v>
      </c>
      <c r="I19" s="0" t="s">
        <v>72</v>
      </c>
      <c r="J19" s="0" t="s">
        <v>18</v>
      </c>
      <c r="K19" s="0" t="s">
        <v>19</v>
      </c>
      <c r="L19" s="0" t="s">
        <v>73</v>
      </c>
      <c r="M19" s="0" t="n">
        <v>508</v>
      </c>
      <c r="N19" s="0" t="s">
        <v>74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.18042262822779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.14912081123468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6</v>
      </c>
      <c r="C20" s="0" t="s">
        <v>67</v>
      </c>
      <c r="D20" s="0" t="n">
        <v>507.183</v>
      </c>
      <c r="E20" s="0" t="s">
        <v>68</v>
      </c>
      <c r="F20" s="0" t="s">
        <v>69</v>
      </c>
      <c r="G20" s="0" t="s">
        <v>70</v>
      </c>
      <c r="H20" s="0" t="s">
        <v>71</v>
      </c>
      <c r="I20" s="0" t="s">
        <v>72</v>
      </c>
      <c r="J20" s="0" t="s">
        <v>18</v>
      </c>
      <c r="K20" s="0" t="s">
        <v>22</v>
      </c>
      <c r="L20" s="0" t="s">
        <v>75</v>
      </c>
      <c r="M20" s="0" t="n">
        <v>509</v>
      </c>
      <c r="N20" s="0" t="s">
        <v>76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0.887573355089327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0.912437047771749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6</v>
      </c>
      <c r="C21" s="0" t="s">
        <v>67</v>
      </c>
      <c r="D21" s="0" t="n">
        <v>507.183</v>
      </c>
      <c r="E21" s="0" t="s">
        <v>68</v>
      </c>
      <c r="F21" s="0" t="s">
        <v>69</v>
      </c>
      <c r="G21" s="0" t="s">
        <v>70</v>
      </c>
      <c r="H21" s="0" t="s">
        <v>71</v>
      </c>
      <c r="I21" s="0" t="s">
        <v>72</v>
      </c>
      <c r="J21" s="0" t="s">
        <v>18</v>
      </c>
      <c r="K21" s="0" t="s">
        <v>28</v>
      </c>
      <c r="L21" s="0" t="s">
        <v>77</v>
      </c>
      <c r="M21" s="0" t="n">
        <v>547</v>
      </c>
      <c r="N21" s="0" t="s">
        <v>78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4.32416069871718</v>
      </c>
      <c r="U21" s="0" t="n">
        <v>1</v>
      </c>
      <c r="V21" s="0" t="n">
        <v>0.792609584846526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0.861205359584307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6</v>
      </c>
      <c r="C22" s="0" t="s">
        <v>67</v>
      </c>
      <c r="D22" s="0" t="n">
        <v>507.183</v>
      </c>
      <c r="E22" s="0" t="s">
        <v>68</v>
      </c>
      <c r="F22" s="0" t="s">
        <v>69</v>
      </c>
      <c r="G22" s="0" t="s">
        <v>70</v>
      </c>
      <c r="H22" s="0" t="s">
        <v>71</v>
      </c>
      <c r="I22" s="0" t="s">
        <v>72</v>
      </c>
      <c r="J22" s="0" t="s">
        <v>18</v>
      </c>
      <c r="K22" s="0" t="s">
        <v>25</v>
      </c>
      <c r="L22" s="0" t="s">
        <v>79</v>
      </c>
      <c r="M22" s="0" t="n">
        <v>546</v>
      </c>
      <c r="N22" s="0" t="s">
        <v>80</v>
      </c>
      <c r="O22" s="0" t="n">
        <v>1</v>
      </c>
      <c r="P22" s="0" t="n">
        <v>1</v>
      </c>
      <c r="Q22" s="0" t="n">
        <v>1</v>
      </c>
      <c r="R22" s="0" t="n">
        <v>1.3852434452014</v>
      </c>
      <c r="S22" s="0" t="n">
        <v>1</v>
      </c>
      <c r="T22" s="0" t="n">
        <v>3.774664042226</v>
      </c>
      <c r="U22" s="0" t="n">
        <v>5.63422044047469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0.757914738886256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6</v>
      </c>
      <c r="C23" s="0" t="s">
        <v>67</v>
      </c>
      <c r="D23" s="0" t="n">
        <v>507.183</v>
      </c>
      <c r="E23" s="0" t="s">
        <v>68</v>
      </c>
      <c r="F23" s="0" t="s">
        <v>69</v>
      </c>
      <c r="G23" s="0" t="s">
        <v>70</v>
      </c>
      <c r="H23" s="0" t="s">
        <v>71</v>
      </c>
      <c r="I23" s="0" t="s">
        <v>72</v>
      </c>
      <c r="J23" s="0" t="s">
        <v>18</v>
      </c>
      <c r="K23" s="0" t="s">
        <v>34</v>
      </c>
      <c r="L23" s="0" t="s">
        <v>81</v>
      </c>
      <c r="M23" s="0" t="n">
        <v>530</v>
      </c>
      <c r="N23" s="0" t="s">
        <v>82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0.841018010030491</v>
      </c>
      <c r="W23" s="0" t="n">
        <v>1</v>
      </c>
      <c r="X23" s="0" t="n">
        <v>0.760127528342163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0.700401928978959</v>
      </c>
      <c r="AG23" s="0" t="n">
        <v>0.750080332945094</v>
      </c>
      <c r="AH23" s="0" t="n">
        <v>1</v>
      </c>
      <c r="AI23" s="0" t="n">
        <v>0.789379444621543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0.84263151829542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0.756864561280292</v>
      </c>
      <c r="AW23" s="0" t="n">
        <v>1</v>
      </c>
      <c r="AX23" s="0" t="n">
        <v>0.782180508644788</v>
      </c>
      <c r="AY23" s="0" t="n">
        <v>1</v>
      </c>
      <c r="AZ23" s="0" t="n">
        <v>1</v>
      </c>
      <c r="BA23" s="0" t="n">
        <v>0.822572634130345</v>
      </c>
      <c r="BB23" s="0" t="n">
        <v>1</v>
      </c>
      <c r="BC23" s="0" t="n">
        <v>1</v>
      </c>
      <c r="BD23" s="0" t="n">
        <v>1</v>
      </c>
      <c r="BE23" s="0" t="n">
        <v>1.63793137302803</v>
      </c>
    </row>
    <row r="24" customFormat="false" ht="12.75" hidden="false" customHeight="false" outlineLevel="0" collapsed="false">
      <c r="A24" s="0" t="s">
        <v>66</v>
      </c>
      <c r="C24" s="0" t="s">
        <v>67</v>
      </c>
      <c r="D24" s="0" t="n">
        <v>507.183</v>
      </c>
      <c r="E24" s="0" t="s">
        <v>68</v>
      </c>
      <c r="F24" s="0" t="s">
        <v>69</v>
      </c>
      <c r="G24" s="0" t="s">
        <v>70</v>
      </c>
      <c r="H24" s="0" t="s">
        <v>71</v>
      </c>
      <c r="I24" s="0" t="s">
        <v>72</v>
      </c>
      <c r="J24" s="0" t="s">
        <v>18</v>
      </c>
      <c r="K24" s="0" t="s">
        <v>31</v>
      </c>
      <c r="L24" s="0" t="s">
        <v>83</v>
      </c>
      <c r="M24" s="0" t="n">
        <v>531</v>
      </c>
      <c r="N24" s="0" t="s">
        <v>84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.1880165305356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.2116442784276</v>
      </c>
      <c r="BD24" s="0" t="n">
        <v>1</v>
      </c>
      <c r="BE24" s="0" t="n">
        <v>1.31092733445059</v>
      </c>
    </row>
    <row r="25" customFormat="false" ht="12.75" hidden="false" customHeight="false" outlineLevel="0" collapsed="false">
      <c r="A25" s="0" t="s">
        <v>66</v>
      </c>
      <c r="C25" s="0" t="s">
        <v>67</v>
      </c>
      <c r="D25" s="0" t="n">
        <v>507.183</v>
      </c>
      <c r="E25" s="0" t="s">
        <v>68</v>
      </c>
      <c r="F25" s="0" t="s">
        <v>69</v>
      </c>
      <c r="G25" s="0" t="s">
        <v>70</v>
      </c>
      <c r="H25" s="0" t="s">
        <v>71</v>
      </c>
      <c r="I25" s="0" t="s">
        <v>72</v>
      </c>
      <c r="J25" s="0" t="s">
        <v>18</v>
      </c>
      <c r="K25" s="0" t="s">
        <v>40</v>
      </c>
      <c r="L25" s="0" t="s">
        <v>85</v>
      </c>
      <c r="M25" s="0" t="n">
        <v>507</v>
      </c>
      <c r="N25" s="0" t="s">
        <v>86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.36149604552305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6</v>
      </c>
      <c r="C26" s="0" t="s">
        <v>67</v>
      </c>
      <c r="D26" s="0" t="n">
        <v>507.183</v>
      </c>
      <c r="E26" s="0" t="s">
        <v>68</v>
      </c>
      <c r="F26" s="0" t="s">
        <v>69</v>
      </c>
      <c r="G26" s="0" t="s">
        <v>70</v>
      </c>
      <c r="H26" s="0" t="s">
        <v>71</v>
      </c>
      <c r="I26" s="0" t="s">
        <v>72</v>
      </c>
      <c r="J26" s="0" t="s">
        <v>18</v>
      </c>
      <c r="K26" s="0" t="s">
        <v>37</v>
      </c>
      <c r="L26" s="0" t="s">
        <v>87</v>
      </c>
      <c r="M26" s="0" t="n">
        <v>506</v>
      </c>
      <c r="N26" s="0" t="s">
        <v>88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2.00492254808482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9</v>
      </c>
      <c r="C27" s="0" t="s">
        <v>90</v>
      </c>
      <c r="D27" s="0" t="n">
        <v>177.975</v>
      </c>
      <c r="E27" s="0" t="s">
        <v>91</v>
      </c>
      <c r="F27" s="0" t="s">
        <v>92</v>
      </c>
      <c r="G27" s="0" t="s">
        <v>93</v>
      </c>
      <c r="H27" s="0" t="s">
        <v>71</v>
      </c>
      <c r="I27" s="0" t="s">
        <v>72</v>
      </c>
      <c r="J27" s="0" t="s">
        <v>18</v>
      </c>
      <c r="K27" s="0" t="s">
        <v>19</v>
      </c>
      <c r="L27" s="0" t="s">
        <v>94</v>
      </c>
      <c r="M27" s="0" t="n">
        <v>179</v>
      </c>
      <c r="N27" s="0" t="s">
        <v>95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.30720083652408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.13895876774365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9</v>
      </c>
      <c r="C28" s="0" t="s">
        <v>90</v>
      </c>
      <c r="D28" s="0" t="n">
        <v>177.975</v>
      </c>
      <c r="E28" s="0" t="s">
        <v>91</v>
      </c>
      <c r="F28" s="0" t="s">
        <v>92</v>
      </c>
      <c r="G28" s="0" t="s">
        <v>93</v>
      </c>
      <c r="H28" s="0" t="s">
        <v>71</v>
      </c>
      <c r="I28" s="0" t="s">
        <v>72</v>
      </c>
      <c r="J28" s="0" t="s">
        <v>18</v>
      </c>
      <c r="K28" s="0" t="s">
        <v>22</v>
      </c>
      <c r="L28" s="0" t="s">
        <v>96</v>
      </c>
      <c r="M28" s="0" t="n">
        <v>180</v>
      </c>
      <c r="N28" s="0" t="s">
        <v>97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0.8251408951313</v>
      </c>
      <c r="AO28" s="0" t="n">
        <v>0.733711417500451</v>
      </c>
      <c r="AP28" s="0" t="n">
        <v>1.27495659847252</v>
      </c>
      <c r="AQ28" s="0" t="n">
        <v>1</v>
      </c>
      <c r="AR28" s="0" t="n">
        <v>0.833353307388087</v>
      </c>
      <c r="AS28" s="0" t="n">
        <v>1</v>
      </c>
      <c r="AT28" s="0" t="n">
        <v>1</v>
      </c>
      <c r="AU28" s="0" t="n">
        <v>1</v>
      </c>
      <c r="AV28" s="0" t="n">
        <v>1.5798036435023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89</v>
      </c>
      <c r="C29" s="0" t="s">
        <v>90</v>
      </c>
      <c r="D29" s="0" t="n">
        <v>177.975</v>
      </c>
      <c r="E29" s="0" t="s">
        <v>91</v>
      </c>
      <c r="F29" s="0" t="s">
        <v>92</v>
      </c>
      <c r="G29" s="0" t="s">
        <v>93</v>
      </c>
      <c r="H29" s="0" t="s">
        <v>71</v>
      </c>
      <c r="I29" s="0" t="s">
        <v>72</v>
      </c>
      <c r="J29" s="0" t="s">
        <v>18</v>
      </c>
      <c r="K29" s="0" t="s">
        <v>25</v>
      </c>
      <c r="L29" s="0" t="s">
        <v>98</v>
      </c>
      <c r="M29" s="0" t="n">
        <v>217</v>
      </c>
      <c r="N29" s="0" t="s">
        <v>99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0.802982791147838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0.857936859880845</v>
      </c>
      <c r="AQ29" s="0" t="n">
        <v>1</v>
      </c>
      <c r="AR29" s="0" t="n">
        <v>1</v>
      </c>
      <c r="AS29" s="0" t="n">
        <v>1</v>
      </c>
      <c r="AT29" s="0" t="n">
        <v>0.805857585470138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0.822871593507112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9</v>
      </c>
      <c r="C30" s="0" t="s">
        <v>90</v>
      </c>
      <c r="D30" s="0" t="n">
        <v>177.975</v>
      </c>
      <c r="E30" s="0" t="s">
        <v>91</v>
      </c>
      <c r="F30" s="0" t="s">
        <v>92</v>
      </c>
      <c r="G30" s="0" t="s">
        <v>93</v>
      </c>
      <c r="H30" s="0" t="s">
        <v>71</v>
      </c>
      <c r="I30" s="0" t="s">
        <v>72</v>
      </c>
      <c r="J30" s="0" t="s">
        <v>18</v>
      </c>
      <c r="K30" s="0" t="s">
        <v>28</v>
      </c>
      <c r="L30" s="0" t="s">
        <v>100</v>
      </c>
      <c r="M30" s="0" t="n">
        <v>218</v>
      </c>
      <c r="N30" s="0" t="s">
        <v>10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0.053440093253032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89</v>
      </c>
      <c r="C31" s="0" t="s">
        <v>90</v>
      </c>
      <c r="D31" s="0" t="n">
        <v>177.975</v>
      </c>
      <c r="E31" s="0" t="s">
        <v>91</v>
      </c>
      <c r="F31" s="0" t="s">
        <v>92</v>
      </c>
      <c r="G31" s="0" t="s">
        <v>93</v>
      </c>
      <c r="H31" s="0" t="s">
        <v>71</v>
      </c>
      <c r="I31" s="0" t="s">
        <v>72</v>
      </c>
      <c r="J31" s="0" t="s">
        <v>18</v>
      </c>
      <c r="K31" s="0" t="s">
        <v>34</v>
      </c>
      <c r="L31" s="0" t="s">
        <v>102</v>
      </c>
      <c r="M31" s="0" t="n">
        <v>201</v>
      </c>
      <c r="N31" s="0" t="s">
        <v>103</v>
      </c>
      <c r="O31" s="0" t="n">
        <v>0.726017862864863</v>
      </c>
      <c r="P31" s="0" t="n">
        <v>1</v>
      </c>
      <c r="Q31" s="0" t="n">
        <v>1</v>
      </c>
      <c r="R31" s="0" t="n">
        <v>0.735697089049938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0.638404887202133</v>
      </c>
      <c r="Z31" s="0" t="n">
        <v>0.731230582698412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0.725792701486064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0.66672557174889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89</v>
      </c>
      <c r="C32" s="0" t="s">
        <v>90</v>
      </c>
      <c r="D32" s="0" t="n">
        <v>177.975</v>
      </c>
      <c r="E32" s="0" t="s">
        <v>91</v>
      </c>
      <c r="F32" s="0" t="s">
        <v>92</v>
      </c>
      <c r="G32" s="0" t="s">
        <v>93</v>
      </c>
      <c r="H32" s="0" t="s">
        <v>71</v>
      </c>
      <c r="I32" s="0" t="s">
        <v>72</v>
      </c>
      <c r="J32" s="0" t="s">
        <v>18</v>
      </c>
      <c r="K32" s="0" t="s">
        <v>31</v>
      </c>
      <c r="L32" s="0" t="s">
        <v>104</v>
      </c>
      <c r="M32" s="0" t="n">
        <v>202</v>
      </c>
      <c r="N32" s="0" t="s">
        <v>105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.68310637431636</v>
      </c>
      <c r="X32" s="0" t="n">
        <v>1</v>
      </c>
      <c r="Y32" s="0" t="n">
        <v>1.83093053221947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.44422431615305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.53655245854091</v>
      </c>
      <c r="AU32" s="0" t="n">
        <v>1</v>
      </c>
      <c r="AV32" s="0" t="n">
        <v>1</v>
      </c>
      <c r="AW32" s="0" t="n">
        <v>1.49747319807402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.28762011335925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89</v>
      </c>
      <c r="C33" s="0" t="s">
        <v>90</v>
      </c>
      <c r="D33" s="0" t="n">
        <v>177.975</v>
      </c>
      <c r="E33" s="0" t="s">
        <v>91</v>
      </c>
      <c r="F33" s="0" t="s">
        <v>92</v>
      </c>
      <c r="G33" s="0" t="s">
        <v>93</v>
      </c>
      <c r="H33" s="0" t="s">
        <v>71</v>
      </c>
      <c r="I33" s="0" t="s">
        <v>72</v>
      </c>
      <c r="J33" s="0" t="s">
        <v>18</v>
      </c>
      <c r="K33" s="0" t="s">
        <v>37</v>
      </c>
      <c r="L33" s="0" t="s">
        <v>106</v>
      </c>
      <c r="M33" s="0" t="n">
        <v>177</v>
      </c>
      <c r="N33" s="0" t="s">
        <v>107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0.820034586966669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0.76685805209646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89</v>
      </c>
      <c r="C34" s="0" t="s">
        <v>90</v>
      </c>
      <c r="D34" s="0" t="n">
        <v>177.975</v>
      </c>
      <c r="E34" s="0" t="s">
        <v>91</v>
      </c>
      <c r="F34" s="0" t="s">
        <v>92</v>
      </c>
      <c r="G34" s="0" t="s">
        <v>93</v>
      </c>
      <c r="H34" s="0" t="s">
        <v>71</v>
      </c>
      <c r="I34" s="0" t="s">
        <v>72</v>
      </c>
      <c r="J34" s="0" t="s">
        <v>18</v>
      </c>
      <c r="K34" s="0" t="s">
        <v>40</v>
      </c>
      <c r="L34" s="0" t="s">
        <v>108</v>
      </c>
      <c r="M34" s="0" t="n">
        <v>178</v>
      </c>
      <c r="N34" s="0" t="s">
        <v>109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0.581141012935128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0.480987275805018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10</v>
      </c>
      <c r="C35" s="0" t="s">
        <v>111</v>
      </c>
      <c r="D35" s="0" t="n">
        <v>18.015</v>
      </c>
      <c r="E35" s="0" t="s">
        <v>112</v>
      </c>
      <c r="F35" s="0" t="s">
        <v>113</v>
      </c>
      <c r="G35" s="0" t="s">
        <v>114</v>
      </c>
      <c r="H35" s="0" t="s">
        <v>71</v>
      </c>
      <c r="I35" s="0" t="s">
        <v>72</v>
      </c>
      <c r="J35" s="0" t="s">
        <v>18</v>
      </c>
      <c r="K35" s="0" t="s">
        <v>25</v>
      </c>
      <c r="L35" s="0" t="s">
        <v>115</v>
      </c>
      <c r="M35" s="0" t="n">
        <v>57</v>
      </c>
      <c r="N35" s="0" t="s">
        <v>116</v>
      </c>
      <c r="O35" s="0" t="n">
        <v>1</v>
      </c>
      <c r="P35" s="0" t="n">
        <v>0.473104453643284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0.378122845573824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.61642420495285</v>
      </c>
      <c r="AU35" s="0" t="n">
        <v>1</v>
      </c>
      <c r="AV35" s="0" t="n">
        <v>1</v>
      </c>
      <c r="AW35" s="0" t="n">
        <v>1</v>
      </c>
      <c r="AX35" s="0" t="n">
        <v>0.477492778791134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10</v>
      </c>
      <c r="C36" s="0" t="s">
        <v>111</v>
      </c>
      <c r="D36" s="0" t="n">
        <v>18.015</v>
      </c>
      <c r="E36" s="0" t="s">
        <v>112</v>
      </c>
      <c r="F36" s="0" t="s">
        <v>113</v>
      </c>
      <c r="G36" s="0" t="s">
        <v>114</v>
      </c>
      <c r="H36" s="0" t="s">
        <v>71</v>
      </c>
      <c r="I36" s="0" t="s">
        <v>72</v>
      </c>
      <c r="J36" s="0" t="s">
        <v>18</v>
      </c>
      <c r="K36" s="0" t="s">
        <v>28</v>
      </c>
      <c r="L36" s="0" t="s">
        <v>117</v>
      </c>
      <c r="M36" s="0" t="n">
        <v>58</v>
      </c>
      <c r="N36" s="0" t="s">
        <v>118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0.331791075912345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19</v>
      </c>
      <c r="C37" s="0" t="s">
        <v>120</v>
      </c>
      <c r="D37" s="0" t="n">
        <v>135.181</v>
      </c>
      <c r="E37" s="0" t="s">
        <v>121</v>
      </c>
      <c r="F37" s="0" t="s">
        <v>122</v>
      </c>
      <c r="G37" s="0" t="s">
        <v>123</v>
      </c>
      <c r="H37" s="0" t="s">
        <v>16</v>
      </c>
      <c r="I37" s="0" t="s">
        <v>17</v>
      </c>
      <c r="J37" s="0" t="s">
        <v>18</v>
      </c>
      <c r="K37" s="0" t="s">
        <v>22</v>
      </c>
      <c r="L37" s="0" t="s">
        <v>124</v>
      </c>
      <c r="M37" s="0" t="n">
        <v>137</v>
      </c>
      <c r="N37" s="0" t="s">
        <v>125</v>
      </c>
      <c r="O37" s="0" t="n">
        <v>0.714256585409707</v>
      </c>
      <c r="P37" s="0" t="n">
        <v>1</v>
      </c>
      <c r="Q37" s="0" t="n">
        <v>1</v>
      </c>
      <c r="R37" s="0" t="n">
        <v>0.733331225163084</v>
      </c>
      <c r="S37" s="0" t="n">
        <v>1</v>
      </c>
      <c r="T37" s="0" t="n">
        <v>1</v>
      </c>
      <c r="U37" s="0" t="n">
        <v>0.617940084715756</v>
      </c>
      <c r="V37" s="0" t="n">
        <v>0.782598258070586</v>
      </c>
      <c r="W37" s="0" t="n">
        <v>1.44519608165405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0.632901778260889</v>
      </c>
      <c r="AC37" s="0" t="n">
        <v>1</v>
      </c>
      <c r="AD37" s="0" t="n">
        <v>1</v>
      </c>
      <c r="AE37" s="0" t="n">
        <v>1</v>
      </c>
      <c r="AF37" s="0" t="n">
        <v>1.32209080818394</v>
      </c>
      <c r="AG37" s="0" t="n">
        <v>1</v>
      </c>
      <c r="AH37" s="0" t="n">
        <v>0.69413330980981</v>
      </c>
      <c r="AI37" s="0" t="n">
        <v>1</v>
      </c>
      <c r="AJ37" s="0" t="n">
        <v>1</v>
      </c>
      <c r="AK37" s="0" t="n">
        <v>0.711008526161436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0.814797920953789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19</v>
      </c>
      <c r="C38" s="0" t="s">
        <v>120</v>
      </c>
      <c r="D38" s="0" t="n">
        <v>135.181</v>
      </c>
      <c r="E38" s="0" t="s">
        <v>121</v>
      </c>
      <c r="F38" s="0" t="s">
        <v>122</v>
      </c>
      <c r="G38" s="0" t="s">
        <v>123</v>
      </c>
      <c r="H38" s="0" t="s">
        <v>16</v>
      </c>
      <c r="I38" s="0" t="s">
        <v>17</v>
      </c>
      <c r="J38" s="0" t="s">
        <v>18</v>
      </c>
      <c r="K38" s="0" t="s">
        <v>19</v>
      </c>
      <c r="L38" s="0" t="s">
        <v>126</v>
      </c>
      <c r="M38" s="0" t="n">
        <v>136</v>
      </c>
      <c r="N38" s="0" t="s">
        <v>127</v>
      </c>
      <c r="O38" s="0" t="n">
        <v>0.743359015869781</v>
      </c>
      <c r="P38" s="0" t="n">
        <v>1</v>
      </c>
      <c r="Q38" s="0" t="n">
        <v>1</v>
      </c>
      <c r="R38" s="0" t="n">
        <v>0.716438451253844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.24896631498937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0.676744452370919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19</v>
      </c>
      <c r="C39" s="0" t="s">
        <v>120</v>
      </c>
      <c r="D39" s="0" t="n">
        <v>135.181</v>
      </c>
      <c r="E39" s="0" t="s">
        <v>121</v>
      </c>
      <c r="F39" s="0" t="s">
        <v>122</v>
      </c>
      <c r="G39" s="0" t="s">
        <v>123</v>
      </c>
      <c r="H39" s="0" t="s">
        <v>16</v>
      </c>
      <c r="I39" s="0" t="s">
        <v>17</v>
      </c>
      <c r="J39" s="0" t="s">
        <v>18</v>
      </c>
      <c r="K39" s="0" t="s">
        <v>25</v>
      </c>
      <c r="L39" s="0" t="s">
        <v>128</v>
      </c>
      <c r="M39" s="0" t="n">
        <v>174</v>
      </c>
      <c r="N39" s="0" t="s">
        <v>129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19</v>
      </c>
      <c r="C40" s="0" t="s">
        <v>120</v>
      </c>
      <c r="D40" s="0" t="n">
        <v>135.181</v>
      </c>
      <c r="E40" s="0" t="s">
        <v>121</v>
      </c>
      <c r="F40" s="0" t="s">
        <v>122</v>
      </c>
      <c r="G40" s="0" t="s">
        <v>123</v>
      </c>
      <c r="H40" s="0" t="s">
        <v>16</v>
      </c>
      <c r="I40" s="0" t="s">
        <v>17</v>
      </c>
      <c r="J40" s="0" t="s">
        <v>18</v>
      </c>
      <c r="K40" s="0" t="s">
        <v>28</v>
      </c>
      <c r="L40" s="0" t="s">
        <v>130</v>
      </c>
      <c r="M40" s="0" t="n">
        <v>175</v>
      </c>
      <c r="N40" s="0" t="s">
        <v>13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.56390487106654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2.07862549257428</v>
      </c>
      <c r="AU40" s="0" t="n">
        <v>1</v>
      </c>
      <c r="AV40" s="0" t="n">
        <v>1.73424414230062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19</v>
      </c>
      <c r="C41" s="0" t="s">
        <v>120</v>
      </c>
      <c r="D41" s="0" t="n">
        <v>135.181</v>
      </c>
      <c r="E41" s="0" t="s">
        <v>121</v>
      </c>
      <c r="F41" s="0" t="s">
        <v>122</v>
      </c>
      <c r="G41" s="0" t="s">
        <v>123</v>
      </c>
      <c r="H41" s="0" t="s">
        <v>16</v>
      </c>
      <c r="I41" s="0" t="s">
        <v>17</v>
      </c>
      <c r="J41" s="0" t="s">
        <v>18</v>
      </c>
      <c r="K41" s="0" t="s">
        <v>34</v>
      </c>
      <c r="L41" s="0" t="s">
        <v>132</v>
      </c>
      <c r="M41" s="0" t="n">
        <v>158</v>
      </c>
      <c r="N41" s="0" t="s">
        <v>133</v>
      </c>
      <c r="O41" s="0" t="n">
        <v>1</v>
      </c>
      <c r="P41" s="0" t="n">
        <v>1</v>
      </c>
      <c r="Q41" s="0" t="n">
        <v>1.22251029780224</v>
      </c>
      <c r="R41" s="0" t="n">
        <v>1</v>
      </c>
      <c r="S41" s="0" t="n">
        <v>1.2673907227507</v>
      </c>
      <c r="T41" s="0" t="n">
        <v>1</v>
      </c>
      <c r="U41" s="0" t="n">
        <v>1</v>
      </c>
      <c r="V41" s="0" t="n">
        <v>1</v>
      </c>
      <c r="W41" s="0" t="n">
        <v>1.59007301459917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.39588928796131</v>
      </c>
      <c r="AC41" s="0" t="n">
        <v>1.5134770061096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.37193009871662</v>
      </c>
      <c r="AM41" s="0" t="n">
        <v>1</v>
      </c>
      <c r="AN41" s="0" t="n">
        <v>1</v>
      </c>
      <c r="AO41" s="0" t="n">
        <v>1</v>
      </c>
      <c r="AP41" s="0" t="n">
        <v>1.704972167843</v>
      </c>
      <c r="AQ41" s="0" t="n">
        <v>1</v>
      </c>
      <c r="AR41" s="0" t="n">
        <v>1.4924470927911</v>
      </c>
      <c r="AS41" s="0" t="n">
        <v>1</v>
      </c>
      <c r="AT41" s="0" t="n">
        <v>1.66054669946762</v>
      </c>
      <c r="AU41" s="0" t="n">
        <v>1</v>
      </c>
      <c r="AV41" s="0" t="n">
        <v>1.54302540068084</v>
      </c>
      <c r="AW41" s="0" t="n">
        <v>1.54267065997428</v>
      </c>
      <c r="AX41" s="0" t="n">
        <v>1</v>
      </c>
      <c r="AY41" s="0" t="n">
        <v>1.38223814652052</v>
      </c>
      <c r="AZ41" s="0" t="n">
        <v>1</v>
      </c>
      <c r="BA41" s="0" t="n">
        <v>1</v>
      </c>
      <c r="BB41" s="0" t="n">
        <v>1.33379442939562</v>
      </c>
      <c r="BC41" s="0" t="n">
        <v>1.339147866764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19</v>
      </c>
      <c r="C42" s="0" t="s">
        <v>120</v>
      </c>
      <c r="D42" s="0" t="n">
        <v>135.181</v>
      </c>
      <c r="E42" s="0" t="s">
        <v>121</v>
      </c>
      <c r="F42" s="0" t="s">
        <v>122</v>
      </c>
      <c r="G42" s="0" t="s">
        <v>123</v>
      </c>
      <c r="H42" s="0" t="s">
        <v>16</v>
      </c>
      <c r="I42" s="0" t="s">
        <v>17</v>
      </c>
      <c r="J42" s="0" t="s">
        <v>18</v>
      </c>
      <c r="K42" s="0" t="s">
        <v>31</v>
      </c>
      <c r="L42" s="0" t="s">
        <v>134</v>
      </c>
      <c r="M42" s="0" t="n">
        <v>159</v>
      </c>
      <c r="N42" s="0" t="s">
        <v>135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0.79822813770095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19</v>
      </c>
      <c r="C43" s="0" t="s">
        <v>120</v>
      </c>
      <c r="D43" s="0" t="n">
        <v>135.181</v>
      </c>
      <c r="E43" s="0" t="s">
        <v>121</v>
      </c>
      <c r="F43" s="0" t="s">
        <v>122</v>
      </c>
      <c r="G43" s="0" t="s">
        <v>123</v>
      </c>
      <c r="H43" s="0" t="s">
        <v>16</v>
      </c>
      <c r="I43" s="0" t="s">
        <v>17</v>
      </c>
      <c r="J43" s="0" t="s">
        <v>18</v>
      </c>
      <c r="K43" s="0" t="s">
        <v>37</v>
      </c>
      <c r="L43" s="0" t="s">
        <v>136</v>
      </c>
      <c r="M43" s="0" t="n">
        <v>134</v>
      </c>
      <c r="N43" s="0" t="s">
        <v>137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0.761519731951362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0.777323691691194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19</v>
      </c>
      <c r="C44" s="0" t="s">
        <v>120</v>
      </c>
      <c r="D44" s="0" t="n">
        <v>135.181</v>
      </c>
      <c r="E44" s="0" t="s">
        <v>121</v>
      </c>
      <c r="F44" s="0" t="s">
        <v>122</v>
      </c>
      <c r="G44" s="0" t="s">
        <v>123</v>
      </c>
      <c r="H44" s="0" t="s">
        <v>16</v>
      </c>
      <c r="I44" s="0" t="s">
        <v>17</v>
      </c>
      <c r="J44" s="0" t="s">
        <v>18</v>
      </c>
      <c r="K44" s="0" t="s">
        <v>40</v>
      </c>
      <c r="L44" s="0" t="s">
        <v>138</v>
      </c>
      <c r="M44" s="0" t="n">
        <v>135</v>
      </c>
      <c r="N44" s="0" t="s">
        <v>139</v>
      </c>
      <c r="O44" s="0" t="n">
        <v>1.161879804409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0.900929500778918</v>
      </c>
      <c r="U44" s="0" t="n">
        <v>1</v>
      </c>
      <c r="V44" s="0" t="n">
        <v>1</v>
      </c>
      <c r="W44" s="0" t="n">
        <v>0.812509667654804</v>
      </c>
      <c r="X44" s="0" t="n">
        <v>0.844665205246761</v>
      </c>
      <c r="Y44" s="0" t="n">
        <v>0.788156902151586</v>
      </c>
      <c r="Z44" s="0" t="n">
        <v>0.888065944308477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0.842011825127123</v>
      </c>
      <c r="AH44" s="0" t="n">
        <v>1</v>
      </c>
      <c r="AI44" s="0" t="n">
        <v>0.871661739991383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0.84526958748382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0.859789645999207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0.808769613027229</v>
      </c>
      <c r="BA44" s="0" t="n">
        <v>1</v>
      </c>
      <c r="BB44" s="0" t="n">
        <v>1</v>
      </c>
      <c r="BC44" s="0" t="n">
        <v>1</v>
      </c>
      <c r="BD44" s="0" t="n">
        <v>0.810763458781903</v>
      </c>
      <c r="BE44" s="0" t="n">
        <v>0.798250912264026</v>
      </c>
    </row>
    <row r="45" customFormat="false" ht="12.75" hidden="false" customHeight="false" outlineLevel="0" collapsed="false">
      <c r="A45" s="0" t="s">
        <v>140</v>
      </c>
      <c r="C45" s="0" t="s">
        <v>141</v>
      </c>
      <c r="D45" s="0" t="n">
        <v>149.207</v>
      </c>
      <c r="E45" s="0" t="s">
        <v>142</v>
      </c>
      <c r="F45" s="0" t="s">
        <v>143</v>
      </c>
      <c r="G45" s="0" t="s">
        <v>144</v>
      </c>
      <c r="H45" s="0" t="s">
        <v>71</v>
      </c>
      <c r="I45" s="0" t="s">
        <v>72</v>
      </c>
      <c r="J45" s="0" t="s">
        <v>18</v>
      </c>
      <c r="K45" s="0" t="s">
        <v>19</v>
      </c>
      <c r="L45" s="0" t="s">
        <v>145</v>
      </c>
      <c r="M45" s="0" t="n">
        <v>150</v>
      </c>
      <c r="N45" s="0" t="s">
        <v>146</v>
      </c>
      <c r="O45" s="0" t="n">
        <v>0.732513408995676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.31833488928141</v>
      </c>
      <c r="AQ45" s="0" t="n">
        <v>1</v>
      </c>
      <c r="AR45" s="0" t="n">
        <v>1</v>
      </c>
      <c r="AS45" s="0" t="n">
        <v>0.790936866451336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40</v>
      </c>
      <c r="C46" s="0" t="s">
        <v>141</v>
      </c>
      <c r="D46" s="0" t="n">
        <v>149.207</v>
      </c>
      <c r="E46" s="0" t="s">
        <v>142</v>
      </c>
      <c r="F46" s="0" t="s">
        <v>143</v>
      </c>
      <c r="G46" s="0" t="s">
        <v>144</v>
      </c>
      <c r="H46" s="0" t="s">
        <v>71</v>
      </c>
      <c r="I46" s="0" t="s">
        <v>72</v>
      </c>
      <c r="J46" s="0" t="s">
        <v>18</v>
      </c>
      <c r="K46" s="0" t="s">
        <v>22</v>
      </c>
      <c r="L46" s="0" t="s">
        <v>147</v>
      </c>
      <c r="M46" s="0" t="n">
        <v>151</v>
      </c>
      <c r="N46" s="0" t="s">
        <v>148</v>
      </c>
      <c r="O46" s="0" t="n">
        <v>1</v>
      </c>
      <c r="P46" s="0" t="n">
        <v>1</v>
      </c>
      <c r="Q46" s="0" t="n">
        <v>1.21780528109358</v>
      </c>
      <c r="R46" s="0" t="n">
        <v>0.764922022447765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0.783044814934671</v>
      </c>
      <c r="Y46" s="0" t="n">
        <v>1</v>
      </c>
      <c r="Z46" s="0" t="n">
        <v>1</v>
      </c>
      <c r="AA46" s="0" t="n">
        <v>0.584373335168278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.35017411151257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0.804025630054145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.34880051186176</v>
      </c>
      <c r="AU46" s="0" t="n">
        <v>1</v>
      </c>
      <c r="AV46" s="0" t="n">
        <v>1</v>
      </c>
      <c r="AW46" s="0" t="n">
        <v>1.36620949054778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0.778615301684231</v>
      </c>
      <c r="BE46" s="0" t="n">
        <v>1</v>
      </c>
    </row>
    <row r="47" customFormat="false" ht="12.75" hidden="false" customHeight="false" outlineLevel="0" collapsed="false">
      <c r="A47" s="0" t="s">
        <v>140</v>
      </c>
      <c r="C47" s="0" t="s">
        <v>141</v>
      </c>
      <c r="D47" s="0" t="n">
        <v>149.207</v>
      </c>
      <c r="E47" s="0" t="s">
        <v>142</v>
      </c>
      <c r="F47" s="0" t="s">
        <v>143</v>
      </c>
      <c r="G47" s="0" t="s">
        <v>144</v>
      </c>
      <c r="H47" s="0" t="s">
        <v>71</v>
      </c>
      <c r="I47" s="0" t="s">
        <v>72</v>
      </c>
      <c r="J47" s="0" t="s">
        <v>18</v>
      </c>
      <c r="K47" s="0" t="s">
        <v>25</v>
      </c>
      <c r="L47" s="0" t="s">
        <v>149</v>
      </c>
      <c r="M47" s="0" t="n">
        <v>188</v>
      </c>
      <c r="N47" s="0" t="s">
        <v>150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.1535559357285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.2192706290882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40</v>
      </c>
      <c r="C48" s="0" t="s">
        <v>141</v>
      </c>
      <c r="D48" s="0" t="n">
        <v>149.207</v>
      </c>
      <c r="E48" s="0" t="s">
        <v>142</v>
      </c>
      <c r="F48" s="0" t="s">
        <v>143</v>
      </c>
      <c r="G48" s="0" t="s">
        <v>144</v>
      </c>
      <c r="H48" s="0" t="s">
        <v>71</v>
      </c>
      <c r="I48" s="0" t="s">
        <v>72</v>
      </c>
      <c r="J48" s="0" t="s">
        <v>18</v>
      </c>
      <c r="K48" s="0" t="s">
        <v>28</v>
      </c>
      <c r="L48" s="0" t="s">
        <v>151</v>
      </c>
      <c r="M48" s="0" t="n">
        <v>189</v>
      </c>
      <c r="N48" s="0" t="s">
        <v>152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40</v>
      </c>
      <c r="C49" s="0" t="s">
        <v>141</v>
      </c>
      <c r="D49" s="0" t="n">
        <v>149.207</v>
      </c>
      <c r="E49" s="0" t="s">
        <v>142</v>
      </c>
      <c r="F49" s="0" t="s">
        <v>143</v>
      </c>
      <c r="G49" s="0" t="s">
        <v>144</v>
      </c>
      <c r="H49" s="0" t="s">
        <v>71</v>
      </c>
      <c r="I49" s="0" t="s">
        <v>72</v>
      </c>
      <c r="J49" s="0" t="s">
        <v>18</v>
      </c>
      <c r="K49" s="0" t="s">
        <v>31</v>
      </c>
      <c r="L49" s="0" t="s">
        <v>153</v>
      </c>
      <c r="M49" s="0" t="n">
        <v>173</v>
      </c>
      <c r="N49" s="0" t="s">
        <v>154</v>
      </c>
      <c r="O49" s="0" t="n">
        <v>0.780607674261242</v>
      </c>
      <c r="P49" s="0" t="n">
        <v>1</v>
      </c>
      <c r="Q49" s="0" t="n">
        <v>0.841475476262793</v>
      </c>
      <c r="R49" s="0" t="n">
        <v>0.686607392621061</v>
      </c>
      <c r="S49" s="0" t="n">
        <v>1</v>
      </c>
      <c r="T49" s="0" t="n">
        <v>1</v>
      </c>
      <c r="U49" s="0" t="n">
        <v>1</v>
      </c>
      <c r="V49" s="0" t="n">
        <v>0.814383635882908</v>
      </c>
      <c r="W49" s="0" t="n">
        <v>1.17242977108154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.1810699930539</v>
      </c>
      <c r="AI49" s="0" t="n">
        <v>1</v>
      </c>
      <c r="AJ49" s="0" t="n">
        <v>1</v>
      </c>
      <c r="AK49" s="0" t="n">
        <v>0.743035012241984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0.838084420677962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40</v>
      </c>
      <c r="C50" s="0" t="s">
        <v>141</v>
      </c>
      <c r="D50" s="0" t="n">
        <v>149.207</v>
      </c>
      <c r="E50" s="0" t="s">
        <v>142</v>
      </c>
      <c r="F50" s="0" t="s">
        <v>143</v>
      </c>
      <c r="G50" s="0" t="s">
        <v>144</v>
      </c>
      <c r="H50" s="0" t="s">
        <v>71</v>
      </c>
      <c r="I50" s="0" t="s">
        <v>72</v>
      </c>
      <c r="J50" s="0" t="s">
        <v>18</v>
      </c>
      <c r="K50" s="0" t="s">
        <v>34</v>
      </c>
      <c r="L50" s="0" t="s">
        <v>155</v>
      </c>
      <c r="M50" s="0" t="n">
        <v>172</v>
      </c>
      <c r="N50" s="0" t="s">
        <v>156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0.690612529974305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0.689955723672142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0.873735578904258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0.784521966321199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40</v>
      </c>
      <c r="C51" s="0" t="s">
        <v>141</v>
      </c>
      <c r="D51" s="0" t="n">
        <v>149.207</v>
      </c>
      <c r="E51" s="0" t="s">
        <v>142</v>
      </c>
      <c r="F51" s="0" t="s">
        <v>143</v>
      </c>
      <c r="G51" s="0" t="s">
        <v>144</v>
      </c>
      <c r="H51" s="0" t="s">
        <v>71</v>
      </c>
      <c r="I51" s="0" t="s">
        <v>72</v>
      </c>
      <c r="J51" s="0" t="s">
        <v>18</v>
      </c>
      <c r="K51" s="0" t="s">
        <v>37</v>
      </c>
      <c r="L51" s="0" t="s">
        <v>157</v>
      </c>
      <c r="M51" s="0" t="n">
        <v>148</v>
      </c>
      <c r="N51" s="0" t="s">
        <v>158</v>
      </c>
      <c r="O51" s="0" t="n">
        <v>1.1583939700702</v>
      </c>
      <c r="P51" s="0" t="n">
        <v>1</v>
      </c>
      <c r="Q51" s="0" t="n">
        <v>1</v>
      </c>
      <c r="R51" s="0" t="n">
        <v>1.13550878079096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0.866446608535721</v>
      </c>
      <c r="X51" s="0" t="n">
        <v>1</v>
      </c>
      <c r="Y51" s="0" t="n">
        <v>0.880624388034266</v>
      </c>
      <c r="Z51" s="0" t="n">
        <v>1</v>
      </c>
      <c r="AA51" s="0" t="n">
        <v>0.935474067040468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0.914771087794277</v>
      </c>
      <c r="AG51" s="0" t="n">
        <v>0.798199394929103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0.860861444163846</v>
      </c>
      <c r="BA51" s="0" t="n">
        <v>1</v>
      </c>
      <c r="BB51" s="0" t="n">
        <v>1</v>
      </c>
      <c r="BC51" s="0" t="n">
        <v>1</v>
      </c>
      <c r="BD51" s="0" t="n">
        <v>0.900994310966954</v>
      </c>
      <c r="BE51" s="0" t="n">
        <v>0.866849680353951</v>
      </c>
    </row>
    <row r="52" customFormat="false" ht="12.75" hidden="false" customHeight="false" outlineLevel="0" collapsed="false">
      <c r="A52" s="0" t="s">
        <v>140</v>
      </c>
      <c r="C52" s="0" t="s">
        <v>141</v>
      </c>
      <c r="D52" s="0" t="n">
        <v>149.207</v>
      </c>
      <c r="E52" s="0" t="s">
        <v>142</v>
      </c>
      <c r="F52" s="0" t="s">
        <v>143</v>
      </c>
      <c r="G52" s="0" t="s">
        <v>144</v>
      </c>
      <c r="H52" s="0" t="s">
        <v>71</v>
      </c>
      <c r="I52" s="0" t="s">
        <v>72</v>
      </c>
      <c r="J52" s="0" t="s">
        <v>18</v>
      </c>
      <c r="K52" s="0" t="s">
        <v>40</v>
      </c>
      <c r="L52" s="0" t="s">
        <v>159</v>
      </c>
      <c r="M52" s="0" t="n">
        <v>149</v>
      </c>
      <c r="N52" s="0" t="s">
        <v>160</v>
      </c>
      <c r="O52" s="0" t="n">
        <v>1.22254451034315</v>
      </c>
      <c r="P52" s="0" t="n">
        <v>1</v>
      </c>
      <c r="Q52" s="0" t="n">
        <v>1</v>
      </c>
      <c r="R52" s="0" t="n">
        <v>1.10692938649909</v>
      </c>
      <c r="S52" s="0" t="n">
        <v>1</v>
      </c>
      <c r="T52" s="0" t="n">
        <v>1</v>
      </c>
      <c r="U52" s="0" t="n">
        <v>1</v>
      </c>
      <c r="V52" s="0" t="n">
        <v>1.0975761600519</v>
      </c>
      <c r="W52" s="0" t="n">
        <v>0.835385293049708</v>
      </c>
      <c r="X52" s="0" t="n">
        <v>0.850826741441941</v>
      </c>
      <c r="Y52" s="0" t="n">
        <v>1</v>
      </c>
      <c r="Z52" s="0" t="n">
        <v>1</v>
      </c>
      <c r="AA52" s="0" t="n">
        <v>0.867449227237466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.09705529599741</v>
      </c>
      <c r="AY52" s="0" t="n">
        <v>1</v>
      </c>
      <c r="AZ52" s="0" t="n">
        <v>0.850256810684955</v>
      </c>
      <c r="BA52" s="0" t="n">
        <v>1</v>
      </c>
      <c r="BB52" s="0" t="n">
        <v>1</v>
      </c>
      <c r="BC52" s="0" t="n">
        <v>1</v>
      </c>
      <c r="BD52" s="0" t="n">
        <v>0.867679679740422</v>
      </c>
      <c r="BE52" s="0" t="n">
        <v>0.864793953252966</v>
      </c>
    </row>
    <row r="53" customFormat="false" ht="12.75" hidden="false" customHeight="false" outlineLevel="0" collapsed="false">
      <c r="A53" s="0" t="s">
        <v>161</v>
      </c>
      <c r="C53" s="0" t="s">
        <v>162</v>
      </c>
      <c r="D53" s="0" t="n">
        <v>94.971</v>
      </c>
      <c r="E53" s="0" t="s">
        <v>163</v>
      </c>
      <c r="F53" s="0" t="s">
        <v>164</v>
      </c>
      <c r="G53" s="0" t="s">
        <v>165</v>
      </c>
      <c r="H53" s="0" t="s">
        <v>71</v>
      </c>
      <c r="I53" s="0" t="s">
        <v>72</v>
      </c>
      <c r="J53" s="0" t="s">
        <v>18</v>
      </c>
      <c r="K53" s="0" t="s">
        <v>166</v>
      </c>
      <c r="L53" s="0" t="s">
        <v>167</v>
      </c>
      <c r="M53" s="0" t="n">
        <v>97</v>
      </c>
      <c r="N53" s="0" t="s">
        <v>168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61</v>
      </c>
      <c r="C54" s="0" t="s">
        <v>162</v>
      </c>
      <c r="D54" s="0" t="n">
        <v>94.971</v>
      </c>
      <c r="E54" s="0" t="s">
        <v>163</v>
      </c>
      <c r="F54" s="0" t="s">
        <v>164</v>
      </c>
      <c r="G54" s="0" t="s">
        <v>165</v>
      </c>
      <c r="H54" s="0" t="s">
        <v>71</v>
      </c>
      <c r="I54" s="0" t="s">
        <v>72</v>
      </c>
      <c r="J54" s="0" t="s">
        <v>18</v>
      </c>
      <c r="K54" s="0" t="s">
        <v>169</v>
      </c>
      <c r="L54" s="0" t="s">
        <v>170</v>
      </c>
      <c r="M54" s="0" t="n">
        <v>98</v>
      </c>
      <c r="N54" s="0" t="s">
        <v>171</v>
      </c>
      <c r="O54" s="0" t="n">
        <v>1</v>
      </c>
      <c r="P54" s="0" t="n">
        <v>1</v>
      </c>
      <c r="Q54" s="0" t="n">
        <v>0.546369335446184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.24178567128677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0.62575364669145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72</v>
      </c>
      <c r="C55" s="0" t="s">
        <v>173</v>
      </c>
      <c r="D55" s="0" t="n">
        <v>384.409</v>
      </c>
      <c r="E55" s="0" t="s">
        <v>174</v>
      </c>
      <c r="F55" s="0" t="s">
        <v>175</v>
      </c>
      <c r="G55" s="0" t="s">
        <v>176</v>
      </c>
      <c r="H55" s="0" t="s">
        <v>48</v>
      </c>
      <c r="I55" s="0" t="s">
        <v>49</v>
      </c>
      <c r="J55" s="0" t="s">
        <v>18</v>
      </c>
      <c r="K55" s="0" t="s">
        <v>19</v>
      </c>
      <c r="L55" s="0" t="s">
        <v>177</v>
      </c>
      <c r="M55" s="0" t="n">
        <v>385</v>
      </c>
      <c r="N55" s="0" t="s">
        <v>178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0.882757256469567</v>
      </c>
      <c r="X55" s="0" t="n">
        <v>0.855570506322963</v>
      </c>
      <c r="Y55" s="0" t="n">
        <v>1</v>
      </c>
      <c r="Z55" s="0" t="n">
        <v>1</v>
      </c>
      <c r="AA55" s="0" t="n">
        <v>0.8594889807032</v>
      </c>
      <c r="AB55" s="0" t="n">
        <v>1</v>
      </c>
      <c r="AC55" s="0" t="n">
        <v>1</v>
      </c>
      <c r="AD55" s="0" t="n">
        <v>1</v>
      </c>
      <c r="AE55" s="0" t="n">
        <v>0.873883559593904</v>
      </c>
      <c r="AF55" s="0" t="n">
        <v>1</v>
      </c>
      <c r="AG55" s="0" t="n">
        <v>1</v>
      </c>
      <c r="AH55" s="0" t="n">
        <v>1</v>
      </c>
      <c r="AI55" s="0" t="n">
        <v>1.0712429195846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72</v>
      </c>
      <c r="C56" s="0" t="s">
        <v>173</v>
      </c>
      <c r="D56" s="0" t="n">
        <v>384.409</v>
      </c>
      <c r="E56" s="0" t="s">
        <v>174</v>
      </c>
      <c r="F56" s="0" t="s">
        <v>175</v>
      </c>
      <c r="G56" s="0" t="s">
        <v>176</v>
      </c>
      <c r="H56" s="0" t="s">
        <v>48</v>
      </c>
      <c r="I56" s="0" t="s">
        <v>49</v>
      </c>
      <c r="J56" s="0" t="s">
        <v>18</v>
      </c>
      <c r="K56" s="0" t="s">
        <v>22</v>
      </c>
      <c r="L56" s="0" t="s">
        <v>179</v>
      </c>
      <c r="M56" s="0" t="n">
        <v>386</v>
      </c>
      <c r="N56" s="0" t="s">
        <v>180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0.601289736794963</v>
      </c>
      <c r="AF56" s="0" t="n">
        <v>0.743966676121362</v>
      </c>
      <c r="AG56" s="0" t="n">
        <v>0.689561184715071</v>
      </c>
      <c r="AH56" s="0" t="n">
        <v>1</v>
      </c>
      <c r="AI56" s="0" t="n">
        <v>1.17414307691325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0.87272328913903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.16369544048126</v>
      </c>
      <c r="BE56" s="0" t="n">
        <v>1</v>
      </c>
    </row>
    <row r="57" customFormat="false" ht="12.75" hidden="false" customHeight="false" outlineLevel="0" collapsed="false">
      <c r="A57" s="0" t="s">
        <v>172</v>
      </c>
      <c r="C57" s="0" t="s">
        <v>173</v>
      </c>
      <c r="D57" s="0" t="n">
        <v>384.409</v>
      </c>
      <c r="E57" s="0" t="s">
        <v>174</v>
      </c>
      <c r="F57" s="0" t="s">
        <v>175</v>
      </c>
      <c r="G57" s="0" t="s">
        <v>176</v>
      </c>
      <c r="H57" s="0" t="s">
        <v>48</v>
      </c>
      <c r="I57" s="0" t="s">
        <v>49</v>
      </c>
      <c r="J57" s="0" t="s">
        <v>18</v>
      </c>
      <c r="K57" s="0" t="s">
        <v>25</v>
      </c>
      <c r="L57" s="0" t="s">
        <v>181</v>
      </c>
      <c r="M57" s="0" t="n">
        <v>423</v>
      </c>
      <c r="N57" s="0" t="s">
        <v>182</v>
      </c>
      <c r="O57" s="0" t="n">
        <v>0.836749974124368</v>
      </c>
      <c r="P57" s="0" t="n">
        <v>1</v>
      </c>
      <c r="Q57" s="0" t="n">
        <v>1</v>
      </c>
      <c r="R57" s="0" t="n">
        <v>1</v>
      </c>
      <c r="S57" s="0" t="n">
        <v>0.862422380937575</v>
      </c>
      <c r="T57" s="0" t="n">
        <v>1</v>
      </c>
      <c r="U57" s="0" t="n">
        <v>1</v>
      </c>
      <c r="V57" s="0" t="n">
        <v>0.912677141019439</v>
      </c>
      <c r="W57" s="0" t="n">
        <v>0.873871088847732</v>
      </c>
      <c r="X57" s="0" t="n">
        <v>1</v>
      </c>
      <c r="Y57" s="0" t="n">
        <v>1</v>
      </c>
      <c r="Z57" s="0" t="n">
        <v>0.90231552926249</v>
      </c>
      <c r="AA57" s="0" t="n">
        <v>1</v>
      </c>
      <c r="AB57" s="0" t="n">
        <v>0.873355400119069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0.892701413599906</v>
      </c>
      <c r="AK57" s="0" t="n">
        <v>0.860577434836225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0.820522118181933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0.892057044267855</v>
      </c>
      <c r="AY57" s="0" t="n">
        <v>1</v>
      </c>
      <c r="AZ57" s="0" t="n">
        <v>0.816382015810858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72</v>
      </c>
      <c r="C58" s="0" t="s">
        <v>173</v>
      </c>
      <c r="D58" s="0" t="n">
        <v>384.409</v>
      </c>
      <c r="E58" s="0" t="s">
        <v>174</v>
      </c>
      <c r="F58" s="0" t="s">
        <v>175</v>
      </c>
      <c r="G58" s="0" t="s">
        <v>176</v>
      </c>
      <c r="H58" s="0" t="s">
        <v>48</v>
      </c>
      <c r="I58" s="0" t="s">
        <v>49</v>
      </c>
      <c r="J58" s="0" t="s">
        <v>18</v>
      </c>
      <c r="K58" s="0" t="s">
        <v>28</v>
      </c>
      <c r="L58" s="0" t="s">
        <v>183</v>
      </c>
      <c r="M58" s="0" t="n">
        <v>424</v>
      </c>
      <c r="N58" s="0" t="s">
        <v>184</v>
      </c>
      <c r="O58" s="0" t="n">
        <v>0.77131613932168</v>
      </c>
      <c r="P58" s="0" t="n">
        <v>1</v>
      </c>
      <c r="Q58" s="0" t="n">
        <v>0.863345390393305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.15550827920689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0.91532087086892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0.92277754618239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0.827056314796719</v>
      </c>
      <c r="AY58" s="0" t="n">
        <v>0.917585802736083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72</v>
      </c>
      <c r="C59" s="0" t="s">
        <v>173</v>
      </c>
      <c r="D59" s="0" t="n">
        <v>384.409</v>
      </c>
      <c r="E59" s="0" t="s">
        <v>174</v>
      </c>
      <c r="F59" s="0" t="s">
        <v>175</v>
      </c>
      <c r="G59" s="0" t="s">
        <v>176</v>
      </c>
      <c r="H59" s="0" t="s">
        <v>48</v>
      </c>
      <c r="I59" s="0" t="s">
        <v>49</v>
      </c>
      <c r="J59" s="0" t="s">
        <v>18</v>
      </c>
      <c r="K59" s="0" t="s">
        <v>34</v>
      </c>
      <c r="L59" s="0" t="s">
        <v>185</v>
      </c>
      <c r="M59" s="0" t="n">
        <v>407</v>
      </c>
      <c r="N59" s="0" t="s">
        <v>186</v>
      </c>
      <c r="O59" s="0" t="n">
        <v>0.847584241084887</v>
      </c>
      <c r="P59" s="0" t="n">
        <v>0.891464947605202</v>
      </c>
      <c r="Q59" s="0" t="n">
        <v>1</v>
      </c>
      <c r="R59" s="0" t="n">
        <v>0.912293507490538</v>
      </c>
      <c r="S59" s="0" t="n">
        <v>0.904616349086302</v>
      </c>
      <c r="T59" s="0" t="n">
        <v>1</v>
      </c>
      <c r="U59" s="0" t="n">
        <v>1</v>
      </c>
      <c r="V59" s="0" t="n">
        <v>0.905673045818896</v>
      </c>
      <c r="W59" s="0" t="n">
        <v>0.882457711332998</v>
      </c>
      <c r="X59" s="0" t="n">
        <v>1</v>
      </c>
      <c r="Y59" s="0" t="n">
        <v>0.843846989378555</v>
      </c>
      <c r="Z59" s="0" t="n">
        <v>0.870680257014636</v>
      </c>
      <c r="AA59" s="0" t="n">
        <v>1</v>
      </c>
      <c r="AB59" s="0" t="n">
        <v>0.885377597963446</v>
      </c>
      <c r="AC59" s="0" t="n">
        <v>1</v>
      </c>
      <c r="AD59" s="0" t="n">
        <v>0.837792187886113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0.862221183726962</v>
      </c>
      <c r="AK59" s="0" t="n">
        <v>0.864320442718287</v>
      </c>
      <c r="AL59" s="0" t="n">
        <v>1</v>
      </c>
      <c r="AM59" s="0" t="n">
        <v>1</v>
      </c>
      <c r="AN59" s="0" t="n">
        <v>1</v>
      </c>
      <c r="AO59" s="0" t="n">
        <v>0.903765158623855</v>
      </c>
      <c r="AP59" s="0" t="n">
        <v>1</v>
      </c>
      <c r="AQ59" s="0" t="n">
        <v>1</v>
      </c>
      <c r="AR59" s="0" t="n">
        <v>0.840552450314664</v>
      </c>
      <c r="AS59" s="0" t="n">
        <v>0.807331530860768</v>
      </c>
      <c r="AT59" s="0" t="n">
        <v>1</v>
      </c>
      <c r="AU59" s="0" t="n">
        <v>1</v>
      </c>
      <c r="AV59" s="0" t="n">
        <v>0.900548613529519</v>
      </c>
      <c r="AW59" s="0" t="n">
        <v>1</v>
      </c>
      <c r="AX59" s="0" t="n">
        <v>0.910608947612903</v>
      </c>
      <c r="AY59" s="0" t="n">
        <v>0.812240334533062</v>
      </c>
      <c r="AZ59" s="0" t="n">
        <v>0.799573324432459</v>
      </c>
      <c r="BA59" s="0" t="n">
        <v>1</v>
      </c>
      <c r="BB59" s="0" t="n">
        <v>1</v>
      </c>
      <c r="BC59" s="0" t="n">
        <v>1</v>
      </c>
      <c r="BD59" s="0" t="n">
        <v>0.844563519554826</v>
      </c>
      <c r="BE59" s="0" t="n">
        <v>0.916044659179578</v>
      </c>
    </row>
    <row r="60" customFormat="false" ht="12.75" hidden="false" customHeight="false" outlineLevel="0" collapsed="false">
      <c r="A60" s="0" t="s">
        <v>172</v>
      </c>
      <c r="C60" s="0" t="s">
        <v>173</v>
      </c>
      <c r="D60" s="0" t="n">
        <v>384.409</v>
      </c>
      <c r="E60" s="0" t="s">
        <v>174</v>
      </c>
      <c r="F60" s="0" t="s">
        <v>175</v>
      </c>
      <c r="G60" s="0" t="s">
        <v>176</v>
      </c>
      <c r="H60" s="0" t="s">
        <v>48</v>
      </c>
      <c r="I60" s="0" t="s">
        <v>49</v>
      </c>
      <c r="J60" s="0" t="s">
        <v>18</v>
      </c>
      <c r="K60" s="0" t="s">
        <v>31</v>
      </c>
      <c r="L60" s="0" t="s">
        <v>187</v>
      </c>
      <c r="M60" s="0" t="n">
        <v>408</v>
      </c>
      <c r="N60" s="0" t="s">
        <v>188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.16518991679168</v>
      </c>
      <c r="AB60" s="0" t="n">
        <v>1</v>
      </c>
      <c r="AC60" s="0" t="n">
        <v>1</v>
      </c>
      <c r="AD60" s="0" t="n">
        <v>1</v>
      </c>
      <c r="AE60" s="0" t="n">
        <v>0.900221338008899</v>
      </c>
      <c r="AF60" s="0" t="n">
        <v>0.906382039150008</v>
      </c>
      <c r="AG60" s="0" t="n">
        <v>1</v>
      </c>
      <c r="AH60" s="0" t="n">
        <v>1</v>
      </c>
      <c r="AI60" s="0" t="n">
        <v>1.09256770305879</v>
      </c>
      <c r="AJ60" s="0" t="n">
        <v>1.06785545101212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0.842127614005978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0.889510408830533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72</v>
      </c>
      <c r="C61" s="0" t="s">
        <v>173</v>
      </c>
      <c r="D61" s="0" t="n">
        <v>384.409</v>
      </c>
      <c r="E61" s="0" t="s">
        <v>174</v>
      </c>
      <c r="F61" s="0" t="s">
        <v>175</v>
      </c>
      <c r="G61" s="0" t="s">
        <v>176</v>
      </c>
      <c r="H61" s="0" t="s">
        <v>48</v>
      </c>
      <c r="I61" s="0" t="s">
        <v>49</v>
      </c>
      <c r="J61" s="0" t="s">
        <v>18</v>
      </c>
      <c r="K61" s="0" t="s">
        <v>37</v>
      </c>
      <c r="L61" s="0" t="s">
        <v>189</v>
      </c>
      <c r="M61" s="0" t="n">
        <v>383</v>
      </c>
      <c r="N61" s="0" t="s">
        <v>190</v>
      </c>
      <c r="O61" s="0" t="n">
        <v>1</v>
      </c>
      <c r="P61" s="0" t="n">
        <v>1</v>
      </c>
      <c r="Q61" s="0" t="n">
        <v>1</v>
      </c>
      <c r="R61" s="0" t="n">
        <v>0.896612111702529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0.8685088389988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0.890937168642437</v>
      </c>
      <c r="AU61" s="0" t="n">
        <v>0.876849663585423</v>
      </c>
      <c r="AV61" s="0" t="n">
        <v>1</v>
      </c>
      <c r="AW61" s="0" t="n">
        <v>1</v>
      </c>
      <c r="AX61" s="0" t="n">
        <v>1</v>
      </c>
      <c r="AY61" s="0" t="n">
        <v>0.867247987103927</v>
      </c>
      <c r="AZ61" s="0" t="n">
        <v>1</v>
      </c>
      <c r="BA61" s="0" t="n">
        <v>0.872733758836908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72</v>
      </c>
      <c r="C62" s="0" t="s">
        <v>173</v>
      </c>
      <c r="D62" s="0" t="n">
        <v>384.409</v>
      </c>
      <c r="E62" s="0" t="s">
        <v>174</v>
      </c>
      <c r="F62" s="0" t="s">
        <v>175</v>
      </c>
      <c r="G62" s="0" t="s">
        <v>176</v>
      </c>
      <c r="H62" s="0" t="s">
        <v>48</v>
      </c>
      <c r="I62" s="0" t="s">
        <v>49</v>
      </c>
      <c r="J62" s="0" t="s">
        <v>18</v>
      </c>
      <c r="K62" s="0" t="s">
        <v>40</v>
      </c>
      <c r="L62" s="0" t="s">
        <v>191</v>
      </c>
      <c r="M62" s="0" t="n">
        <v>384</v>
      </c>
      <c r="N62" s="0" t="s">
        <v>192</v>
      </c>
      <c r="O62" s="0" t="n">
        <v>1</v>
      </c>
      <c r="P62" s="0" t="n">
        <v>0.908694099902347</v>
      </c>
      <c r="Q62" s="0" t="n">
        <v>1</v>
      </c>
      <c r="R62" s="0" t="n">
        <v>0.788060025013989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0.875207793567708</v>
      </c>
      <c r="AG62" s="0" t="n">
        <v>0.773695781373764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.0935007030702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0.864775129172265</v>
      </c>
      <c r="BA62" s="0" t="n">
        <v>0.83182512612339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93</v>
      </c>
      <c r="C63" s="0" t="s">
        <v>194</v>
      </c>
      <c r="D63" s="0" t="n">
        <v>399.444</v>
      </c>
      <c r="E63" s="0" t="s">
        <v>195</v>
      </c>
      <c r="F63" s="0" t="s">
        <v>196</v>
      </c>
      <c r="G63" s="0" t="s">
        <v>197</v>
      </c>
      <c r="H63" s="0" t="s">
        <v>198</v>
      </c>
      <c r="I63" s="0" t="s">
        <v>199</v>
      </c>
      <c r="J63" s="0" t="s">
        <v>18</v>
      </c>
      <c r="K63" s="0" t="s">
        <v>200</v>
      </c>
      <c r="L63" s="0" t="s">
        <v>201</v>
      </c>
      <c r="M63" s="0" t="n">
        <v>399</v>
      </c>
      <c r="N63" s="0" t="s">
        <v>202</v>
      </c>
      <c r="O63" s="0" t="n">
        <v>1</v>
      </c>
      <c r="P63" s="0" t="n">
        <v>0.795286491875905</v>
      </c>
      <c r="Q63" s="0" t="n">
        <v>1</v>
      </c>
      <c r="R63" s="0" t="n">
        <v>0.744219552532072</v>
      </c>
      <c r="S63" s="0" t="n">
        <v>1</v>
      </c>
      <c r="T63" s="0" t="n">
        <v>1</v>
      </c>
      <c r="U63" s="0" t="n">
        <v>1</v>
      </c>
      <c r="V63" s="0" t="n">
        <v>0.80812115804285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0.739261575625101</v>
      </c>
      <c r="AE63" s="0" t="n">
        <v>0.633035398381597</v>
      </c>
      <c r="AF63" s="0" t="n">
        <v>1</v>
      </c>
      <c r="AG63" s="0" t="n">
        <v>0.851597035051382</v>
      </c>
      <c r="AH63" s="0" t="n">
        <v>1</v>
      </c>
      <c r="AI63" s="0" t="n">
        <v>1</v>
      </c>
      <c r="AJ63" s="0" t="n">
        <v>1</v>
      </c>
      <c r="AK63" s="0" t="n">
        <v>0.761594691632201</v>
      </c>
      <c r="AL63" s="0" t="n">
        <v>1</v>
      </c>
      <c r="AM63" s="0" t="n">
        <v>1</v>
      </c>
      <c r="AN63" s="0" t="n">
        <v>0.78576943232985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0.820424213321138</v>
      </c>
      <c r="BB63" s="0" t="n">
        <v>1</v>
      </c>
      <c r="BC63" s="0" t="n">
        <v>1</v>
      </c>
      <c r="BD63" s="0" t="n">
        <v>0.784094038269695</v>
      </c>
      <c r="BE63" s="0" t="n">
        <v>1</v>
      </c>
    </row>
    <row r="64" customFormat="false" ht="12.75" hidden="false" customHeight="false" outlineLevel="0" collapsed="false">
      <c r="A64" s="0" t="s">
        <v>193</v>
      </c>
      <c r="C64" s="0" t="s">
        <v>194</v>
      </c>
      <c r="D64" s="0" t="n">
        <v>399.444</v>
      </c>
      <c r="E64" s="0" t="s">
        <v>195</v>
      </c>
      <c r="F64" s="0" t="s">
        <v>196</v>
      </c>
      <c r="G64" s="0" t="s">
        <v>197</v>
      </c>
      <c r="H64" s="0" t="s">
        <v>198</v>
      </c>
      <c r="I64" s="0" t="s">
        <v>199</v>
      </c>
      <c r="J64" s="0" t="s">
        <v>18</v>
      </c>
      <c r="K64" s="0" t="s">
        <v>203</v>
      </c>
      <c r="L64" s="0" t="s">
        <v>204</v>
      </c>
      <c r="M64" s="0" t="n">
        <v>400</v>
      </c>
      <c r="N64" s="0" t="s">
        <v>205</v>
      </c>
      <c r="O64" s="0" t="n">
        <v>0.815043440964922</v>
      </c>
      <c r="P64" s="0" t="n">
        <v>0.734196362208729</v>
      </c>
      <c r="Q64" s="0" t="n">
        <v>0.791889989691809</v>
      </c>
      <c r="R64" s="0" t="n">
        <v>0.701461933980944</v>
      </c>
      <c r="S64" s="0" t="n">
        <v>1</v>
      </c>
      <c r="T64" s="0" t="n">
        <v>1</v>
      </c>
      <c r="U64" s="0" t="n">
        <v>1</v>
      </c>
      <c r="V64" s="0" t="n">
        <v>0.759060952619056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0.718780337008937</v>
      </c>
      <c r="AE64" s="0" t="n">
        <v>0.656600835907079</v>
      </c>
      <c r="AF64" s="0" t="n">
        <v>0.805462537231528</v>
      </c>
      <c r="AG64" s="0" t="n">
        <v>0.754970936052461</v>
      </c>
      <c r="AH64" s="0" t="n">
        <v>1</v>
      </c>
      <c r="AI64" s="0" t="n">
        <v>1</v>
      </c>
      <c r="AJ64" s="0" t="n">
        <v>1</v>
      </c>
      <c r="AK64" s="0" t="n">
        <v>0.700175807175624</v>
      </c>
      <c r="AL64" s="0" t="n">
        <v>1</v>
      </c>
      <c r="AM64" s="0" t="n">
        <v>1</v>
      </c>
      <c r="AN64" s="0" t="n">
        <v>0.751085565978826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0.75196747240678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206</v>
      </c>
      <c r="D65" s="0" t="n">
        <v>704.672</v>
      </c>
      <c r="E65" s="0" t="s">
        <v>207</v>
      </c>
      <c r="F65" s="0" t="s">
        <v>208</v>
      </c>
      <c r="G65" s="0" t="s">
        <v>209</v>
      </c>
      <c r="H65" s="0" t="s">
        <v>16</v>
      </c>
      <c r="I65" s="0" t="s">
        <v>17</v>
      </c>
      <c r="J65" s="0" t="s">
        <v>18</v>
      </c>
      <c r="K65" s="0" t="s">
        <v>19</v>
      </c>
      <c r="L65" s="0" t="s">
        <v>210</v>
      </c>
      <c r="M65" s="0" t="n">
        <v>706</v>
      </c>
      <c r="N65" s="0" t="s">
        <v>211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.178968135194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.23293673474586</v>
      </c>
      <c r="AO65" s="0" t="n">
        <v>1</v>
      </c>
      <c r="AP65" s="0" t="n">
        <v>1</v>
      </c>
      <c r="AQ65" s="0" t="n">
        <v>1.12373526741653</v>
      </c>
      <c r="AR65" s="0" t="n">
        <v>1</v>
      </c>
      <c r="AS65" s="0" t="n">
        <v>1</v>
      </c>
      <c r="AT65" s="0" t="n">
        <v>1.1026814801022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206</v>
      </c>
      <c r="D66" s="0" t="n">
        <v>704.672</v>
      </c>
      <c r="E66" s="0" t="s">
        <v>207</v>
      </c>
      <c r="F66" s="0" t="s">
        <v>208</v>
      </c>
      <c r="G66" s="0" t="s">
        <v>209</v>
      </c>
      <c r="H66" s="0" t="s">
        <v>16</v>
      </c>
      <c r="I66" s="0" t="s">
        <v>17</v>
      </c>
      <c r="J66" s="0" t="s">
        <v>18</v>
      </c>
      <c r="K66" s="0" t="s">
        <v>22</v>
      </c>
      <c r="L66" s="0" t="s">
        <v>212</v>
      </c>
      <c r="M66" s="0" t="n">
        <v>707</v>
      </c>
      <c r="N66" s="0" t="s">
        <v>213</v>
      </c>
      <c r="O66" s="0" t="n">
        <v>1</v>
      </c>
      <c r="P66" s="0" t="n">
        <v>0.856872610998594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206</v>
      </c>
      <c r="D67" s="0" t="n">
        <v>704.672</v>
      </c>
      <c r="E67" s="0" t="s">
        <v>207</v>
      </c>
      <c r="F67" s="0" t="s">
        <v>208</v>
      </c>
      <c r="G67" s="0" t="s">
        <v>209</v>
      </c>
      <c r="H67" s="0" t="s">
        <v>16</v>
      </c>
      <c r="I67" s="0" t="s">
        <v>17</v>
      </c>
      <c r="J67" s="0" t="s">
        <v>18</v>
      </c>
      <c r="K67" s="0" t="s">
        <v>25</v>
      </c>
      <c r="L67" s="0" t="s">
        <v>214</v>
      </c>
      <c r="M67" s="0" t="n">
        <v>744</v>
      </c>
      <c r="N67" s="0" t="s">
        <v>215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.14947610871352</v>
      </c>
      <c r="AC67" s="0" t="n">
        <v>1</v>
      </c>
      <c r="AD67" s="0" t="n">
        <v>1</v>
      </c>
      <c r="AE67" s="0" t="n">
        <v>0.826500629779719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.20522526778053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.15526740207888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206</v>
      </c>
      <c r="D68" s="0" t="n">
        <v>704.672</v>
      </c>
      <c r="E68" s="0" t="s">
        <v>207</v>
      </c>
      <c r="F68" s="0" t="s">
        <v>208</v>
      </c>
      <c r="G68" s="0" t="s">
        <v>209</v>
      </c>
      <c r="H68" s="0" t="s">
        <v>16</v>
      </c>
      <c r="I68" s="0" t="s">
        <v>17</v>
      </c>
      <c r="J68" s="0" t="s">
        <v>18</v>
      </c>
      <c r="K68" s="0" t="s">
        <v>28</v>
      </c>
      <c r="L68" s="0" t="s">
        <v>216</v>
      </c>
      <c r="M68" s="0" t="n">
        <v>745</v>
      </c>
      <c r="N68" s="0" t="s">
        <v>217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.34067609003536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0.875604776834493</v>
      </c>
      <c r="AG68" s="0" t="n">
        <v>1</v>
      </c>
      <c r="AH68" s="0" t="n">
        <v>1</v>
      </c>
      <c r="AI68" s="0" t="n">
        <v>1</v>
      </c>
      <c r="AJ68" s="0" t="n">
        <v>0.85293499697956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206</v>
      </c>
      <c r="D69" s="0" t="n">
        <v>704.672</v>
      </c>
      <c r="E69" s="0" t="s">
        <v>207</v>
      </c>
      <c r="F69" s="0" t="s">
        <v>208</v>
      </c>
      <c r="G69" s="0" t="s">
        <v>209</v>
      </c>
      <c r="H69" s="0" t="s">
        <v>16</v>
      </c>
      <c r="I69" s="0" t="s">
        <v>17</v>
      </c>
      <c r="J69" s="0" t="s">
        <v>18</v>
      </c>
      <c r="K69" s="0" t="s">
        <v>34</v>
      </c>
      <c r="L69" s="0" t="s">
        <v>218</v>
      </c>
      <c r="M69" s="0" t="n">
        <v>728</v>
      </c>
      <c r="N69" s="0" t="s">
        <v>219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2.5831807103081</v>
      </c>
      <c r="AB69" s="0" t="n">
        <v>1.88365187973365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.21262344960174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0.801503320080588</v>
      </c>
    </row>
    <row r="70" customFormat="false" ht="12.75" hidden="false" customHeight="false" outlineLevel="0" collapsed="false">
      <c r="A70" s="0" t="s">
        <v>206</v>
      </c>
      <c r="D70" s="0" t="n">
        <v>704.672</v>
      </c>
      <c r="E70" s="0" t="s">
        <v>207</v>
      </c>
      <c r="F70" s="0" t="s">
        <v>208</v>
      </c>
      <c r="G70" s="0" t="s">
        <v>209</v>
      </c>
      <c r="H70" s="0" t="s">
        <v>16</v>
      </c>
      <c r="I70" s="0" t="s">
        <v>17</v>
      </c>
      <c r="J70" s="0" t="s">
        <v>18</v>
      </c>
      <c r="K70" s="0" t="s">
        <v>31</v>
      </c>
      <c r="L70" s="0" t="s">
        <v>220</v>
      </c>
      <c r="M70" s="0" t="n">
        <v>729</v>
      </c>
      <c r="N70" s="0" t="s">
        <v>221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2.02749042655023</v>
      </c>
      <c r="AB70" s="0" t="n">
        <v>1.53267917113954</v>
      </c>
      <c r="AC70" s="0" t="n">
        <v>1</v>
      </c>
      <c r="AD70" s="0" t="n">
        <v>1</v>
      </c>
      <c r="AE70" s="0" t="n">
        <v>0.868699766919074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0.807952221103701</v>
      </c>
      <c r="BA70" s="0" t="n">
        <v>1</v>
      </c>
      <c r="BB70" s="0" t="n">
        <v>1</v>
      </c>
      <c r="BC70" s="0" t="n">
        <v>1</v>
      </c>
      <c r="BD70" s="0" t="n">
        <v>0.883192835256469</v>
      </c>
      <c r="BE70" s="0" t="n">
        <v>0.787109665151443</v>
      </c>
    </row>
    <row r="71" customFormat="false" ht="12.75" hidden="false" customHeight="false" outlineLevel="0" collapsed="false">
      <c r="A71" s="0" t="s">
        <v>206</v>
      </c>
      <c r="D71" s="0" t="n">
        <v>704.672</v>
      </c>
      <c r="E71" s="0" t="s">
        <v>207</v>
      </c>
      <c r="F71" s="0" t="s">
        <v>208</v>
      </c>
      <c r="G71" s="0" t="s">
        <v>209</v>
      </c>
      <c r="H71" s="0" t="s">
        <v>16</v>
      </c>
      <c r="I71" s="0" t="s">
        <v>17</v>
      </c>
      <c r="J71" s="0" t="s">
        <v>18</v>
      </c>
      <c r="K71" s="0" t="s">
        <v>37</v>
      </c>
      <c r="L71" s="0" t="s">
        <v>222</v>
      </c>
      <c r="M71" s="0" t="n">
        <v>704</v>
      </c>
      <c r="N71" s="0" t="s">
        <v>223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.20266048912739</v>
      </c>
      <c r="AA71" s="0" t="n">
        <v>1</v>
      </c>
      <c r="AB71" s="0" t="n">
        <v>1</v>
      </c>
      <c r="AC71" s="0" t="n">
        <v>1.23676263580569</v>
      </c>
      <c r="AD71" s="0" t="n">
        <v>1</v>
      </c>
      <c r="AE71" s="0" t="n">
        <v>1</v>
      </c>
      <c r="AF71" s="0" t="n">
        <v>1</v>
      </c>
      <c r="AG71" s="0" t="n">
        <v>1.16220691449527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206</v>
      </c>
      <c r="D72" s="0" t="n">
        <v>704.672</v>
      </c>
      <c r="E72" s="0" t="s">
        <v>207</v>
      </c>
      <c r="F72" s="0" t="s">
        <v>208</v>
      </c>
      <c r="G72" s="0" t="s">
        <v>209</v>
      </c>
      <c r="H72" s="0" t="s">
        <v>16</v>
      </c>
      <c r="I72" s="0" t="s">
        <v>17</v>
      </c>
      <c r="J72" s="0" t="s">
        <v>18</v>
      </c>
      <c r="K72" s="0" t="s">
        <v>40</v>
      </c>
      <c r="L72" s="0" t="s">
        <v>224</v>
      </c>
      <c r="M72" s="0" t="n">
        <v>705</v>
      </c>
      <c r="N72" s="0" t="s">
        <v>225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0.810667889424714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0.889074364376662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5:38Z</dcterms:created>
  <dc:creator>Tom Wells</dc:creator>
  <dc:description/>
  <dc:language>en-US</dc:language>
  <cp:lastModifiedBy>Tom Wells</cp:lastModifiedBy>
  <dcterms:modified xsi:type="dcterms:W3CDTF">2012-09-26T10:12:19Z</dcterms:modified>
  <cp:revision>0</cp:revision>
  <dc:subject/>
  <dc:title/>
</cp:coreProperties>
</file>