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UDP-D-xylose</t>
  </si>
  <si>
    <t xml:space="preserve">udp-xylose*UDP-&amp;alpha;-D-xylose</t>
  </si>
  <si>
    <t xml:space="preserve">C14 H22 N2 O16 P2 </t>
  </si>
  <si>
    <t xml:space="preserve">c1(n(c(=O)[nH]c(c1)=O)C2(OC(C(O)C2O)COP(=O)(O)OP(=O)(O)OC3(C(O)C(O)C(O)CO3)))</t>
  </si>
  <si>
    <t xml:space="preserve">CAS:3616-06-6</t>
  </si>
  <si>
    <t xml:space="preserve">5.1.3.5</t>
  </si>
  <si>
    <t xml:space="preserve">UDP-D-xylose  =  UDP-L-arabinose</t>
  </si>
  <si>
    <t xml:space="preserve">UDP-L-arabinose biosynthesis I (from UDP-xylose)</t>
  </si>
  <si>
    <t xml:space="preserve">[M+H]+</t>
  </si>
  <si>
    <t xml:space="preserve">UDP-D-xylose_[M+H]+</t>
  </si>
  <si>
    <t xml:space="preserve">POS_537</t>
  </si>
  <si>
    <t xml:space="preserve">[M+1+H]+</t>
  </si>
  <si>
    <t xml:space="preserve">UDP-D-xylose_[M+1+H]+</t>
  </si>
  <si>
    <t xml:space="preserve">POS_538</t>
  </si>
  <si>
    <t xml:space="preserve">[M+K]+</t>
  </si>
  <si>
    <t xml:space="preserve">UDP-D-xylose_[M+K]+</t>
  </si>
  <si>
    <t xml:space="preserve">POS_575</t>
  </si>
  <si>
    <t xml:space="preserve">[M+1+K]+</t>
  </si>
  <si>
    <t xml:space="preserve">UDP-D-xylose_[M+1+K]+</t>
  </si>
  <si>
    <t xml:space="preserve">POS_576</t>
  </si>
  <si>
    <t xml:space="preserve">[M+Na]+</t>
  </si>
  <si>
    <t xml:space="preserve">UDP-D-xylose_[M+Na]+</t>
  </si>
  <si>
    <t xml:space="preserve">POS_559</t>
  </si>
  <si>
    <t xml:space="preserve">[M+1+Na]+</t>
  </si>
  <si>
    <t xml:space="preserve">UDP-D-xylose_[M+1+Na]+</t>
  </si>
  <si>
    <t xml:space="preserve">POS_560</t>
  </si>
  <si>
    <t xml:space="preserve">[M-H]-</t>
  </si>
  <si>
    <t xml:space="preserve">UDP-D-xylose_[M-H]-</t>
  </si>
  <si>
    <t xml:space="preserve">NEG_535</t>
  </si>
  <si>
    <t xml:space="preserve">[M+1-H]-</t>
  </si>
  <si>
    <t xml:space="preserve">UDP-D-xylose_[M+1-H]-</t>
  </si>
  <si>
    <t xml:space="preserve">NEG_536</t>
  </si>
  <si>
    <t xml:space="preserve">UDP-L-arabinose</t>
  </si>
  <si>
    <t xml:space="preserve">UDP-arabinose*UDP-&amp;beta;-L-arabinose</t>
  </si>
  <si>
    <t xml:space="preserve">UDP-L-arabinose_[M+H]+</t>
  </si>
  <si>
    <t xml:space="preserve">UDP-L-arabinose_[M+1+H]+</t>
  </si>
  <si>
    <t xml:space="preserve">UDP-L-arabinose_[M+K]+</t>
  </si>
  <si>
    <t xml:space="preserve">UDP-L-arabinose_[M+1+K]+</t>
  </si>
  <si>
    <t xml:space="preserve">UDP-L-arabinose_[M+Na]+</t>
  </si>
  <si>
    <t xml:space="preserve">UDP-L-arabinose_[M+1+Na]+</t>
  </si>
  <si>
    <t xml:space="preserve">UDP-L-arabinose_[M-H]-</t>
  </si>
  <si>
    <t xml:space="preserve">UDP-L-arabinose_[M+1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DP-L-arabinose biosynthesis I (from UDP-xylo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UDP-D-xylos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3898816359228</c:v>
                </c:pt>
                <c:pt idx="4">
                  <c:v>1</c:v>
                </c:pt>
                <c:pt idx="5">
                  <c:v>1</c:v>
                </c:pt>
                <c:pt idx="6">
                  <c:v>0.59033815586203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5859595199342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6655032303707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UDP-D-xylos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.66353817554241</c:v>
                </c:pt>
                <c:pt idx="6">
                  <c:v>3.56312659218468</c:v>
                </c:pt>
                <c:pt idx="7">
                  <c:v>0.722319997374503</c:v>
                </c:pt>
                <c:pt idx="8">
                  <c:v>1</c:v>
                </c:pt>
                <c:pt idx="9">
                  <c:v>0.7264591157671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80406689035718</c:v>
                </c:pt>
                <c:pt idx="15">
                  <c:v>1</c:v>
                </c:pt>
                <c:pt idx="16">
                  <c:v>1</c:v>
                </c:pt>
                <c:pt idx="17">
                  <c:v>0.602910060650753</c:v>
                </c:pt>
                <c:pt idx="18">
                  <c:v>0.684121787488416</c:v>
                </c:pt>
                <c:pt idx="19">
                  <c:v>1</c:v>
                </c:pt>
                <c:pt idx="20">
                  <c:v>0.731486160437862</c:v>
                </c:pt>
                <c:pt idx="21">
                  <c:v>0.79445055604427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7252589908834</c:v>
                </c:pt>
                <c:pt idx="28">
                  <c:v>0.718676735991786</c:v>
                </c:pt>
                <c:pt idx="29">
                  <c:v>1</c:v>
                </c:pt>
                <c:pt idx="30">
                  <c:v>0.77460843724949</c:v>
                </c:pt>
                <c:pt idx="31">
                  <c:v>1</c:v>
                </c:pt>
                <c:pt idx="32">
                  <c:v>1</c:v>
                </c:pt>
                <c:pt idx="33">
                  <c:v>0.661722431940404</c:v>
                </c:pt>
                <c:pt idx="34">
                  <c:v>0.79506249502791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UDP-D-xylos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64607939520799</c:v>
                </c:pt>
                <c:pt idx="8">
                  <c:v>1</c:v>
                </c:pt>
                <c:pt idx="9">
                  <c:v>1</c:v>
                </c:pt>
                <c:pt idx="10">
                  <c:v>0.738985958050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25236840474193</c:v>
                </c:pt>
                <c:pt idx="15">
                  <c:v>1</c:v>
                </c:pt>
                <c:pt idx="16">
                  <c:v>1</c:v>
                </c:pt>
                <c:pt idx="17">
                  <c:v>0.745783767398992</c:v>
                </c:pt>
                <c:pt idx="18">
                  <c:v>0.807999669163954</c:v>
                </c:pt>
                <c:pt idx="19">
                  <c:v>0.730682783700313</c:v>
                </c:pt>
                <c:pt idx="20">
                  <c:v>0.78208014621658</c:v>
                </c:pt>
                <c:pt idx="21">
                  <c:v>0.731162289443095</c:v>
                </c:pt>
                <c:pt idx="22">
                  <c:v>0.736800345306185</c:v>
                </c:pt>
                <c:pt idx="23">
                  <c:v>0.865622098251165</c:v>
                </c:pt>
                <c:pt idx="24">
                  <c:v>0.74677294709198</c:v>
                </c:pt>
                <c:pt idx="25">
                  <c:v>0.82290551881714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8446914315312</c:v>
                </c:pt>
                <c:pt idx="31">
                  <c:v>1</c:v>
                </c:pt>
                <c:pt idx="32">
                  <c:v>1</c:v>
                </c:pt>
                <c:pt idx="33">
                  <c:v>0.78776857478687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86510685702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UDP-D-xylos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647668773136</c:v>
                </c:pt>
                <c:pt idx="6">
                  <c:v>1.14860585739055</c:v>
                </c:pt>
                <c:pt idx="7">
                  <c:v>0.8798582945790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4621770032088</c:v>
                </c:pt>
                <c:pt idx="15">
                  <c:v>1</c:v>
                </c:pt>
                <c:pt idx="16">
                  <c:v>0.833655152182173</c:v>
                </c:pt>
                <c:pt idx="17">
                  <c:v>1</c:v>
                </c:pt>
                <c:pt idx="18">
                  <c:v>0.824191153422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949106424412</c:v>
                </c:pt>
                <c:pt idx="30">
                  <c:v>0.853375363248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UDP-D-xylos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191462316723</c:v>
                </c:pt>
                <c:pt idx="31">
                  <c:v>1</c:v>
                </c:pt>
                <c:pt idx="32">
                  <c:v>1</c:v>
                </c:pt>
                <c:pt idx="33">
                  <c:v>0.8828790579756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UDP-D-xylos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15516042641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UDP-D-xylos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0.82739411826451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39043324512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954840098753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12466805118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7393676271072</c:v>
                </c:pt>
                <c:pt idx="39">
                  <c:v>1</c:v>
                </c:pt>
                <c:pt idx="40">
                  <c:v>1</c:v>
                </c:pt>
                <c:pt idx="41">
                  <c:v>0.91536668427923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UDP-D-xylos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9074421233797</c:v>
                </c:pt>
                <c:pt idx="30">
                  <c:v>0.88512717868331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UDP-L-arabinos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3898816359228</c:v>
                </c:pt>
                <c:pt idx="4">
                  <c:v>1</c:v>
                </c:pt>
                <c:pt idx="5">
                  <c:v>1</c:v>
                </c:pt>
                <c:pt idx="6">
                  <c:v>0.59033815586203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5859595199342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6655032303707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UDP-L-arabinos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.66353817554241</c:v>
                </c:pt>
                <c:pt idx="6">
                  <c:v>3.56312659218468</c:v>
                </c:pt>
                <c:pt idx="7">
                  <c:v>0.722319997374503</c:v>
                </c:pt>
                <c:pt idx="8">
                  <c:v>1</c:v>
                </c:pt>
                <c:pt idx="9">
                  <c:v>0.7264591157671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80406689035718</c:v>
                </c:pt>
                <c:pt idx="15">
                  <c:v>1</c:v>
                </c:pt>
                <c:pt idx="16">
                  <c:v>1</c:v>
                </c:pt>
                <c:pt idx="17">
                  <c:v>0.602910060650753</c:v>
                </c:pt>
                <c:pt idx="18">
                  <c:v>0.684121787488416</c:v>
                </c:pt>
                <c:pt idx="19">
                  <c:v>1</c:v>
                </c:pt>
                <c:pt idx="20">
                  <c:v>0.731486160437862</c:v>
                </c:pt>
                <c:pt idx="21">
                  <c:v>0.79445055604427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7252589908834</c:v>
                </c:pt>
                <c:pt idx="28">
                  <c:v>0.718676735991786</c:v>
                </c:pt>
                <c:pt idx="29">
                  <c:v>1</c:v>
                </c:pt>
                <c:pt idx="30">
                  <c:v>0.77460843724949</c:v>
                </c:pt>
                <c:pt idx="31">
                  <c:v>1</c:v>
                </c:pt>
                <c:pt idx="32">
                  <c:v>1</c:v>
                </c:pt>
                <c:pt idx="33">
                  <c:v>0.661722431940404</c:v>
                </c:pt>
                <c:pt idx="34">
                  <c:v>0.79506249502791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UDP-L-arabinos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64607939520799</c:v>
                </c:pt>
                <c:pt idx="8">
                  <c:v>1</c:v>
                </c:pt>
                <c:pt idx="9">
                  <c:v>1</c:v>
                </c:pt>
                <c:pt idx="10">
                  <c:v>0.738985958050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25236840474193</c:v>
                </c:pt>
                <c:pt idx="15">
                  <c:v>1</c:v>
                </c:pt>
                <c:pt idx="16">
                  <c:v>1</c:v>
                </c:pt>
                <c:pt idx="17">
                  <c:v>0.745783767398992</c:v>
                </c:pt>
                <c:pt idx="18">
                  <c:v>0.807999669163954</c:v>
                </c:pt>
                <c:pt idx="19">
                  <c:v>0.730682783700313</c:v>
                </c:pt>
                <c:pt idx="20">
                  <c:v>0.78208014621658</c:v>
                </c:pt>
                <c:pt idx="21">
                  <c:v>0.731162289443095</c:v>
                </c:pt>
                <c:pt idx="22">
                  <c:v>0.736800345306185</c:v>
                </c:pt>
                <c:pt idx="23">
                  <c:v>0.865622098251165</c:v>
                </c:pt>
                <c:pt idx="24">
                  <c:v>0.74677294709198</c:v>
                </c:pt>
                <c:pt idx="25">
                  <c:v>0.82290551881714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8446914315312</c:v>
                </c:pt>
                <c:pt idx="31">
                  <c:v>1</c:v>
                </c:pt>
                <c:pt idx="32">
                  <c:v>1</c:v>
                </c:pt>
                <c:pt idx="33">
                  <c:v>0.78776857478687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86510685702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UDP-L-arabinos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647668773136</c:v>
                </c:pt>
                <c:pt idx="6">
                  <c:v>1.14860585739055</c:v>
                </c:pt>
                <c:pt idx="7">
                  <c:v>0.8798582945790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4621770032088</c:v>
                </c:pt>
                <c:pt idx="15">
                  <c:v>1</c:v>
                </c:pt>
                <c:pt idx="16">
                  <c:v>0.833655152182173</c:v>
                </c:pt>
                <c:pt idx="17">
                  <c:v>1</c:v>
                </c:pt>
                <c:pt idx="18">
                  <c:v>0.824191153422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949106424412</c:v>
                </c:pt>
                <c:pt idx="30">
                  <c:v>0.853375363248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UDP-L-arabinos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191462316723</c:v>
                </c:pt>
                <c:pt idx="31">
                  <c:v>1</c:v>
                </c:pt>
                <c:pt idx="32">
                  <c:v>1</c:v>
                </c:pt>
                <c:pt idx="33">
                  <c:v>0.8828790579756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UDP-L-arabinos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15516042641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UDP-L-arabinos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82739411826451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39043324512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954840098753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12466805118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7393676271072</c:v>
                </c:pt>
                <c:pt idx="39">
                  <c:v>1</c:v>
                </c:pt>
                <c:pt idx="40">
                  <c:v>1</c:v>
                </c:pt>
                <c:pt idx="41">
                  <c:v>0.91536668427923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UDP-L-arabinos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9074421233797</c:v>
                </c:pt>
                <c:pt idx="30">
                  <c:v>0.88512717868331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80776"/>
        <c:axId val="16379332"/>
      </c:lineChart>
      <c:catAx>
        <c:axId val="6268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9332"/>
        <c:crossesAt val="0"/>
        <c:auto val="1"/>
        <c:lblAlgn val="ctr"/>
        <c:lblOffset val="100"/>
        <c:noMultiLvlLbl val="0"/>
      </c:catAx>
      <c:valAx>
        <c:axId val="16379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0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536.279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537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.33898816359228</v>
      </c>
      <c r="S3" s="0" t="n">
        <v>1</v>
      </c>
      <c r="T3" s="0" t="n">
        <v>1</v>
      </c>
      <c r="U3" s="0" t="n">
        <v>0.590338155862032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0.758595951993428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0.666550323037072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536.279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538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2.66353817554241</v>
      </c>
      <c r="U4" s="0" t="n">
        <v>3.56312659218468</v>
      </c>
      <c r="V4" s="0" t="n">
        <v>0.722319997374503</v>
      </c>
      <c r="W4" s="0" t="n">
        <v>1</v>
      </c>
      <c r="X4" s="0" t="n">
        <v>0.726459115767104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0.680406689035718</v>
      </c>
      <c r="AD4" s="0" t="n">
        <v>1</v>
      </c>
      <c r="AE4" s="0" t="n">
        <v>1</v>
      </c>
      <c r="AF4" s="0" t="n">
        <v>0.602910060650753</v>
      </c>
      <c r="AG4" s="0" t="n">
        <v>0.684121787488416</v>
      </c>
      <c r="AH4" s="0" t="n">
        <v>1</v>
      </c>
      <c r="AI4" s="0" t="n">
        <v>0.731486160437862</v>
      </c>
      <c r="AJ4" s="0" t="n">
        <v>0.794450556044278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0.827252589908834</v>
      </c>
      <c r="AQ4" s="0" t="n">
        <v>0.718676735991786</v>
      </c>
      <c r="AR4" s="0" t="n">
        <v>1</v>
      </c>
      <c r="AS4" s="0" t="n">
        <v>0.77460843724949</v>
      </c>
      <c r="AT4" s="0" t="n">
        <v>1</v>
      </c>
      <c r="AU4" s="0" t="n">
        <v>1</v>
      </c>
      <c r="AV4" s="0" t="n">
        <v>0.661722431940404</v>
      </c>
      <c r="AW4" s="0" t="n">
        <v>0.795062495027913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536.279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575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0.764607939520799</v>
      </c>
      <c r="W5" s="0" t="n">
        <v>1</v>
      </c>
      <c r="X5" s="0" t="n">
        <v>1</v>
      </c>
      <c r="Y5" s="0" t="n">
        <v>0.738985958050722</v>
      </c>
      <c r="Z5" s="0" t="n">
        <v>1</v>
      </c>
      <c r="AA5" s="0" t="n">
        <v>1</v>
      </c>
      <c r="AB5" s="0" t="n">
        <v>1</v>
      </c>
      <c r="AC5" s="0" t="n">
        <v>0.725236840474193</v>
      </c>
      <c r="AD5" s="0" t="n">
        <v>1</v>
      </c>
      <c r="AE5" s="0" t="n">
        <v>1</v>
      </c>
      <c r="AF5" s="0" t="n">
        <v>0.745783767398992</v>
      </c>
      <c r="AG5" s="0" t="n">
        <v>0.807999669163954</v>
      </c>
      <c r="AH5" s="0" t="n">
        <v>0.730682783700313</v>
      </c>
      <c r="AI5" s="0" t="n">
        <v>0.78208014621658</v>
      </c>
      <c r="AJ5" s="0" t="n">
        <v>0.731162289443095</v>
      </c>
      <c r="AK5" s="0" t="n">
        <v>0.736800345306185</v>
      </c>
      <c r="AL5" s="0" t="n">
        <v>0.865622098251165</v>
      </c>
      <c r="AM5" s="0" t="n">
        <v>0.74677294709198</v>
      </c>
      <c r="AN5" s="0" t="n">
        <v>0.822905518817149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688446914315312</v>
      </c>
      <c r="AT5" s="0" t="n">
        <v>1</v>
      </c>
      <c r="AU5" s="0" t="n">
        <v>1</v>
      </c>
      <c r="AV5" s="0" t="n">
        <v>0.787768574786878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3686510685702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536.279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576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.1647668773136</v>
      </c>
      <c r="U6" s="0" t="n">
        <v>1.14860585739055</v>
      </c>
      <c r="V6" s="0" t="n">
        <v>0.879858294579065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0.884621770032088</v>
      </c>
      <c r="AD6" s="0" t="n">
        <v>1</v>
      </c>
      <c r="AE6" s="0" t="n">
        <v>0.833655152182173</v>
      </c>
      <c r="AF6" s="0" t="n">
        <v>1</v>
      </c>
      <c r="AG6" s="0" t="n">
        <v>0.824191153422786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.23949106424412</v>
      </c>
      <c r="AS6" s="0" t="n">
        <v>0.853375363248848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536.279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559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831191462316723</v>
      </c>
      <c r="AT7" s="0" t="n">
        <v>1</v>
      </c>
      <c r="AU7" s="0" t="n">
        <v>1</v>
      </c>
      <c r="AV7" s="0" t="n">
        <v>0.882879057975628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536.279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560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0.89155160426418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536.279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535</v>
      </c>
      <c r="N9" s="0" t="s">
        <v>40</v>
      </c>
      <c r="O9" s="0" t="n">
        <v>1</v>
      </c>
      <c r="P9" s="0" t="n">
        <v>0.827394118264517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0.853904332451219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0.86954840098753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10124668051188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0.767393676271072</v>
      </c>
      <c r="BB9" s="0" t="n">
        <v>1</v>
      </c>
      <c r="BC9" s="0" t="n">
        <v>1</v>
      </c>
      <c r="BD9" s="0" t="n">
        <v>0.91536668427923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536.279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536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0.859074421233797</v>
      </c>
      <c r="AS10" s="0" t="n">
        <v>0.885127178683317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536.279</v>
      </c>
      <c r="E11" s="0" t="s">
        <v>14</v>
      </c>
      <c r="F11" s="0" t="s">
        <v>15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6</v>
      </c>
      <c r="M11" s="0" t="n">
        <v>537</v>
      </c>
      <c r="N11" s="0" t="s">
        <v>22</v>
      </c>
      <c r="O11" s="0" t="n">
        <v>1</v>
      </c>
      <c r="P11" s="0" t="n">
        <v>1</v>
      </c>
      <c r="Q11" s="0" t="n">
        <v>1</v>
      </c>
      <c r="R11" s="0" t="n">
        <v>1.33898816359228</v>
      </c>
      <c r="S11" s="0" t="n">
        <v>1</v>
      </c>
      <c r="T11" s="0" t="n">
        <v>1</v>
      </c>
      <c r="U11" s="0" t="n">
        <v>0.590338155862032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0.758595951993428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0.666550323037072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536.279</v>
      </c>
      <c r="E12" s="0" t="s">
        <v>14</v>
      </c>
      <c r="F12" s="0" t="s">
        <v>15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47</v>
      </c>
      <c r="M12" s="0" t="n">
        <v>538</v>
      </c>
      <c r="N12" s="0" t="s">
        <v>25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2.66353817554241</v>
      </c>
      <c r="U12" s="0" t="n">
        <v>3.56312659218468</v>
      </c>
      <c r="V12" s="0" t="n">
        <v>0.722319997374503</v>
      </c>
      <c r="W12" s="0" t="n">
        <v>1</v>
      </c>
      <c r="X12" s="0" t="n">
        <v>0.726459115767104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0.680406689035718</v>
      </c>
      <c r="AD12" s="0" t="n">
        <v>1</v>
      </c>
      <c r="AE12" s="0" t="n">
        <v>1</v>
      </c>
      <c r="AF12" s="0" t="n">
        <v>0.602910060650753</v>
      </c>
      <c r="AG12" s="0" t="n">
        <v>0.684121787488416</v>
      </c>
      <c r="AH12" s="0" t="n">
        <v>1</v>
      </c>
      <c r="AI12" s="0" t="n">
        <v>0.731486160437862</v>
      </c>
      <c r="AJ12" s="0" t="n">
        <v>0.794450556044278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0.827252589908834</v>
      </c>
      <c r="AQ12" s="0" t="n">
        <v>0.718676735991786</v>
      </c>
      <c r="AR12" s="0" t="n">
        <v>1</v>
      </c>
      <c r="AS12" s="0" t="n">
        <v>0.77460843724949</v>
      </c>
      <c r="AT12" s="0" t="n">
        <v>1</v>
      </c>
      <c r="AU12" s="0" t="n">
        <v>1</v>
      </c>
      <c r="AV12" s="0" t="n">
        <v>0.661722431940404</v>
      </c>
      <c r="AW12" s="0" t="n">
        <v>0.795062495027913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536.279</v>
      </c>
      <c r="E13" s="0" t="s">
        <v>14</v>
      </c>
      <c r="F13" s="0" t="s">
        <v>15</v>
      </c>
      <c r="H13" s="0" t="s">
        <v>17</v>
      </c>
      <c r="I13" s="0" t="s">
        <v>18</v>
      </c>
      <c r="J13" s="0" t="s">
        <v>19</v>
      </c>
      <c r="K13" s="0" t="s">
        <v>26</v>
      </c>
      <c r="L13" s="0" t="s">
        <v>48</v>
      </c>
      <c r="M13" s="0" t="n">
        <v>575</v>
      </c>
      <c r="N13" s="0" t="s">
        <v>28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0.764607939520799</v>
      </c>
      <c r="W13" s="0" t="n">
        <v>1</v>
      </c>
      <c r="X13" s="0" t="n">
        <v>1</v>
      </c>
      <c r="Y13" s="0" t="n">
        <v>0.738985958050722</v>
      </c>
      <c r="Z13" s="0" t="n">
        <v>1</v>
      </c>
      <c r="AA13" s="0" t="n">
        <v>1</v>
      </c>
      <c r="AB13" s="0" t="n">
        <v>1</v>
      </c>
      <c r="AC13" s="0" t="n">
        <v>0.725236840474193</v>
      </c>
      <c r="AD13" s="0" t="n">
        <v>1</v>
      </c>
      <c r="AE13" s="0" t="n">
        <v>1</v>
      </c>
      <c r="AF13" s="0" t="n">
        <v>0.745783767398992</v>
      </c>
      <c r="AG13" s="0" t="n">
        <v>0.807999669163954</v>
      </c>
      <c r="AH13" s="0" t="n">
        <v>0.730682783700313</v>
      </c>
      <c r="AI13" s="0" t="n">
        <v>0.78208014621658</v>
      </c>
      <c r="AJ13" s="0" t="n">
        <v>0.731162289443095</v>
      </c>
      <c r="AK13" s="0" t="n">
        <v>0.736800345306185</v>
      </c>
      <c r="AL13" s="0" t="n">
        <v>0.865622098251165</v>
      </c>
      <c r="AM13" s="0" t="n">
        <v>0.74677294709198</v>
      </c>
      <c r="AN13" s="0" t="n">
        <v>0.822905518817149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688446914315312</v>
      </c>
      <c r="AT13" s="0" t="n">
        <v>1</v>
      </c>
      <c r="AU13" s="0" t="n">
        <v>1</v>
      </c>
      <c r="AV13" s="0" t="n">
        <v>0.787768574786878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.36865106857026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536.279</v>
      </c>
      <c r="E14" s="0" t="s">
        <v>14</v>
      </c>
      <c r="F14" s="0" t="s">
        <v>15</v>
      </c>
      <c r="H14" s="0" t="s">
        <v>17</v>
      </c>
      <c r="I14" s="0" t="s">
        <v>18</v>
      </c>
      <c r="J14" s="0" t="s">
        <v>19</v>
      </c>
      <c r="K14" s="0" t="s">
        <v>29</v>
      </c>
      <c r="L14" s="0" t="s">
        <v>49</v>
      </c>
      <c r="M14" s="0" t="n">
        <v>576</v>
      </c>
      <c r="N14" s="0" t="s">
        <v>3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.1647668773136</v>
      </c>
      <c r="U14" s="0" t="n">
        <v>1.14860585739055</v>
      </c>
      <c r="V14" s="0" t="n">
        <v>0.879858294579065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0.884621770032088</v>
      </c>
      <c r="AD14" s="0" t="n">
        <v>1</v>
      </c>
      <c r="AE14" s="0" t="n">
        <v>0.833655152182173</v>
      </c>
      <c r="AF14" s="0" t="n">
        <v>1</v>
      </c>
      <c r="AG14" s="0" t="n">
        <v>0.824191153422786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.23949106424412</v>
      </c>
      <c r="AS14" s="0" t="n">
        <v>0.853375363248848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536.279</v>
      </c>
      <c r="E15" s="0" t="s">
        <v>14</v>
      </c>
      <c r="F15" s="0" t="s">
        <v>15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0</v>
      </c>
      <c r="M15" s="0" t="n">
        <v>559</v>
      </c>
      <c r="N15" s="0" t="s">
        <v>34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831191462316723</v>
      </c>
      <c r="AT15" s="0" t="n">
        <v>1</v>
      </c>
      <c r="AU15" s="0" t="n">
        <v>1</v>
      </c>
      <c r="AV15" s="0" t="n">
        <v>0.882879057975628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536.279</v>
      </c>
      <c r="E16" s="0" t="s">
        <v>14</v>
      </c>
      <c r="F16" s="0" t="s">
        <v>15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1</v>
      </c>
      <c r="M16" s="0" t="n">
        <v>560</v>
      </c>
      <c r="N16" s="0" t="s">
        <v>37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0.89155160426418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536.279</v>
      </c>
      <c r="E17" s="0" t="s">
        <v>14</v>
      </c>
      <c r="F17" s="0" t="s">
        <v>15</v>
      </c>
      <c r="H17" s="0" t="s">
        <v>17</v>
      </c>
      <c r="I17" s="0" t="s">
        <v>18</v>
      </c>
      <c r="J17" s="0" t="s">
        <v>19</v>
      </c>
      <c r="K17" s="0" t="s">
        <v>38</v>
      </c>
      <c r="L17" s="0" t="s">
        <v>52</v>
      </c>
      <c r="M17" s="0" t="n">
        <v>535</v>
      </c>
      <c r="N17" s="0" t="s">
        <v>40</v>
      </c>
      <c r="O17" s="0" t="n">
        <v>1</v>
      </c>
      <c r="P17" s="0" t="n">
        <v>0.827394118264517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0.853904332451219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0.86954840098753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10124668051188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0.767393676271072</v>
      </c>
      <c r="BB17" s="0" t="n">
        <v>1</v>
      </c>
      <c r="BC17" s="0" t="n">
        <v>1</v>
      </c>
      <c r="BD17" s="0" t="n">
        <v>0.91536668427923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536.279</v>
      </c>
      <c r="E18" s="0" t="s">
        <v>14</v>
      </c>
      <c r="F18" s="0" t="s">
        <v>15</v>
      </c>
      <c r="H18" s="0" t="s">
        <v>17</v>
      </c>
      <c r="I18" s="0" t="s">
        <v>18</v>
      </c>
      <c r="J18" s="0" t="s">
        <v>19</v>
      </c>
      <c r="K18" s="0" t="s">
        <v>41</v>
      </c>
      <c r="L18" s="0" t="s">
        <v>53</v>
      </c>
      <c r="M18" s="0" t="n">
        <v>536</v>
      </c>
      <c r="N18" s="0" t="s">
        <v>43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0.859074421233797</v>
      </c>
      <c r="AS18" s="0" t="n">
        <v>0.885127178683317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7:36Z</dcterms:created>
  <dc:creator>Tom Wells</dc:creator>
  <dc:description/>
  <dc:language>en-US</dc:language>
  <cp:lastModifiedBy>Tom Wells</cp:lastModifiedBy>
  <dcterms:modified xsi:type="dcterms:W3CDTF">2012-09-26T10:13:22Z</dcterms:modified>
  <cp:revision>0</cp:revision>
  <dc:subject/>
  <dc:title/>
</cp:coreProperties>
</file>