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cacetin</t>
  </si>
  <si>
    <t xml:space="preserve">5,7-Dihydroxy-4'-methoxyflavone*4'-Methoxy-5,7-dihydroxyflavone*linarigenin*linarisenin</t>
  </si>
  <si>
    <t xml:space="preserve">C16 H12 O5 </t>
  </si>
  <si>
    <t xml:space="preserve">c1(ccc(cc1)OC)C2(Oc3(c(C(C=2)=O)c(O)cc(c3)O))</t>
  </si>
  <si>
    <t xml:space="preserve">CAS:480-44-4</t>
  </si>
  <si>
    <t xml:space="preserve">2.1.1.75</t>
  </si>
  <si>
    <t xml:space="preserve">apigenin + S-adenosyl-L-methionine  =  S-adenosyl-L-homocysteine + acacetin</t>
  </si>
  <si>
    <t xml:space="preserve">acacetin biosynthesis</t>
  </si>
  <si>
    <t xml:space="preserve">[M+H]+</t>
  </si>
  <si>
    <t xml:space="preserve">acacetin_[M+H]+</t>
  </si>
  <si>
    <t xml:space="preserve">POS_285</t>
  </si>
  <si>
    <t xml:space="preserve">[M+1+H]+</t>
  </si>
  <si>
    <t xml:space="preserve">acacetin_[M+1+H]+</t>
  </si>
  <si>
    <t xml:space="preserve">POS_286</t>
  </si>
  <si>
    <t xml:space="preserve">[M+K]+</t>
  </si>
  <si>
    <t xml:space="preserve">acacetin_[M+K]+</t>
  </si>
  <si>
    <t xml:space="preserve">POS_323</t>
  </si>
  <si>
    <t xml:space="preserve">[M+1+K]+</t>
  </si>
  <si>
    <t xml:space="preserve">acacetin_[M+1+K]+</t>
  </si>
  <si>
    <t xml:space="preserve">POS_324</t>
  </si>
  <si>
    <t xml:space="preserve">[M+Na]+</t>
  </si>
  <si>
    <t xml:space="preserve">acacetin_[M+Na]+</t>
  </si>
  <si>
    <t xml:space="preserve">POS_307</t>
  </si>
  <si>
    <t xml:space="preserve">[M+1+Na]+</t>
  </si>
  <si>
    <t xml:space="preserve">acacetin_[M+1+Na]+</t>
  </si>
  <si>
    <t xml:space="preserve">POS_308</t>
  </si>
  <si>
    <t xml:space="preserve">[M-H]-</t>
  </si>
  <si>
    <t xml:space="preserve">acacetin_[M-H]-</t>
  </si>
  <si>
    <t xml:space="preserve">NEG_283</t>
  </si>
  <si>
    <t xml:space="preserve">[M+1-H]-</t>
  </si>
  <si>
    <t xml:space="preserve">acacetin_[M+1-H]-</t>
  </si>
  <si>
    <t xml:space="preserve">NEG_284</t>
  </si>
  <si>
    <t xml:space="preserve">apigenin</t>
  </si>
  <si>
    <t xml:space="preserve">4',5,7-Trihydroxyflavone</t>
  </si>
  <si>
    <t xml:space="preserve">C15 H10 O5 </t>
  </si>
  <si>
    <t xml:space="preserve">c1(ccc(O)cc1)C2(Oc3(c(C(C=2)=O)c(O)cc(c3)O))</t>
  </si>
  <si>
    <t xml:space="preserve">LIGAND-CPD:C01477*CAS:520-36-5</t>
  </si>
  <si>
    <t xml:space="preserve">apigenin_[M+H]+</t>
  </si>
  <si>
    <t xml:space="preserve">POS_271</t>
  </si>
  <si>
    <t xml:space="preserve">apigenin_[M+1+H]+</t>
  </si>
  <si>
    <t xml:space="preserve">POS_272</t>
  </si>
  <si>
    <t xml:space="preserve">apigenin_[M+K]+</t>
  </si>
  <si>
    <t xml:space="preserve">POS_309</t>
  </si>
  <si>
    <t xml:space="preserve">apigenin_[M+1+K]+</t>
  </si>
  <si>
    <t xml:space="preserve">POS_310</t>
  </si>
  <si>
    <t xml:space="preserve">apigenin_[M+Na]+</t>
  </si>
  <si>
    <t xml:space="preserve">POS_293</t>
  </si>
  <si>
    <t xml:space="preserve">apigenin_[M+1+Na]+</t>
  </si>
  <si>
    <t xml:space="preserve">POS_294</t>
  </si>
  <si>
    <t xml:space="preserve">apigenin_[M-H]-</t>
  </si>
  <si>
    <t xml:space="preserve">NEG_269</t>
  </si>
  <si>
    <t xml:space="preserve">apigenin_[M+1-H]-</t>
  </si>
  <si>
    <t xml:space="preserve">NEG_270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ace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cacet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cacetin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cacet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cacet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cacet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cacet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cacet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4790899592358</c:v>
                </c:pt>
                <c:pt idx="39">
                  <c:v>1</c:v>
                </c:pt>
                <c:pt idx="40">
                  <c:v>1.1492023670015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cacet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50728546363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29353481321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579660322621</c:v>
                </c:pt>
                <c:pt idx="34">
                  <c:v>1</c:v>
                </c:pt>
                <c:pt idx="35">
                  <c:v>1</c:v>
                </c:pt>
                <c:pt idx="36">
                  <c:v>0.80528189600773</c:v>
                </c:pt>
                <c:pt idx="37">
                  <c:v>1</c:v>
                </c:pt>
                <c:pt idx="38">
                  <c:v>0.787003624044092</c:v>
                </c:pt>
                <c:pt idx="39">
                  <c:v>0.824756765097834</c:v>
                </c:pt>
                <c:pt idx="40">
                  <c:v>1</c:v>
                </c:pt>
                <c:pt idx="41">
                  <c:v>1</c:v>
                </c:pt>
                <c:pt idx="42">
                  <c:v>0.8350608603636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pigen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pigen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pigen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pigen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pigen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pigen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pigen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pigen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16006"/>
        <c:axId val="92059616"/>
      </c:lineChart>
      <c:catAx>
        <c:axId val="6711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616"/>
        <c:crossesAt val="0"/>
        <c:auto val="1"/>
        <c:lblAlgn val="ctr"/>
        <c:lblOffset val="100"/>
        <c:noMultiLvlLbl val="0"/>
      </c:catAx>
      <c:valAx>
        <c:axId val="9205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284.26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85</v>
      </c>
      <c r="N3" s="0" t="s">
        <v>22</v>
      </c>
      <c r="O3" s="0" t="n">
        <v>0.812171565786242</v>
      </c>
      <c r="P3" s="0" t="n">
        <v>1</v>
      </c>
      <c r="Q3" s="0" t="n">
        <v>1</v>
      </c>
      <c r="R3" s="0" t="n">
        <v>0.887449714141409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0.854477589098789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0.851713566645371</v>
      </c>
      <c r="AE3" s="0" t="n">
        <v>1</v>
      </c>
      <c r="AF3" s="0" t="n">
        <v>1</v>
      </c>
      <c r="AG3" s="0" t="n">
        <v>1</v>
      </c>
      <c r="AH3" s="0" t="n">
        <v>0.858756580897394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729461520096965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.868645505566104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284.26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8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76996353925392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18252382139496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284.268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23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.14067006675547</v>
      </c>
      <c r="AD5" s="0" t="n">
        <v>1</v>
      </c>
      <c r="AE5" s="0" t="n">
        <v>0.838732010524199</v>
      </c>
      <c r="AF5" s="0" t="n">
        <v>1.23875660689025</v>
      </c>
      <c r="AG5" s="0" t="n">
        <v>1</v>
      </c>
      <c r="AH5" s="0" t="n">
        <v>1</v>
      </c>
      <c r="AI5" s="0" t="n">
        <v>1.09937727640315</v>
      </c>
      <c r="AJ5" s="0" t="n">
        <v>0.901324317178672</v>
      </c>
      <c r="AK5" s="0" t="n">
        <v>1</v>
      </c>
      <c r="AL5" s="0" t="n">
        <v>1.13974435545866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.21380518084209</v>
      </c>
      <c r="AR5" s="0" t="n">
        <v>1</v>
      </c>
      <c r="AS5" s="0" t="n">
        <v>1.25108492861882</v>
      </c>
      <c r="AT5" s="0" t="n">
        <v>1</v>
      </c>
      <c r="AU5" s="0" t="n">
        <v>1</v>
      </c>
      <c r="AV5" s="0" t="n">
        <v>1.23650281949108</v>
      </c>
      <c r="AW5" s="0" t="n">
        <v>1</v>
      </c>
      <c r="AX5" s="0" t="n">
        <v>0.859070219939455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.11710433031698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284.268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2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0.940810583984416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892787615077854</v>
      </c>
      <c r="AK6" s="0" t="n">
        <v>1</v>
      </c>
      <c r="AL6" s="0" t="n">
        <v>1.08257933916295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.23549270550028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.17923193463719</v>
      </c>
      <c r="AW6" s="0" t="n">
        <v>1.15839597209481</v>
      </c>
      <c r="AX6" s="0" t="n">
        <v>0.90683069769006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284.268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07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27831167192766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800118087658964</v>
      </c>
      <c r="AC7" s="0" t="n">
        <v>1</v>
      </c>
      <c r="AD7" s="0" t="n">
        <v>1</v>
      </c>
      <c r="AE7" s="0" t="n">
        <v>1</v>
      </c>
      <c r="AF7" s="0" t="n">
        <v>1.21578206491593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6534984026547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.833124218693962</v>
      </c>
      <c r="BB7" s="0" t="n">
        <v>1</v>
      </c>
      <c r="BC7" s="0" t="n">
        <v>1</v>
      </c>
      <c r="BD7" s="0" t="n">
        <v>1</v>
      </c>
      <c r="BE7" s="0" t="n">
        <v>1.24582804089536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284.268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0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633284207477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18789645705738</v>
      </c>
      <c r="AE8" s="0" t="n">
        <v>1</v>
      </c>
      <c r="AF8" s="0" t="n">
        <v>1.19090756735927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27511851450516</v>
      </c>
      <c r="AU8" s="0" t="n">
        <v>1.12378440477138</v>
      </c>
      <c r="AV8" s="0" t="n">
        <v>1</v>
      </c>
      <c r="AW8" s="0" t="n">
        <v>1.1398509612473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.20956686199207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284.268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83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874790899592358</v>
      </c>
      <c r="BB9" s="0" t="n">
        <v>1</v>
      </c>
      <c r="BC9" s="0" t="n">
        <v>1.14920236700158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284.268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84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0.775072854636325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762935348132195</v>
      </c>
      <c r="AS10" s="0" t="n">
        <v>1</v>
      </c>
      <c r="AT10" s="0" t="n">
        <v>1</v>
      </c>
      <c r="AU10" s="0" t="n">
        <v>1</v>
      </c>
      <c r="AV10" s="0" t="n">
        <v>1.19579660322621</v>
      </c>
      <c r="AW10" s="0" t="n">
        <v>1</v>
      </c>
      <c r="AX10" s="0" t="n">
        <v>1</v>
      </c>
      <c r="AY10" s="0" t="n">
        <v>0.80528189600773</v>
      </c>
      <c r="AZ10" s="0" t="n">
        <v>1</v>
      </c>
      <c r="BA10" s="0" t="n">
        <v>0.787003624044092</v>
      </c>
      <c r="BB10" s="0" t="n">
        <v>0.824756765097834</v>
      </c>
      <c r="BC10" s="0" t="n">
        <v>1</v>
      </c>
      <c r="BD10" s="0" t="n">
        <v>1</v>
      </c>
      <c r="BE10" s="0" t="n">
        <v>0.835060860363663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70.241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271</v>
      </c>
      <c r="N11" s="0" t="s">
        <v>50</v>
      </c>
      <c r="O11" s="0" t="n">
        <v>0.686720676889873</v>
      </c>
      <c r="P11" s="0" t="n">
        <v>1</v>
      </c>
      <c r="Q11" s="0" t="n">
        <v>1</v>
      </c>
      <c r="R11" s="0" t="n">
        <v>0.77237662097086</v>
      </c>
      <c r="S11" s="0" t="n">
        <v>0.765672503301295</v>
      </c>
      <c r="T11" s="0" t="n">
        <v>1</v>
      </c>
      <c r="U11" s="0" t="n">
        <v>0.731459999528609</v>
      </c>
      <c r="V11" s="0" t="n">
        <v>0.797430664691952</v>
      </c>
      <c r="W11" s="0" t="n">
        <v>1</v>
      </c>
      <c r="X11" s="0" t="n">
        <v>1</v>
      </c>
      <c r="Y11" s="0" t="n">
        <v>0.781968716653047</v>
      </c>
      <c r="Z11" s="0" t="n">
        <v>0.816164330791736</v>
      </c>
      <c r="AA11" s="0" t="n">
        <v>1</v>
      </c>
      <c r="AB11" s="0" t="n">
        <v>0.747110397023788</v>
      </c>
      <c r="AC11" s="0" t="n">
        <v>0.810684501800999</v>
      </c>
      <c r="AD11" s="0" t="n">
        <v>0.809578813856076</v>
      </c>
      <c r="AE11" s="0" t="n">
        <v>1</v>
      </c>
      <c r="AF11" s="0" t="n">
        <v>1</v>
      </c>
      <c r="AG11" s="0" t="n">
        <v>1</v>
      </c>
      <c r="AH11" s="0" t="n">
        <v>0.813733570970402</v>
      </c>
      <c r="AI11" s="0" t="n">
        <v>0.847414813239721</v>
      </c>
      <c r="AJ11" s="0" t="n">
        <v>0.70050250199302</v>
      </c>
      <c r="AK11" s="0" t="n">
        <v>0.831474510858207</v>
      </c>
      <c r="AL11" s="0" t="n">
        <v>1</v>
      </c>
      <c r="AM11" s="0" t="n">
        <v>0.7962097749123</v>
      </c>
      <c r="AN11" s="0" t="n">
        <v>1</v>
      </c>
      <c r="AO11" s="0" t="n">
        <v>1</v>
      </c>
      <c r="AP11" s="0" t="n">
        <v>1</v>
      </c>
      <c r="AQ11" s="0" t="n">
        <v>0.788017745747348</v>
      </c>
      <c r="AR11" s="0" t="n">
        <v>0.670447133442793</v>
      </c>
      <c r="AS11" s="0" t="n">
        <v>0.79301207935518</v>
      </c>
      <c r="AT11" s="0" t="n">
        <v>0.833151326379377</v>
      </c>
      <c r="AU11" s="0" t="n">
        <v>0.803053278573182</v>
      </c>
      <c r="AV11" s="0" t="n">
        <v>1</v>
      </c>
      <c r="AW11" s="0" t="n">
        <v>1</v>
      </c>
      <c r="AX11" s="0" t="n">
        <v>1</v>
      </c>
      <c r="AY11" s="0" t="n">
        <v>0.653873598664498</v>
      </c>
      <c r="AZ11" s="0" t="n">
        <v>1</v>
      </c>
      <c r="BA11" s="0" t="n">
        <v>1</v>
      </c>
      <c r="BB11" s="0" t="n">
        <v>0.822183478503289</v>
      </c>
      <c r="BC11" s="0" t="n">
        <v>1</v>
      </c>
      <c r="BD11" s="0" t="n">
        <v>1</v>
      </c>
      <c r="BE11" s="0" t="n">
        <v>0.845619932155815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70.241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272</v>
      </c>
      <c r="N12" s="0" t="s">
        <v>52</v>
      </c>
      <c r="O12" s="0" t="n">
        <v>0.826974752250984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0.825911498671922</v>
      </c>
      <c r="Z12" s="0" t="n">
        <v>0.834361819758894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0.818786507552088</v>
      </c>
      <c r="AI12" s="0" t="n">
        <v>1</v>
      </c>
      <c r="AJ12" s="0" t="n">
        <v>0.84828362478816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766515031313463</v>
      </c>
      <c r="AT12" s="0" t="n">
        <v>1</v>
      </c>
      <c r="AU12" s="0" t="n">
        <v>1</v>
      </c>
      <c r="AV12" s="0" t="n">
        <v>0.830709697184361</v>
      </c>
      <c r="AW12" s="0" t="n">
        <v>1</v>
      </c>
      <c r="AX12" s="0" t="n">
        <v>1</v>
      </c>
      <c r="AY12" s="0" t="n">
        <v>0.879490374711394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.84005532394015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70.241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3</v>
      </c>
      <c r="M13" s="0" t="n">
        <v>309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8038774797124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83414730642507</v>
      </c>
      <c r="AE13" s="0" t="n">
        <v>1.27349425587471</v>
      </c>
      <c r="AF13" s="0" t="n">
        <v>1.54168639827108</v>
      </c>
      <c r="AG13" s="0" t="n">
        <v>1.76326847189023</v>
      </c>
      <c r="AH13" s="0" t="n">
        <v>1</v>
      </c>
      <c r="AI13" s="0" t="n">
        <v>1.6181932850190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48649128070397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55507697361089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70.241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5</v>
      </c>
      <c r="M14" s="0" t="n">
        <v>31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7533014379133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77240510185836</v>
      </c>
      <c r="AE14" s="0" t="n">
        <v>1</v>
      </c>
      <c r="AF14" s="0" t="n">
        <v>1.40590765074309</v>
      </c>
      <c r="AG14" s="0" t="n">
        <v>1.51392952812037</v>
      </c>
      <c r="AH14" s="0" t="n">
        <v>1</v>
      </c>
      <c r="AI14" s="0" t="n">
        <v>1.5514159125108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51598553334355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57429046830346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70.241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293</v>
      </c>
      <c r="N15" s="0" t="s">
        <v>58</v>
      </c>
      <c r="O15" s="0" t="n">
        <v>0.824871038475672</v>
      </c>
      <c r="P15" s="0" t="n">
        <v>1</v>
      </c>
      <c r="Q15" s="0" t="n">
        <v>1</v>
      </c>
      <c r="R15" s="0" t="n">
        <v>0.86891122062355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40624599264803</v>
      </c>
      <c r="X15" s="0" t="n">
        <v>1.22583368449917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19846185393722</v>
      </c>
      <c r="AE15" s="0" t="n">
        <v>1</v>
      </c>
      <c r="AF15" s="0" t="n">
        <v>1</v>
      </c>
      <c r="AG15" s="0" t="n">
        <v>1.15477723809253</v>
      </c>
      <c r="AH15" s="0" t="n">
        <v>1</v>
      </c>
      <c r="AI15" s="0" t="n">
        <v>1.2064723165475</v>
      </c>
      <c r="AJ15" s="0" t="n">
        <v>1.27055202820961</v>
      </c>
      <c r="AK15" s="0" t="n">
        <v>0.850928588661773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.21604897819349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70.241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29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.20902138024144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27029672127901</v>
      </c>
      <c r="AE16" s="0" t="n">
        <v>1</v>
      </c>
      <c r="AF16" s="0" t="n">
        <v>1.14080123502738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.17325572402996</v>
      </c>
      <c r="AQ16" s="0" t="n">
        <v>1.22449318673051</v>
      </c>
      <c r="AR16" s="0" t="n">
        <v>1</v>
      </c>
      <c r="AS16" s="0" t="n">
        <v>1</v>
      </c>
      <c r="AT16" s="0" t="n">
        <v>1.20879249895809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.28395056155754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70.241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1</v>
      </c>
      <c r="M17" s="0" t="n">
        <v>269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1634584866675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.838821916628491</v>
      </c>
      <c r="AM17" s="0" t="n">
        <v>1</v>
      </c>
      <c r="AN17" s="0" t="n">
        <v>0.849373140152154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0.750134541609851</v>
      </c>
      <c r="AX17" s="0" t="n">
        <v>1</v>
      </c>
      <c r="AY17" s="0" t="n">
        <v>1</v>
      </c>
      <c r="AZ17" s="0" t="n">
        <v>1</v>
      </c>
      <c r="BA17" s="0" t="n">
        <v>0.85445961806206</v>
      </c>
      <c r="BB17" s="0" t="n">
        <v>1</v>
      </c>
      <c r="BC17" s="0" t="n">
        <v>1</v>
      </c>
      <c r="BD17" s="0" t="n">
        <v>0.780638132189669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70.241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3</v>
      </c>
      <c r="M18" s="0" t="n">
        <v>27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384.409</v>
      </c>
      <c r="E19" s="0" t="s">
        <v>67</v>
      </c>
      <c r="F19" s="0" t="s">
        <v>68</v>
      </c>
      <c r="G19" s="0" t="s">
        <v>69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70</v>
      </c>
      <c r="M19" s="0" t="n">
        <v>385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82757256469567</v>
      </c>
      <c r="X19" s="0" t="n">
        <v>0.855570506322963</v>
      </c>
      <c r="Y19" s="0" t="n">
        <v>1</v>
      </c>
      <c r="Z19" s="0" t="n">
        <v>1</v>
      </c>
      <c r="AA19" s="0" t="n">
        <v>0.8594889807032</v>
      </c>
      <c r="AB19" s="0" t="n">
        <v>1</v>
      </c>
      <c r="AC19" s="0" t="n">
        <v>1</v>
      </c>
      <c r="AD19" s="0" t="n">
        <v>1</v>
      </c>
      <c r="AE19" s="0" t="n">
        <v>0.873883559593904</v>
      </c>
      <c r="AF19" s="0" t="n">
        <v>1</v>
      </c>
      <c r="AG19" s="0" t="n">
        <v>1</v>
      </c>
      <c r="AH19" s="0" t="n">
        <v>1</v>
      </c>
      <c r="AI19" s="0" t="n">
        <v>1.0712429195846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384.409</v>
      </c>
      <c r="E20" s="0" t="s">
        <v>67</v>
      </c>
      <c r="F20" s="0" t="s">
        <v>68</v>
      </c>
      <c r="G20" s="0" t="s">
        <v>69</v>
      </c>
      <c r="H20" s="0" t="s">
        <v>17</v>
      </c>
      <c r="I20" s="0" t="s">
        <v>18</v>
      </c>
      <c r="J20" s="0" t="s">
        <v>19</v>
      </c>
      <c r="K20" s="0" t="s">
        <v>23</v>
      </c>
      <c r="L20" s="0" t="s">
        <v>72</v>
      </c>
      <c r="M20" s="0" t="n">
        <v>386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601289736794963</v>
      </c>
      <c r="AF20" s="0" t="n">
        <v>0.743966676121362</v>
      </c>
      <c r="AG20" s="0" t="n">
        <v>0.689561184715071</v>
      </c>
      <c r="AH20" s="0" t="n">
        <v>1</v>
      </c>
      <c r="AI20" s="0" t="n">
        <v>1.17414307691325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7272328913903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16369544048126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384.409</v>
      </c>
      <c r="E21" s="0" t="s">
        <v>67</v>
      </c>
      <c r="F21" s="0" t="s">
        <v>68</v>
      </c>
      <c r="G21" s="0" t="s">
        <v>69</v>
      </c>
      <c r="H21" s="0" t="s">
        <v>17</v>
      </c>
      <c r="I21" s="0" t="s">
        <v>18</v>
      </c>
      <c r="J21" s="0" t="s">
        <v>19</v>
      </c>
      <c r="K21" s="0" t="s">
        <v>26</v>
      </c>
      <c r="L21" s="0" t="s">
        <v>74</v>
      </c>
      <c r="M21" s="0" t="n">
        <v>423</v>
      </c>
      <c r="N21" s="0" t="s">
        <v>75</v>
      </c>
      <c r="O21" s="0" t="n">
        <v>0.836749974124368</v>
      </c>
      <c r="P21" s="0" t="n">
        <v>1</v>
      </c>
      <c r="Q21" s="0" t="n">
        <v>1</v>
      </c>
      <c r="R21" s="0" t="n">
        <v>1</v>
      </c>
      <c r="S21" s="0" t="n">
        <v>0.862422380937575</v>
      </c>
      <c r="T21" s="0" t="n">
        <v>1</v>
      </c>
      <c r="U21" s="0" t="n">
        <v>1</v>
      </c>
      <c r="V21" s="0" t="n">
        <v>0.912677141019439</v>
      </c>
      <c r="W21" s="0" t="n">
        <v>0.873871088847732</v>
      </c>
      <c r="X21" s="0" t="n">
        <v>1</v>
      </c>
      <c r="Y21" s="0" t="n">
        <v>1</v>
      </c>
      <c r="Z21" s="0" t="n">
        <v>0.90231552926249</v>
      </c>
      <c r="AA21" s="0" t="n">
        <v>1</v>
      </c>
      <c r="AB21" s="0" t="n">
        <v>0.873355400119069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92701413599906</v>
      </c>
      <c r="AK21" s="0" t="n">
        <v>0.860577434836225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20522118181933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92057044267855</v>
      </c>
      <c r="AY21" s="0" t="n">
        <v>1</v>
      </c>
      <c r="AZ21" s="0" t="n">
        <v>0.816382015810858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384.409</v>
      </c>
      <c r="E22" s="0" t="s">
        <v>67</v>
      </c>
      <c r="F22" s="0" t="s">
        <v>68</v>
      </c>
      <c r="G22" s="0" t="s">
        <v>69</v>
      </c>
      <c r="H22" s="0" t="s">
        <v>17</v>
      </c>
      <c r="I22" s="0" t="s">
        <v>18</v>
      </c>
      <c r="J22" s="0" t="s">
        <v>19</v>
      </c>
      <c r="K22" s="0" t="s">
        <v>29</v>
      </c>
      <c r="L22" s="0" t="s">
        <v>76</v>
      </c>
      <c r="M22" s="0" t="n">
        <v>424</v>
      </c>
      <c r="N22" s="0" t="s">
        <v>77</v>
      </c>
      <c r="O22" s="0" t="n">
        <v>0.77131613932168</v>
      </c>
      <c r="P22" s="0" t="n">
        <v>1</v>
      </c>
      <c r="Q22" s="0" t="n">
        <v>0.863345390393305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15550827920689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91532087086892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9227775461823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27056314796719</v>
      </c>
      <c r="AY22" s="0" t="n">
        <v>0.917585802736083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384.409</v>
      </c>
      <c r="E23" s="0" t="s">
        <v>67</v>
      </c>
      <c r="F23" s="0" t="s">
        <v>68</v>
      </c>
      <c r="G23" s="0" t="s">
        <v>69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78</v>
      </c>
      <c r="M23" s="0" t="n">
        <v>407</v>
      </c>
      <c r="N23" s="0" t="s">
        <v>79</v>
      </c>
      <c r="O23" s="0" t="n">
        <v>0.847584241084887</v>
      </c>
      <c r="P23" s="0" t="n">
        <v>0.891464947605202</v>
      </c>
      <c r="Q23" s="0" t="n">
        <v>1</v>
      </c>
      <c r="R23" s="0" t="n">
        <v>0.912293507490538</v>
      </c>
      <c r="S23" s="0" t="n">
        <v>0.904616349086302</v>
      </c>
      <c r="T23" s="0" t="n">
        <v>1</v>
      </c>
      <c r="U23" s="0" t="n">
        <v>1</v>
      </c>
      <c r="V23" s="0" t="n">
        <v>0.905673045818896</v>
      </c>
      <c r="W23" s="0" t="n">
        <v>0.882457711332998</v>
      </c>
      <c r="X23" s="0" t="n">
        <v>1</v>
      </c>
      <c r="Y23" s="0" t="n">
        <v>0.843846989378555</v>
      </c>
      <c r="Z23" s="0" t="n">
        <v>0.870680257014636</v>
      </c>
      <c r="AA23" s="0" t="n">
        <v>1</v>
      </c>
      <c r="AB23" s="0" t="n">
        <v>0.885377597963446</v>
      </c>
      <c r="AC23" s="0" t="n">
        <v>1</v>
      </c>
      <c r="AD23" s="0" t="n">
        <v>0.837792187886113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862221183726962</v>
      </c>
      <c r="AK23" s="0" t="n">
        <v>0.864320442718287</v>
      </c>
      <c r="AL23" s="0" t="n">
        <v>1</v>
      </c>
      <c r="AM23" s="0" t="n">
        <v>1</v>
      </c>
      <c r="AN23" s="0" t="n">
        <v>1</v>
      </c>
      <c r="AO23" s="0" t="n">
        <v>0.903765158623855</v>
      </c>
      <c r="AP23" s="0" t="n">
        <v>1</v>
      </c>
      <c r="AQ23" s="0" t="n">
        <v>1</v>
      </c>
      <c r="AR23" s="0" t="n">
        <v>0.840552450314664</v>
      </c>
      <c r="AS23" s="0" t="n">
        <v>0.807331530860768</v>
      </c>
      <c r="AT23" s="0" t="n">
        <v>1</v>
      </c>
      <c r="AU23" s="0" t="n">
        <v>1</v>
      </c>
      <c r="AV23" s="0" t="n">
        <v>0.900548613529519</v>
      </c>
      <c r="AW23" s="0" t="n">
        <v>1</v>
      </c>
      <c r="AX23" s="0" t="n">
        <v>0.910608947612903</v>
      </c>
      <c r="AY23" s="0" t="n">
        <v>0.812240334533062</v>
      </c>
      <c r="AZ23" s="0" t="n">
        <v>0.799573324432459</v>
      </c>
      <c r="BA23" s="0" t="n">
        <v>1</v>
      </c>
      <c r="BB23" s="0" t="n">
        <v>1</v>
      </c>
      <c r="BC23" s="0" t="n">
        <v>1</v>
      </c>
      <c r="BD23" s="0" t="n">
        <v>0.844563519554826</v>
      </c>
      <c r="BE23" s="0" t="n">
        <v>0.916044659179578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384.409</v>
      </c>
      <c r="E24" s="0" t="s">
        <v>67</v>
      </c>
      <c r="F24" s="0" t="s">
        <v>68</v>
      </c>
      <c r="G24" s="0" t="s">
        <v>69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80</v>
      </c>
      <c r="M24" s="0" t="n">
        <v>408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16518991679168</v>
      </c>
      <c r="AB24" s="0" t="n">
        <v>1</v>
      </c>
      <c r="AC24" s="0" t="n">
        <v>1</v>
      </c>
      <c r="AD24" s="0" t="n">
        <v>1</v>
      </c>
      <c r="AE24" s="0" t="n">
        <v>0.900221338008899</v>
      </c>
      <c r="AF24" s="0" t="n">
        <v>0.906382039150008</v>
      </c>
      <c r="AG24" s="0" t="n">
        <v>1</v>
      </c>
      <c r="AH24" s="0" t="n">
        <v>1</v>
      </c>
      <c r="AI24" s="0" t="n">
        <v>1.09256770305879</v>
      </c>
      <c r="AJ24" s="0" t="n">
        <v>1.06785545101212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842127614005978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9510408830533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384.409</v>
      </c>
      <c r="E25" s="0" t="s">
        <v>67</v>
      </c>
      <c r="F25" s="0" t="s">
        <v>68</v>
      </c>
      <c r="G25" s="0" t="s">
        <v>69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82</v>
      </c>
      <c r="M25" s="0" t="n">
        <v>383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0.89661211170252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.86850883899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90937168642437</v>
      </c>
      <c r="AU25" s="0" t="n">
        <v>0.876849663585423</v>
      </c>
      <c r="AV25" s="0" t="n">
        <v>1</v>
      </c>
      <c r="AW25" s="0" t="n">
        <v>1</v>
      </c>
      <c r="AX25" s="0" t="n">
        <v>1</v>
      </c>
      <c r="AY25" s="0" t="n">
        <v>0.867247987103927</v>
      </c>
      <c r="AZ25" s="0" t="n">
        <v>1</v>
      </c>
      <c r="BA25" s="0" t="n">
        <v>0.872733758836908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384.409</v>
      </c>
      <c r="E26" s="0" t="s">
        <v>67</v>
      </c>
      <c r="F26" s="0" t="s">
        <v>68</v>
      </c>
      <c r="G26" s="0" t="s">
        <v>69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84</v>
      </c>
      <c r="M26" s="0" t="n">
        <v>384</v>
      </c>
      <c r="N26" s="0" t="s">
        <v>85</v>
      </c>
      <c r="O26" s="0" t="n">
        <v>1</v>
      </c>
      <c r="P26" s="0" t="n">
        <v>0.908694099902347</v>
      </c>
      <c r="Q26" s="0" t="n">
        <v>1</v>
      </c>
      <c r="R26" s="0" t="n">
        <v>0.788060025013989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75207793567708</v>
      </c>
      <c r="AG26" s="0" t="n">
        <v>0.773695781373764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0935007030702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64775129172265</v>
      </c>
      <c r="BA26" s="0" t="n">
        <v>0.83182512612339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C27" s="0" t="s">
        <v>87</v>
      </c>
      <c r="D27" s="0" t="n">
        <v>399.444</v>
      </c>
      <c r="E27" s="0" t="s">
        <v>88</v>
      </c>
      <c r="F27" s="0" t="s">
        <v>89</v>
      </c>
      <c r="G27" s="0" t="s">
        <v>90</v>
      </c>
      <c r="H27" s="0" t="s">
        <v>17</v>
      </c>
      <c r="I27" s="0" t="s">
        <v>18</v>
      </c>
      <c r="J27" s="0" t="s">
        <v>19</v>
      </c>
      <c r="K27" s="0" t="s">
        <v>91</v>
      </c>
      <c r="L27" s="0" t="s">
        <v>92</v>
      </c>
      <c r="M27" s="0" t="n">
        <v>399</v>
      </c>
      <c r="N27" s="0" t="s">
        <v>93</v>
      </c>
      <c r="O27" s="0" t="n">
        <v>1</v>
      </c>
      <c r="P27" s="0" t="n">
        <v>0.795286491875905</v>
      </c>
      <c r="Q27" s="0" t="n">
        <v>1</v>
      </c>
      <c r="R27" s="0" t="n">
        <v>0.744219552532072</v>
      </c>
      <c r="S27" s="0" t="n">
        <v>1</v>
      </c>
      <c r="T27" s="0" t="n">
        <v>1</v>
      </c>
      <c r="U27" s="0" t="n">
        <v>1</v>
      </c>
      <c r="V27" s="0" t="n">
        <v>0.80812115804285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739261575625101</v>
      </c>
      <c r="AE27" s="0" t="n">
        <v>0.633035398381597</v>
      </c>
      <c r="AF27" s="0" t="n">
        <v>1</v>
      </c>
      <c r="AG27" s="0" t="n">
        <v>0.851597035051382</v>
      </c>
      <c r="AH27" s="0" t="n">
        <v>1</v>
      </c>
      <c r="AI27" s="0" t="n">
        <v>1</v>
      </c>
      <c r="AJ27" s="0" t="n">
        <v>1</v>
      </c>
      <c r="AK27" s="0" t="n">
        <v>0.761594691632201</v>
      </c>
      <c r="AL27" s="0" t="n">
        <v>1</v>
      </c>
      <c r="AM27" s="0" t="n">
        <v>1</v>
      </c>
      <c r="AN27" s="0" t="n">
        <v>0.78576943232985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20424213321138</v>
      </c>
      <c r="BB27" s="0" t="n">
        <v>1</v>
      </c>
      <c r="BC27" s="0" t="n">
        <v>1</v>
      </c>
      <c r="BD27" s="0" t="n">
        <v>0.784094038269695</v>
      </c>
      <c r="BE27" s="0" t="n">
        <v>1</v>
      </c>
    </row>
    <row r="28" customFormat="false" ht="12.75" hidden="false" customHeight="false" outlineLevel="0" collapsed="false">
      <c r="A28" s="0" t="s">
        <v>86</v>
      </c>
      <c r="C28" s="0" t="s">
        <v>87</v>
      </c>
      <c r="D28" s="0" t="n">
        <v>399.444</v>
      </c>
      <c r="E28" s="0" t="s">
        <v>88</v>
      </c>
      <c r="F28" s="0" t="s">
        <v>89</v>
      </c>
      <c r="G28" s="0" t="s">
        <v>90</v>
      </c>
      <c r="H28" s="0" t="s">
        <v>17</v>
      </c>
      <c r="I28" s="0" t="s">
        <v>18</v>
      </c>
      <c r="J28" s="0" t="s">
        <v>19</v>
      </c>
      <c r="K28" s="0" t="s">
        <v>94</v>
      </c>
      <c r="L28" s="0" t="s">
        <v>95</v>
      </c>
      <c r="M28" s="0" t="n">
        <v>400</v>
      </c>
      <c r="N28" s="0" t="s">
        <v>96</v>
      </c>
      <c r="O28" s="0" t="n">
        <v>0.815043440964922</v>
      </c>
      <c r="P28" s="0" t="n">
        <v>0.734196362208729</v>
      </c>
      <c r="Q28" s="0" t="n">
        <v>0.791889989691809</v>
      </c>
      <c r="R28" s="0" t="n">
        <v>0.701461933980944</v>
      </c>
      <c r="S28" s="0" t="n">
        <v>1</v>
      </c>
      <c r="T28" s="0" t="n">
        <v>1</v>
      </c>
      <c r="U28" s="0" t="n">
        <v>1</v>
      </c>
      <c r="V28" s="0" t="n">
        <v>0.759060952619056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718780337008937</v>
      </c>
      <c r="AE28" s="0" t="n">
        <v>0.656600835907079</v>
      </c>
      <c r="AF28" s="0" t="n">
        <v>0.805462537231528</v>
      </c>
      <c r="AG28" s="0" t="n">
        <v>0.754970936052461</v>
      </c>
      <c r="AH28" s="0" t="n">
        <v>1</v>
      </c>
      <c r="AI28" s="0" t="n">
        <v>1</v>
      </c>
      <c r="AJ28" s="0" t="n">
        <v>1</v>
      </c>
      <c r="AK28" s="0" t="n">
        <v>0.700175807175624</v>
      </c>
      <c r="AL28" s="0" t="n">
        <v>1</v>
      </c>
      <c r="AM28" s="0" t="n">
        <v>1</v>
      </c>
      <c r="AN28" s="0" t="n">
        <v>0.75108556597882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75196747240678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3:53Z</dcterms:created>
  <dc:creator>Tom Wells</dc:creator>
  <dc:description/>
  <dc:language>en-US</dc:language>
  <cp:lastModifiedBy>Tom Wells</cp:lastModifiedBy>
  <dcterms:modified xsi:type="dcterms:W3CDTF">2012-09-26T10:07:34Z</dcterms:modified>
  <cp:revision>0</cp:revision>
  <dc:subject/>
  <dc:title/>
</cp:coreProperties>
</file>