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(S)-ureidoglycolate</t>
  </si>
  <si>
    <t xml:space="preserve">(-)-ureidoglycolate*ureidoglycolate</t>
  </si>
  <si>
    <t xml:space="preserve">C3 H6 N2 O4 </t>
  </si>
  <si>
    <t xml:space="preserve">C(C(=O)O)(O)NC(N)=O</t>
  </si>
  <si>
    <t xml:space="preserve">LIGAND-CPD:C00603*CAS:2017665</t>
  </si>
  <si>
    <t xml:space="preserve">3.5.3.4</t>
  </si>
  <si>
    <t xml:space="preserve">H2O + allantoate  =  (S)-ureidoglycolate + urea</t>
  </si>
  <si>
    <t xml:space="preserve">allantoin degradation to ureidoglycolate I (urea producing)</t>
  </si>
  <si>
    <t xml:space="preserve">[M+H]+</t>
  </si>
  <si>
    <t xml:space="preserve">(S)-ureidoglycolate_[M+H]+</t>
  </si>
  <si>
    <t xml:space="preserve">POS_135</t>
  </si>
  <si>
    <t xml:space="preserve">[M+1+H]+</t>
  </si>
  <si>
    <t xml:space="preserve">(S)-ureidoglycolate_[M+1+H]+</t>
  </si>
  <si>
    <t xml:space="preserve">POS_136</t>
  </si>
  <si>
    <t xml:space="preserve">[M+K]+</t>
  </si>
  <si>
    <t xml:space="preserve">(S)-ureidoglycolate_[M+K]+</t>
  </si>
  <si>
    <t xml:space="preserve">POS_173</t>
  </si>
  <si>
    <t xml:space="preserve">[M+1+K]+</t>
  </si>
  <si>
    <t xml:space="preserve">(S)-ureidoglycolate_[M+1+K]+</t>
  </si>
  <si>
    <t xml:space="preserve">POS_174</t>
  </si>
  <si>
    <t xml:space="preserve">[M+Na]+</t>
  </si>
  <si>
    <t xml:space="preserve">(S)-ureidoglycolate_[M+Na]+</t>
  </si>
  <si>
    <t xml:space="preserve">POS_157</t>
  </si>
  <si>
    <t xml:space="preserve">[M+1+Na]+</t>
  </si>
  <si>
    <t xml:space="preserve">(S)-ureidoglycolate_[M+1+Na]+</t>
  </si>
  <si>
    <t xml:space="preserve">POS_158</t>
  </si>
  <si>
    <t xml:space="preserve">[M-H]-</t>
  </si>
  <si>
    <t xml:space="preserve">(S)-ureidoglycolate_[M-H]-</t>
  </si>
  <si>
    <t xml:space="preserve">NEG_133</t>
  </si>
  <si>
    <t xml:space="preserve">[M+1-H]-</t>
  </si>
  <si>
    <t xml:space="preserve">(S)-ureidoglycolate_[M+1-H]-</t>
  </si>
  <si>
    <t xml:space="preserve">NEG_134</t>
  </si>
  <si>
    <t xml:space="preserve">allantoate</t>
  </si>
  <si>
    <t xml:space="preserve">C4 H8 N4 O4 </t>
  </si>
  <si>
    <t xml:space="preserve">C(C(O)=O)(NC(N)=O)NC(N)=O</t>
  </si>
  <si>
    <t xml:space="preserve">LIGAND-CPD:C00499*CAS:99-16-1</t>
  </si>
  <si>
    <t xml:space="preserve">allantoate_[M+H]+</t>
  </si>
  <si>
    <t xml:space="preserve">POS_177</t>
  </si>
  <si>
    <t xml:space="preserve">allantoate_[M+1+H]+</t>
  </si>
  <si>
    <t xml:space="preserve">POS_178</t>
  </si>
  <si>
    <t xml:space="preserve">allantoate_[M+K]+</t>
  </si>
  <si>
    <t xml:space="preserve">POS_215</t>
  </si>
  <si>
    <t xml:space="preserve">allantoate_[M+1+K]+</t>
  </si>
  <si>
    <t xml:space="preserve">POS_216</t>
  </si>
  <si>
    <t xml:space="preserve">allantoate_[M+Na]+</t>
  </si>
  <si>
    <t xml:space="preserve">POS_199</t>
  </si>
  <si>
    <t xml:space="preserve">allantoate_[M+1+Na]+</t>
  </si>
  <si>
    <t xml:space="preserve">POS_200</t>
  </si>
  <si>
    <t xml:space="preserve">allantoate_[M-H]-</t>
  </si>
  <si>
    <t xml:space="preserve">NEG_175</t>
  </si>
  <si>
    <t xml:space="preserve">allantoate_[M+1-H]-</t>
  </si>
  <si>
    <t xml:space="preserve">NEG_176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S-allantoin</t>
  </si>
  <si>
    <t xml:space="preserve">C4 H6 N4 O3 </t>
  </si>
  <si>
    <t xml:space="preserve">C1(=O)(C(NC(N1)=O)NC(=O)N)</t>
  </si>
  <si>
    <t xml:space="preserve">PUBCHEM:439714*CHEBI:15678*LIGAND-CPD:C02350</t>
  </si>
  <si>
    <t xml:space="preserve">3.5.2.5</t>
  </si>
  <si>
    <t xml:space="preserve">S-allantoin + H2O  =  allantoate</t>
  </si>
  <si>
    <t xml:space="preserve">S-allantoin_[M+H]+</t>
  </si>
  <si>
    <t xml:space="preserve">POS_159</t>
  </si>
  <si>
    <t xml:space="preserve">S-allantoin_[M+1+H]+</t>
  </si>
  <si>
    <t xml:space="preserve">POS_160</t>
  </si>
  <si>
    <t xml:space="preserve">S-allantoin_[M+K]+</t>
  </si>
  <si>
    <t xml:space="preserve">POS_197</t>
  </si>
  <si>
    <t xml:space="preserve">S-allantoin_[M+1+K]+</t>
  </si>
  <si>
    <t xml:space="preserve">POS_198</t>
  </si>
  <si>
    <t xml:space="preserve">S-allantoin_[M+1+Na]+</t>
  </si>
  <si>
    <t xml:space="preserve">POS_182</t>
  </si>
  <si>
    <t xml:space="preserve">S-allantoin_[M+Na]+</t>
  </si>
  <si>
    <t xml:space="preserve">POS_181</t>
  </si>
  <si>
    <t xml:space="preserve">S-allantoin_[M-H]-</t>
  </si>
  <si>
    <t xml:space="preserve">NEG_157</t>
  </si>
  <si>
    <t xml:space="preserve">S-allantoin_[M+1-H]-</t>
  </si>
  <si>
    <t xml:space="preserve">NEG_158</t>
  </si>
  <si>
    <t xml:space="preserve">urea</t>
  </si>
  <si>
    <t xml:space="preserve">bromisovalum*carmol*basodexan*carbamide</t>
  </si>
  <si>
    <t xml:space="preserve">C1 H4 N2 O1 </t>
  </si>
  <si>
    <t xml:space="preserve">C(N)(N)=O</t>
  </si>
  <si>
    <t xml:space="preserve">PUBCHEM:1176*CHEBI:16199*LIGAND-CPD:C00086*CAS:57-13-6</t>
  </si>
  <si>
    <t xml:space="preserve">urea_[M+H]+</t>
  </si>
  <si>
    <t xml:space="preserve">POS_61</t>
  </si>
  <si>
    <t xml:space="preserve">urea_[M+1+H]+</t>
  </si>
  <si>
    <t xml:space="preserve">POS_62</t>
  </si>
  <si>
    <t xml:space="preserve">urea_[M+K]+</t>
  </si>
  <si>
    <t xml:space="preserve">POS_99</t>
  </si>
  <si>
    <t xml:space="preserve">urea_[M+1+K]+</t>
  </si>
  <si>
    <t xml:space="preserve">POS_100</t>
  </si>
  <si>
    <t xml:space="preserve">urea_[M+Na]+</t>
  </si>
  <si>
    <t xml:space="preserve">POS_83</t>
  </si>
  <si>
    <t xml:space="preserve">urea_[M+1+Na]+</t>
  </si>
  <si>
    <t xml:space="preserve">POS_84</t>
  </si>
  <si>
    <t xml:space="preserve">urea_[M-H]-</t>
  </si>
  <si>
    <t xml:space="preserve">NEG_59</t>
  </si>
  <si>
    <t xml:space="preserve">urea_[M+1-H]-</t>
  </si>
  <si>
    <t xml:space="preserve">NEG_6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antoin degradation to ureidoglycolate I (urea producin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(S)-ureidoglycol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(S)-ureidoglycol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743359015869781</c:v>
                </c:pt>
                <c:pt idx="1">
                  <c:v>1</c:v>
                </c:pt>
                <c:pt idx="2">
                  <c:v>1</c:v>
                </c:pt>
                <c:pt idx="3">
                  <c:v>0.7164384512538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89663149893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7674445237091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(S)-ureidoglycol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(S)-ureidoglycol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(S)-ureidoglycol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(S)-ureidoglycol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251029780224</c:v>
                </c:pt>
                <c:pt idx="3">
                  <c:v>1</c:v>
                </c:pt>
                <c:pt idx="4">
                  <c:v>1.26739072275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007301459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9588928796131</c:v>
                </c:pt>
                <c:pt idx="14">
                  <c:v>1.513477006109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71930098716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704972167843</c:v>
                </c:pt>
                <c:pt idx="28">
                  <c:v>1</c:v>
                </c:pt>
                <c:pt idx="29">
                  <c:v>1.4924470927911</c:v>
                </c:pt>
                <c:pt idx="30">
                  <c:v>1</c:v>
                </c:pt>
                <c:pt idx="31">
                  <c:v>1.66054669946762</c:v>
                </c:pt>
                <c:pt idx="32">
                  <c:v>1</c:v>
                </c:pt>
                <c:pt idx="33">
                  <c:v>1.54302540068084</c:v>
                </c:pt>
                <c:pt idx="34">
                  <c:v>1.54267065997428</c:v>
                </c:pt>
                <c:pt idx="35">
                  <c:v>1</c:v>
                </c:pt>
                <c:pt idx="36">
                  <c:v>1.38223814652052</c:v>
                </c:pt>
                <c:pt idx="37">
                  <c:v>1</c:v>
                </c:pt>
                <c:pt idx="38">
                  <c:v>1</c:v>
                </c:pt>
                <c:pt idx="39">
                  <c:v>1.33379442939562</c:v>
                </c:pt>
                <c:pt idx="40">
                  <c:v>1.339147866764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(S)-ureidoglycol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42577387277588</c:v>
                </c:pt>
                <c:pt idx="35">
                  <c:v>1.196715408827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(S)-ureidoglycol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15197319513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732369169119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llanto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4040485108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796535094087</c:v>
                </c:pt>
                <c:pt idx="17">
                  <c:v>1</c:v>
                </c:pt>
                <c:pt idx="18">
                  <c:v>0.7269320711843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llanto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5543295832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8519827112925</c:v>
                </c:pt>
                <c:pt idx="17">
                  <c:v>1</c:v>
                </c:pt>
                <c:pt idx="18">
                  <c:v>0.6863567540673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llanto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824982425083666</c:v>
                </c:pt>
                <c:pt idx="1">
                  <c:v>0.856063467955672</c:v>
                </c:pt>
                <c:pt idx="2">
                  <c:v>1</c:v>
                </c:pt>
                <c:pt idx="3">
                  <c:v>0.8249829887495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420881725312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884304655609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403780030524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llanto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5128506081177</c:v>
                </c:pt>
                <c:pt idx="16">
                  <c:v>1</c:v>
                </c:pt>
                <c:pt idx="17">
                  <c:v>1</c:v>
                </c:pt>
                <c:pt idx="18">
                  <c:v>0.7724961856308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873291743504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2008815027941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2532504640025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llanto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llanto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.6059964107998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.435488686052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llanto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856909528817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4133660329198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5016068987737</c:v>
                </c:pt>
                <c:pt idx="38">
                  <c:v>1.30769390421148</c:v>
                </c:pt>
                <c:pt idx="39">
                  <c:v>1</c:v>
                </c:pt>
                <c:pt idx="40">
                  <c:v>1</c:v>
                </c:pt>
                <c:pt idx="41">
                  <c:v>0.747707785314392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llanto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.2363711669794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447861597133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959498455536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5714863642596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S-allantoin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2281377009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S-allantoin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S-allantoin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4216972714475</c:v>
                </c:pt>
                <c:pt idx="10">
                  <c:v>0.840917144971557</c:v>
                </c:pt>
                <c:pt idx="11">
                  <c:v>0.845111126691523</c:v>
                </c:pt>
                <c:pt idx="12">
                  <c:v>0.8490313313803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8912453670734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289482171989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509404999128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367720618060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6573876788398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S-allantoin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413735702811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78253948210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0513851341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S-allantoin_[M+1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S-allantoin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S-allantoin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3143022524136</c:v>
                </c:pt>
                <c:pt idx="4">
                  <c:v>0.819971756864865</c:v>
                </c:pt>
                <c:pt idx="5">
                  <c:v>0.755124644225207</c:v>
                </c:pt>
                <c:pt idx="6">
                  <c:v>0.757472308020617</c:v>
                </c:pt>
                <c:pt idx="7">
                  <c:v>1</c:v>
                </c:pt>
                <c:pt idx="8">
                  <c:v>0.788195176708756</c:v>
                </c:pt>
                <c:pt idx="9">
                  <c:v>1</c:v>
                </c:pt>
                <c:pt idx="10">
                  <c:v>0.764038430279308</c:v>
                </c:pt>
                <c:pt idx="11">
                  <c:v>0.643482518404171</c:v>
                </c:pt>
                <c:pt idx="12">
                  <c:v>0.829133074684199</c:v>
                </c:pt>
                <c:pt idx="13">
                  <c:v>1</c:v>
                </c:pt>
                <c:pt idx="14">
                  <c:v>0.800974306709113</c:v>
                </c:pt>
                <c:pt idx="15">
                  <c:v>0.745191044744815</c:v>
                </c:pt>
                <c:pt idx="16">
                  <c:v>1</c:v>
                </c:pt>
                <c:pt idx="17">
                  <c:v>0.837577685171194</c:v>
                </c:pt>
                <c:pt idx="18">
                  <c:v>1</c:v>
                </c:pt>
                <c:pt idx="19">
                  <c:v>1</c:v>
                </c:pt>
                <c:pt idx="20">
                  <c:v>0.750229518402616</c:v>
                </c:pt>
                <c:pt idx="21">
                  <c:v>0.756731219186102</c:v>
                </c:pt>
                <c:pt idx="22">
                  <c:v>1</c:v>
                </c:pt>
                <c:pt idx="23">
                  <c:v>1</c:v>
                </c:pt>
                <c:pt idx="24">
                  <c:v>0.816922376493648</c:v>
                </c:pt>
                <c:pt idx="25">
                  <c:v>0.854864822300304</c:v>
                </c:pt>
                <c:pt idx="26">
                  <c:v>0.697908939243717</c:v>
                </c:pt>
                <c:pt idx="27">
                  <c:v>0.834348446742772</c:v>
                </c:pt>
                <c:pt idx="28">
                  <c:v>0.69264042558443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71523141672643</c:v>
                </c:pt>
                <c:pt idx="34">
                  <c:v>1</c:v>
                </c:pt>
                <c:pt idx="35">
                  <c:v>1</c:v>
                </c:pt>
                <c:pt idx="36">
                  <c:v>0.7078844627050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40582676934039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S-allantoin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6913239153925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08526147647858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urea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6797782669408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6217608155732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urea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280843688291769</c:v>
                </c:pt>
                <c:pt idx="28">
                  <c:v>1</c:v>
                </c:pt>
                <c:pt idx="29">
                  <c:v>0.2875104112957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urea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8074935065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urea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21722839110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5038658566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urea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urea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urea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81883592255866</c:v>
                </c:pt>
                <c:pt idx="31">
                  <c:v>1</c:v>
                </c:pt>
                <c:pt idx="32">
                  <c:v>1</c:v>
                </c:pt>
                <c:pt idx="33">
                  <c:v>1.5158279819047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urea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.273505420875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83539910982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818834032840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04909"/>
        <c:axId val="69508229"/>
      </c:lineChart>
      <c:catAx>
        <c:axId val="12204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8229"/>
        <c:crossesAt val="0"/>
        <c:auto val="1"/>
        <c:lblAlgn val="ctr"/>
        <c:lblOffset val="100"/>
        <c:noMultiLvlLbl val="0"/>
      </c:catAx>
      <c:valAx>
        <c:axId val="69508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4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34.091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35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34.091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36</v>
      </c>
      <c r="N4" s="0" t="s">
        <v>25</v>
      </c>
      <c r="O4" s="0" t="n">
        <v>0.743359015869781</v>
      </c>
      <c r="P4" s="0" t="n">
        <v>1</v>
      </c>
      <c r="Q4" s="0" t="n">
        <v>1</v>
      </c>
      <c r="R4" s="0" t="n">
        <v>0.716438451253844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.24896631498937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0.676744452370919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134.091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173</v>
      </c>
      <c r="N5" s="0" t="s">
        <v>28</v>
      </c>
      <c r="O5" s="0" t="n">
        <v>0.780607674261242</v>
      </c>
      <c r="P5" s="0" t="n">
        <v>1</v>
      </c>
      <c r="Q5" s="0" t="n">
        <v>0.841475476262793</v>
      </c>
      <c r="R5" s="0" t="n">
        <v>0.686607392621061</v>
      </c>
      <c r="S5" s="0" t="n">
        <v>1</v>
      </c>
      <c r="T5" s="0" t="n">
        <v>1</v>
      </c>
      <c r="U5" s="0" t="n">
        <v>1</v>
      </c>
      <c r="V5" s="0" t="n">
        <v>0.814383635882908</v>
      </c>
      <c r="W5" s="0" t="n">
        <v>1.17242977108154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.1810699930539</v>
      </c>
      <c r="AI5" s="0" t="n">
        <v>1</v>
      </c>
      <c r="AJ5" s="0" t="n">
        <v>1</v>
      </c>
      <c r="AK5" s="0" t="n">
        <v>0.743035012241984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0.838084420677962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134.091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174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134.091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57</v>
      </c>
      <c r="N7" s="0" t="s">
        <v>34</v>
      </c>
      <c r="O7" s="0" t="n">
        <v>0.761091008498405</v>
      </c>
      <c r="P7" s="0" t="n">
        <v>0.800293096754571</v>
      </c>
      <c r="Q7" s="0" t="n">
        <v>1</v>
      </c>
      <c r="R7" s="0" t="n">
        <v>0.758587757934406</v>
      </c>
      <c r="S7" s="0" t="n">
        <v>1</v>
      </c>
      <c r="T7" s="0" t="n">
        <v>1</v>
      </c>
      <c r="U7" s="0" t="n">
        <v>1</v>
      </c>
      <c r="V7" s="0" t="n">
        <v>0.771606349619899</v>
      </c>
      <c r="W7" s="0" t="n">
        <v>1.3546884947824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0.849745144099425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.44377314094358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134.091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158</v>
      </c>
      <c r="N8" s="0" t="s">
        <v>37</v>
      </c>
      <c r="O8" s="0" t="n">
        <v>1</v>
      </c>
      <c r="P8" s="0" t="n">
        <v>1</v>
      </c>
      <c r="Q8" s="0" t="n">
        <v>1.22251029780224</v>
      </c>
      <c r="R8" s="0" t="n">
        <v>1</v>
      </c>
      <c r="S8" s="0" t="n">
        <v>1.2673907227507</v>
      </c>
      <c r="T8" s="0" t="n">
        <v>1</v>
      </c>
      <c r="U8" s="0" t="n">
        <v>1</v>
      </c>
      <c r="V8" s="0" t="n">
        <v>1</v>
      </c>
      <c r="W8" s="0" t="n">
        <v>1.59007301459917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.39588928796131</v>
      </c>
      <c r="AC8" s="0" t="n">
        <v>1.5134770061096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.37193009871662</v>
      </c>
      <c r="AM8" s="0" t="n">
        <v>1</v>
      </c>
      <c r="AN8" s="0" t="n">
        <v>1</v>
      </c>
      <c r="AO8" s="0" t="n">
        <v>1</v>
      </c>
      <c r="AP8" s="0" t="n">
        <v>1.704972167843</v>
      </c>
      <c r="AQ8" s="0" t="n">
        <v>1</v>
      </c>
      <c r="AR8" s="0" t="n">
        <v>1.4924470927911</v>
      </c>
      <c r="AS8" s="0" t="n">
        <v>1</v>
      </c>
      <c r="AT8" s="0" t="n">
        <v>1.66054669946762</v>
      </c>
      <c r="AU8" s="0" t="n">
        <v>1</v>
      </c>
      <c r="AV8" s="0" t="n">
        <v>1.54302540068084</v>
      </c>
      <c r="AW8" s="0" t="n">
        <v>1.54267065997428</v>
      </c>
      <c r="AX8" s="0" t="n">
        <v>1</v>
      </c>
      <c r="AY8" s="0" t="n">
        <v>1.38223814652052</v>
      </c>
      <c r="AZ8" s="0" t="n">
        <v>1</v>
      </c>
      <c r="BA8" s="0" t="n">
        <v>1</v>
      </c>
      <c r="BB8" s="0" t="n">
        <v>1.33379442939562</v>
      </c>
      <c r="BC8" s="0" t="n">
        <v>1.339147866764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134.091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33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0.842577387277588</v>
      </c>
      <c r="AX9" s="0" t="n">
        <v>1.1967154088272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134.091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34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0.761519731951362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0.777323691691194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B11" s="0" t="s">
        <v>44</v>
      </c>
      <c r="D11" s="0" t="n">
        <v>176.132</v>
      </c>
      <c r="E11" s="0" t="s">
        <v>45</v>
      </c>
      <c r="F11" s="0" t="s">
        <v>46</v>
      </c>
      <c r="G11" s="0" t="s">
        <v>47</v>
      </c>
      <c r="H11" s="0" t="s">
        <v>17</v>
      </c>
      <c r="I11" s="0" t="s">
        <v>18</v>
      </c>
      <c r="J11" s="0" t="s">
        <v>19</v>
      </c>
      <c r="K11" s="0" t="s">
        <v>20</v>
      </c>
      <c r="L11" s="0" t="s">
        <v>48</v>
      </c>
      <c r="M11" s="0" t="n">
        <v>177</v>
      </c>
      <c r="N11" s="0" t="s">
        <v>49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0.674040485108096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0.790796535094087</v>
      </c>
      <c r="AF11" s="0" t="n">
        <v>1</v>
      </c>
      <c r="AG11" s="0" t="n">
        <v>0.726932071184386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B12" s="0" t="s">
        <v>44</v>
      </c>
      <c r="D12" s="0" t="n">
        <v>176.132</v>
      </c>
      <c r="E12" s="0" t="s">
        <v>45</v>
      </c>
      <c r="F12" s="0" t="s">
        <v>46</v>
      </c>
      <c r="G12" s="0" t="s">
        <v>47</v>
      </c>
      <c r="H12" s="0" t="s">
        <v>17</v>
      </c>
      <c r="I12" s="0" t="s">
        <v>18</v>
      </c>
      <c r="J12" s="0" t="s">
        <v>19</v>
      </c>
      <c r="K12" s="0" t="s">
        <v>23</v>
      </c>
      <c r="L12" s="0" t="s">
        <v>50</v>
      </c>
      <c r="M12" s="0" t="n">
        <v>178</v>
      </c>
      <c r="N12" s="0" t="s">
        <v>5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0.775543295832096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608519827112925</v>
      </c>
      <c r="AF12" s="0" t="n">
        <v>1</v>
      </c>
      <c r="AG12" s="0" t="n">
        <v>0.686356754067345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B13" s="0" t="s">
        <v>44</v>
      </c>
      <c r="D13" s="0" t="n">
        <v>176.132</v>
      </c>
      <c r="E13" s="0" t="s">
        <v>45</v>
      </c>
      <c r="F13" s="0" t="s">
        <v>46</v>
      </c>
      <c r="G13" s="0" t="s">
        <v>47</v>
      </c>
      <c r="H13" s="0" t="s">
        <v>17</v>
      </c>
      <c r="I13" s="0" t="s">
        <v>18</v>
      </c>
      <c r="J13" s="0" t="s">
        <v>19</v>
      </c>
      <c r="K13" s="0" t="s">
        <v>26</v>
      </c>
      <c r="L13" s="0" t="s">
        <v>52</v>
      </c>
      <c r="M13" s="0" t="n">
        <v>215</v>
      </c>
      <c r="N13" s="0" t="s">
        <v>53</v>
      </c>
      <c r="O13" s="0" t="n">
        <v>0.824982425083666</v>
      </c>
      <c r="P13" s="0" t="n">
        <v>0.856063467955672</v>
      </c>
      <c r="Q13" s="0" t="n">
        <v>1</v>
      </c>
      <c r="R13" s="0" t="n">
        <v>0.824982988749518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.34208817253122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0.768843046556092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0.854037800305249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B14" s="0" t="s">
        <v>44</v>
      </c>
      <c r="D14" s="0" t="n">
        <v>176.132</v>
      </c>
      <c r="E14" s="0" t="s">
        <v>45</v>
      </c>
      <c r="F14" s="0" t="s">
        <v>46</v>
      </c>
      <c r="G14" s="0" t="s">
        <v>47</v>
      </c>
      <c r="H14" s="0" t="s">
        <v>17</v>
      </c>
      <c r="I14" s="0" t="s">
        <v>18</v>
      </c>
      <c r="J14" s="0" t="s">
        <v>19</v>
      </c>
      <c r="K14" s="0" t="s">
        <v>29</v>
      </c>
      <c r="L14" s="0" t="s">
        <v>54</v>
      </c>
      <c r="M14" s="0" t="n">
        <v>216</v>
      </c>
      <c r="N14" s="0" t="s">
        <v>55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0.855128506081177</v>
      </c>
      <c r="AE14" s="0" t="n">
        <v>1</v>
      </c>
      <c r="AF14" s="0" t="n">
        <v>1</v>
      </c>
      <c r="AG14" s="0" t="n">
        <v>0.772496185630823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838732917435047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0.820088150279415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0.825325046400252</v>
      </c>
    </row>
    <row r="15" customFormat="false" ht="12.75" hidden="false" customHeight="false" outlineLevel="0" collapsed="false">
      <c r="A15" s="0" t="s">
        <v>44</v>
      </c>
      <c r="B15" s="0" t="s">
        <v>44</v>
      </c>
      <c r="D15" s="0" t="n">
        <v>176.132</v>
      </c>
      <c r="E15" s="0" t="s">
        <v>45</v>
      </c>
      <c r="F15" s="0" t="s">
        <v>46</v>
      </c>
      <c r="G15" s="0" t="s">
        <v>47</v>
      </c>
      <c r="H15" s="0" t="s">
        <v>17</v>
      </c>
      <c r="I15" s="0" t="s">
        <v>18</v>
      </c>
      <c r="J15" s="0" t="s">
        <v>19</v>
      </c>
      <c r="K15" s="0" t="s">
        <v>32</v>
      </c>
      <c r="L15" s="0" t="s">
        <v>56</v>
      </c>
      <c r="M15" s="0" t="n">
        <v>199</v>
      </c>
      <c r="N15" s="0" t="s">
        <v>57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B16" s="0" t="s">
        <v>44</v>
      </c>
      <c r="D16" s="0" t="n">
        <v>176.132</v>
      </c>
      <c r="E16" s="0" t="s">
        <v>45</v>
      </c>
      <c r="F16" s="0" t="s">
        <v>46</v>
      </c>
      <c r="G16" s="0" t="s">
        <v>47</v>
      </c>
      <c r="H16" s="0" t="s">
        <v>17</v>
      </c>
      <c r="I16" s="0" t="s">
        <v>18</v>
      </c>
      <c r="J16" s="0" t="s">
        <v>19</v>
      </c>
      <c r="K16" s="0" t="s">
        <v>35</v>
      </c>
      <c r="L16" s="0" t="s">
        <v>58</v>
      </c>
      <c r="M16" s="0" t="n">
        <v>200</v>
      </c>
      <c r="N16" s="0" t="s">
        <v>59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2.60599641079982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2.43548868605216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B17" s="0" t="s">
        <v>44</v>
      </c>
      <c r="D17" s="0" t="n">
        <v>176.132</v>
      </c>
      <c r="E17" s="0" t="s">
        <v>45</v>
      </c>
      <c r="F17" s="0" t="s">
        <v>46</v>
      </c>
      <c r="G17" s="0" t="s">
        <v>47</v>
      </c>
      <c r="H17" s="0" t="s">
        <v>17</v>
      </c>
      <c r="I17" s="0" t="s">
        <v>18</v>
      </c>
      <c r="J17" s="0" t="s">
        <v>19</v>
      </c>
      <c r="K17" s="0" t="s">
        <v>38</v>
      </c>
      <c r="L17" s="0" t="s">
        <v>60</v>
      </c>
      <c r="M17" s="0" t="n">
        <v>175</v>
      </c>
      <c r="N17" s="0" t="s">
        <v>6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0.778569095288176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0.74133660329198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.25016068987737</v>
      </c>
      <c r="BA17" s="0" t="n">
        <v>1.30769390421148</v>
      </c>
      <c r="BB17" s="0" t="n">
        <v>1</v>
      </c>
      <c r="BC17" s="0" t="n">
        <v>1</v>
      </c>
      <c r="BD17" s="0" t="n">
        <v>0.747707785314392</v>
      </c>
      <c r="BE17" s="0" t="n">
        <v>1</v>
      </c>
    </row>
    <row r="18" customFormat="false" ht="12.75" hidden="false" customHeight="false" outlineLevel="0" collapsed="false">
      <c r="A18" s="0" t="s">
        <v>44</v>
      </c>
      <c r="B18" s="0" t="s">
        <v>44</v>
      </c>
      <c r="D18" s="0" t="n">
        <v>176.132</v>
      </c>
      <c r="E18" s="0" t="s">
        <v>45</v>
      </c>
      <c r="F18" s="0" t="s">
        <v>46</v>
      </c>
      <c r="G18" s="0" t="s">
        <v>47</v>
      </c>
      <c r="H18" s="0" t="s">
        <v>17</v>
      </c>
      <c r="I18" s="0" t="s">
        <v>18</v>
      </c>
      <c r="J18" s="0" t="s">
        <v>19</v>
      </c>
      <c r="K18" s="0" t="s">
        <v>41</v>
      </c>
      <c r="L18" s="0" t="s">
        <v>62</v>
      </c>
      <c r="M18" s="0" t="n">
        <v>176</v>
      </c>
      <c r="N18" s="0" t="s">
        <v>63</v>
      </c>
      <c r="O18" s="0" t="n">
        <v>1</v>
      </c>
      <c r="P18" s="0" t="n">
        <v>1.23637116697944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0.794478615971335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0.795949845553639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0.825714863642596</v>
      </c>
      <c r="BE18" s="0" t="n">
        <v>1</v>
      </c>
    </row>
    <row r="19" customFormat="false" ht="12.75" hidden="false" customHeight="false" outlineLevel="0" collapsed="false">
      <c r="A19" s="0" t="s">
        <v>64</v>
      </c>
      <c r="C19" s="0" t="s">
        <v>65</v>
      </c>
      <c r="D19" s="0" t="n">
        <v>18.015</v>
      </c>
      <c r="E19" s="0" t="s">
        <v>66</v>
      </c>
      <c r="F19" s="0" t="s">
        <v>67</v>
      </c>
      <c r="G19" s="0" t="s">
        <v>68</v>
      </c>
      <c r="H19" s="0" t="s">
        <v>17</v>
      </c>
      <c r="I19" s="0" t="s">
        <v>18</v>
      </c>
      <c r="J19" s="0" t="s">
        <v>19</v>
      </c>
      <c r="K19" s="0" t="s">
        <v>26</v>
      </c>
      <c r="L19" s="0" t="s">
        <v>69</v>
      </c>
      <c r="M19" s="0" t="n">
        <v>57</v>
      </c>
      <c r="N19" s="0" t="s">
        <v>70</v>
      </c>
      <c r="O19" s="0" t="n">
        <v>1</v>
      </c>
      <c r="P19" s="0" t="n">
        <v>0.473104453643284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0.378122845573824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.61642420495285</v>
      </c>
      <c r="AU19" s="0" t="n">
        <v>1</v>
      </c>
      <c r="AV19" s="0" t="n">
        <v>1</v>
      </c>
      <c r="AW19" s="0" t="n">
        <v>1</v>
      </c>
      <c r="AX19" s="0" t="n">
        <v>0.477492778791134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4</v>
      </c>
      <c r="C20" s="0" t="s">
        <v>65</v>
      </c>
      <c r="D20" s="0" t="n">
        <v>18.015</v>
      </c>
      <c r="E20" s="0" t="s">
        <v>66</v>
      </c>
      <c r="F20" s="0" t="s">
        <v>67</v>
      </c>
      <c r="G20" s="0" t="s">
        <v>68</v>
      </c>
      <c r="H20" s="0" t="s">
        <v>17</v>
      </c>
      <c r="I20" s="0" t="s">
        <v>18</v>
      </c>
      <c r="J20" s="0" t="s">
        <v>19</v>
      </c>
      <c r="K20" s="0" t="s">
        <v>29</v>
      </c>
      <c r="L20" s="0" t="s">
        <v>71</v>
      </c>
      <c r="M20" s="0" t="n">
        <v>58</v>
      </c>
      <c r="N20" s="0" t="s">
        <v>72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331791075912345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3</v>
      </c>
      <c r="B21" s="0" t="s">
        <v>73</v>
      </c>
      <c r="D21" s="0" t="n">
        <v>158.116</v>
      </c>
      <c r="E21" s="0" t="s">
        <v>74</v>
      </c>
      <c r="F21" s="0" t="s">
        <v>75</v>
      </c>
      <c r="G21" s="0" t="s">
        <v>76</v>
      </c>
      <c r="H21" s="0" t="s">
        <v>77</v>
      </c>
      <c r="I21" s="0" t="s">
        <v>78</v>
      </c>
      <c r="J21" s="0" t="s">
        <v>19</v>
      </c>
      <c r="K21" s="0" t="s">
        <v>20</v>
      </c>
      <c r="L21" s="0" t="s">
        <v>79</v>
      </c>
      <c r="M21" s="0" t="n">
        <v>159</v>
      </c>
      <c r="N21" s="0" t="s">
        <v>80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0.79822813770095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3</v>
      </c>
      <c r="B22" s="0" t="s">
        <v>73</v>
      </c>
      <c r="D22" s="0" t="n">
        <v>158.116</v>
      </c>
      <c r="E22" s="0" t="s">
        <v>74</v>
      </c>
      <c r="F22" s="0" t="s">
        <v>75</v>
      </c>
      <c r="G22" s="0" t="s">
        <v>76</v>
      </c>
      <c r="H22" s="0" t="s">
        <v>77</v>
      </c>
      <c r="I22" s="0" t="s">
        <v>78</v>
      </c>
      <c r="J22" s="0" t="s">
        <v>19</v>
      </c>
      <c r="K22" s="0" t="s">
        <v>23</v>
      </c>
      <c r="L22" s="0" t="s">
        <v>81</v>
      </c>
      <c r="M22" s="0" t="n">
        <v>160</v>
      </c>
      <c r="N22" s="0" t="s">
        <v>82</v>
      </c>
      <c r="O22" s="0" t="n">
        <v>1.38197939008436</v>
      </c>
      <c r="P22" s="0" t="n">
        <v>1</v>
      </c>
      <c r="Q22" s="0" t="n">
        <v>1</v>
      </c>
      <c r="R22" s="0" t="n">
        <v>1</v>
      </c>
      <c r="S22" s="0" t="n">
        <v>1.2915532905503</v>
      </c>
      <c r="T22" s="0" t="n">
        <v>1</v>
      </c>
      <c r="U22" s="0" t="n">
        <v>1.38335979414898</v>
      </c>
      <c r="V22" s="0" t="n">
        <v>1.51275017730697</v>
      </c>
      <c r="W22" s="0" t="n">
        <v>1</v>
      </c>
      <c r="X22" s="0" t="n">
        <v>1</v>
      </c>
      <c r="Y22" s="0" t="n">
        <v>1.30923594319373</v>
      </c>
      <c r="Z22" s="0" t="n">
        <v>1</v>
      </c>
      <c r="AA22" s="0" t="n">
        <v>0.763369759867149</v>
      </c>
      <c r="AB22" s="0" t="n">
        <v>1</v>
      </c>
      <c r="AC22" s="0" t="n">
        <v>1.27993310379235</v>
      </c>
      <c r="AD22" s="0" t="n">
        <v>1</v>
      </c>
      <c r="AE22" s="0" t="n">
        <v>1</v>
      </c>
      <c r="AF22" s="0" t="n">
        <v>1.80802617649104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.46395339884413</v>
      </c>
      <c r="AM22" s="0" t="n">
        <v>1</v>
      </c>
      <c r="AN22" s="0" t="n">
        <v>1</v>
      </c>
      <c r="AO22" s="0" t="n">
        <v>1.7681405568915</v>
      </c>
      <c r="AP22" s="0" t="n">
        <v>1</v>
      </c>
      <c r="AQ22" s="0" t="n">
        <v>1.42241573062092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.38540198519803</v>
      </c>
      <c r="AX22" s="0" t="n">
        <v>1</v>
      </c>
      <c r="AY22" s="0" t="n">
        <v>1</v>
      </c>
      <c r="AZ22" s="0" t="n">
        <v>1.5686085450224</v>
      </c>
      <c r="BA22" s="0" t="n">
        <v>1.48284177926589</v>
      </c>
      <c r="BB22" s="0" t="n">
        <v>1</v>
      </c>
      <c r="BC22" s="0" t="n">
        <v>1.36577621812834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3</v>
      </c>
      <c r="B23" s="0" t="s">
        <v>73</v>
      </c>
      <c r="D23" s="0" t="n">
        <v>158.116</v>
      </c>
      <c r="E23" s="0" t="s">
        <v>74</v>
      </c>
      <c r="F23" s="0" t="s">
        <v>75</v>
      </c>
      <c r="G23" s="0" t="s">
        <v>76</v>
      </c>
      <c r="H23" s="0" t="s">
        <v>77</v>
      </c>
      <c r="I23" s="0" t="s">
        <v>78</v>
      </c>
      <c r="J23" s="0" t="s">
        <v>19</v>
      </c>
      <c r="K23" s="0" t="s">
        <v>26</v>
      </c>
      <c r="L23" s="0" t="s">
        <v>83</v>
      </c>
      <c r="M23" s="0" t="n">
        <v>197</v>
      </c>
      <c r="N23" s="0" t="s">
        <v>84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0.794216972714475</v>
      </c>
      <c r="Y23" s="0" t="n">
        <v>0.840917144971557</v>
      </c>
      <c r="Z23" s="0" t="n">
        <v>0.845111126691523</v>
      </c>
      <c r="AA23" s="0" t="n">
        <v>0.849031331380395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0.789124536707348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0.828948217198905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0.825094049991282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0.736772061806033</v>
      </c>
      <c r="BA23" s="0" t="n">
        <v>1</v>
      </c>
      <c r="BB23" s="0" t="n">
        <v>1</v>
      </c>
      <c r="BC23" s="0" t="n">
        <v>1</v>
      </c>
      <c r="BD23" s="0" t="n">
        <v>0.806573876788398</v>
      </c>
      <c r="BE23" s="0" t="n">
        <v>1</v>
      </c>
    </row>
    <row r="24" customFormat="false" ht="12.75" hidden="false" customHeight="false" outlineLevel="0" collapsed="false">
      <c r="A24" s="0" t="s">
        <v>73</v>
      </c>
      <c r="B24" s="0" t="s">
        <v>73</v>
      </c>
      <c r="D24" s="0" t="n">
        <v>158.116</v>
      </c>
      <c r="E24" s="0" t="s">
        <v>74</v>
      </c>
      <c r="F24" s="0" t="s">
        <v>75</v>
      </c>
      <c r="G24" s="0" t="s">
        <v>76</v>
      </c>
      <c r="H24" s="0" t="s">
        <v>77</v>
      </c>
      <c r="I24" s="0" t="s">
        <v>78</v>
      </c>
      <c r="J24" s="0" t="s">
        <v>19</v>
      </c>
      <c r="K24" s="0" t="s">
        <v>29</v>
      </c>
      <c r="L24" s="0" t="s">
        <v>85</v>
      </c>
      <c r="M24" s="0" t="n">
        <v>198</v>
      </c>
      <c r="N24" s="0" t="s">
        <v>86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.64137357028116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.57825394821099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.5051385134104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73</v>
      </c>
      <c r="B25" s="0" t="s">
        <v>73</v>
      </c>
      <c r="D25" s="0" t="n">
        <v>158.116</v>
      </c>
      <c r="E25" s="0" t="s">
        <v>74</v>
      </c>
      <c r="F25" s="0" t="s">
        <v>75</v>
      </c>
      <c r="G25" s="0" t="s">
        <v>76</v>
      </c>
      <c r="H25" s="0" t="s">
        <v>77</v>
      </c>
      <c r="I25" s="0" t="s">
        <v>78</v>
      </c>
      <c r="J25" s="0" t="s">
        <v>19</v>
      </c>
      <c r="K25" s="0" t="s">
        <v>35</v>
      </c>
      <c r="L25" s="0" t="s">
        <v>87</v>
      </c>
      <c r="M25" s="0" t="n">
        <v>182</v>
      </c>
      <c r="N25" s="0" t="s">
        <v>88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.22030974158309</v>
      </c>
      <c r="T25" s="0" t="n">
        <v>1</v>
      </c>
      <c r="U25" s="0" t="n">
        <v>1</v>
      </c>
      <c r="V25" s="0" t="n">
        <v>1</v>
      </c>
      <c r="W25" s="0" t="n">
        <v>1.29297808750192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.21589866846012</v>
      </c>
      <c r="AE25" s="0" t="n">
        <v>1</v>
      </c>
      <c r="AF25" s="0" t="n">
        <v>1</v>
      </c>
      <c r="AG25" s="0" t="n">
        <v>1</v>
      </c>
      <c r="AH25" s="0" t="n">
        <v>1.21803964975423</v>
      </c>
      <c r="AI25" s="0" t="n">
        <v>1</v>
      </c>
      <c r="AJ25" s="0" t="n">
        <v>1.39838298493711</v>
      </c>
      <c r="AK25" s="0" t="n">
        <v>1.22854896762652</v>
      </c>
      <c r="AL25" s="0" t="n">
        <v>1</v>
      </c>
      <c r="AM25" s="0" t="n">
        <v>1</v>
      </c>
      <c r="AN25" s="0" t="n">
        <v>1</v>
      </c>
      <c r="AO25" s="0" t="n">
        <v>0.814920882383126</v>
      </c>
      <c r="AP25" s="0" t="n">
        <v>1.33546618702633</v>
      </c>
      <c r="AQ25" s="0" t="n">
        <v>1</v>
      </c>
      <c r="AR25" s="0" t="n">
        <v>0.739004424577757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.19660588126455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.35930383374826</v>
      </c>
      <c r="BE25" s="0" t="n">
        <v>1</v>
      </c>
    </row>
    <row r="26" customFormat="false" ht="12.75" hidden="false" customHeight="false" outlineLevel="0" collapsed="false">
      <c r="A26" s="0" t="s">
        <v>73</v>
      </c>
      <c r="B26" s="0" t="s">
        <v>73</v>
      </c>
      <c r="D26" s="0" t="n">
        <v>158.116</v>
      </c>
      <c r="E26" s="0" t="s">
        <v>74</v>
      </c>
      <c r="F26" s="0" t="s">
        <v>75</v>
      </c>
      <c r="G26" s="0" t="s">
        <v>76</v>
      </c>
      <c r="H26" s="0" t="s">
        <v>77</v>
      </c>
      <c r="I26" s="0" t="s">
        <v>78</v>
      </c>
      <c r="J26" s="0" t="s">
        <v>19</v>
      </c>
      <c r="K26" s="0" t="s">
        <v>32</v>
      </c>
      <c r="L26" s="0" t="s">
        <v>89</v>
      </c>
      <c r="M26" s="0" t="n">
        <v>181</v>
      </c>
      <c r="N26" s="0" t="s">
        <v>90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801892104888689</v>
      </c>
      <c r="X26" s="0" t="n">
        <v>1</v>
      </c>
      <c r="Y26" s="0" t="n">
        <v>0.777141774405344</v>
      </c>
      <c r="Z26" s="0" t="n">
        <v>0.81761339067993</v>
      </c>
      <c r="AA26" s="0" t="n">
        <v>1</v>
      </c>
      <c r="AB26" s="0" t="n">
        <v>1</v>
      </c>
      <c r="AC26" s="0" t="n">
        <v>1</v>
      </c>
      <c r="AD26" s="0" t="n">
        <v>0.8178718789721</v>
      </c>
      <c r="AE26" s="0" t="n">
        <v>1</v>
      </c>
      <c r="AF26" s="0" t="n">
        <v>1</v>
      </c>
      <c r="AG26" s="0" t="n">
        <v>0.826832335348998</v>
      </c>
      <c r="AH26" s="0" t="n">
        <v>0.854971379936324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0.776567759904852</v>
      </c>
      <c r="BE26" s="0" t="n">
        <v>1</v>
      </c>
    </row>
    <row r="27" customFormat="false" ht="12.75" hidden="false" customHeight="false" outlineLevel="0" collapsed="false">
      <c r="A27" s="0" t="s">
        <v>73</v>
      </c>
      <c r="B27" s="0" t="s">
        <v>73</v>
      </c>
      <c r="D27" s="0" t="n">
        <v>158.116</v>
      </c>
      <c r="E27" s="0" t="s">
        <v>74</v>
      </c>
      <c r="F27" s="0" t="s">
        <v>75</v>
      </c>
      <c r="G27" s="0" t="s">
        <v>76</v>
      </c>
      <c r="H27" s="0" t="s">
        <v>77</v>
      </c>
      <c r="I27" s="0" t="s">
        <v>78</v>
      </c>
      <c r="J27" s="0" t="s">
        <v>19</v>
      </c>
      <c r="K27" s="0" t="s">
        <v>38</v>
      </c>
      <c r="L27" s="0" t="s">
        <v>91</v>
      </c>
      <c r="M27" s="0" t="n">
        <v>157</v>
      </c>
      <c r="N27" s="0" t="s">
        <v>92</v>
      </c>
      <c r="O27" s="0" t="n">
        <v>1</v>
      </c>
      <c r="P27" s="0" t="n">
        <v>1</v>
      </c>
      <c r="Q27" s="0" t="n">
        <v>1</v>
      </c>
      <c r="R27" s="0" t="n">
        <v>0.823143022524136</v>
      </c>
      <c r="S27" s="0" t="n">
        <v>0.819971756864865</v>
      </c>
      <c r="T27" s="0" t="n">
        <v>0.755124644225207</v>
      </c>
      <c r="U27" s="0" t="n">
        <v>0.757472308020617</v>
      </c>
      <c r="V27" s="0" t="n">
        <v>1</v>
      </c>
      <c r="W27" s="0" t="n">
        <v>0.788195176708756</v>
      </c>
      <c r="X27" s="0" t="n">
        <v>1</v>
      </c>
      <c r="Y27" s="0" t="n">
        <v>0.764038430279308</v>
      </c>
      <c r="Z27" s="0" t="n">
        <v>0.643482518404171</v>
      </c>
      <c r="AA27" s="0" t="n">
        <v>0.829133074684199</v>
      </c>
      <c r="AB27" s="0" t="n">
        <v>1</v>
      </c>
      <c r="AC27" s="0" t="n">
        <v>0.800974306709113</v>
      </c>
      <c r="AD27" s="0" t="n">
        <v>0.745191044744815</v>
      </c>
      <c r="AE27" s="0" t="n">
        <v>1</v>
      </c>
      <c r="AF27" s="0" t="n">
        <v>0.837577685171194</v>
      </c>
      <c r="AG27" s="0" t="n">
        <v>1</v>
      </c>
      <c r="AH27" s="0" t="n">
        <v>1</v>
      </c>
      <c r="AI27" s="0" t="n">
        <v>0.750229518402616</v>
      </c>
      <c r="AJ27" s="0" t="n">
        <v>0.756731219186102</v>
      </c>
      <c r="AK27" s="0" t="n">
        <v>1</v>
      </c>
      <c r="AL27" s="0" t="n">
        <v>1</v>
      </c>
      <c r="AM27" s="0" t="n">
        <v>0.816922376493648</v>
      </c>
      <c r="AN27" s="0" t="n">
        <v>0.854864822300304</v>
      </c>
      <c r="AO27" s="0" t="n">
        <v>0.697908939243717</v>
      </c>
      <c r="AP27" s="0" t="n">
        <v>0.834348446742772</v>
      </c>
      <c r="AQ27" s="0" t="n">
        <v>0.692640425584432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0.771523141672643</v>
      </c>
      <c r="AW27" s="0" t="n">
        <v>1</v>
      </c>
      <c r="AX27" s="0" t="n">
        <v>1</v>
      </c>
      <c r="AY27" s="0" t="n">
        <v>0.70788446270503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0.740582676934039</v>
      </c>
    </row>
    <row r="28" customFormat="false" ht="12.75" hidden="false" customHeight="false" outlineLevel="0" collapsed="false">
      <c r="A28" s="0" t="s">
        <v>73</v>
      </c>
      <c r="B28" s="0" t="s">
        <v>73</v>
      </c>
      <c r="D28" s="0" t="n">
        <v>158.116</v>
      </c>
      <c r="E28" s="0" t="s">
        <v>74</v>
      </c>
      <c r="F28" s="0" t="s">
        <v>75</v>
      </c>
      <c r="G28" s="0" t="s">
        <v>76</v>
      </c>
      <c r="H28" s="0" t="s">
        <v>77</v>
      </c>
      <c r="I28" s="0" t="s">
        <v>78</v>
      </c>
      <c r="J28" s="0" t="s">
        <v>19</v>
      </c>
      <c r="K28" s="0" t="s">
        <v>41</v>
      </c>
      <c r="L28" s="0" t="s">
        <v>93</v>
      </c>
      <c r="M28" s="0" t="n">
        <v>158</v>
      </c>
      <c r="N28" s="0" t="s">
        <v>94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0.691323915392579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0.708526147647858</v>
      </c>
    </row>
    <row r="29" customFormat="false" ht="12.75" hidden="false" customHeight="false" outlineLevel="0" collapsed="false">
      <c r="A29" s="0" t="s">
        <v>95</v>
      </c>
      <c r="C29" s="0" t="s">
        <v>96</v>
      </c>
      <c r="D29" s="0" t="n">
        <v>60.055</v>
      </c>
      <c r="E29" s="0" t="s">
        <v>97</v>
      </c>
      <c r="F29" s="0" t="s">
        <v>98</v>
      </c>
      <c r="G29" s="0" t="s">
        <v>99</v>
      </c>
      <c r="H29" s="0" t="s">
        <v>17</v>
      </c>
      <c r="I29" s="0" t="s">
        <v>18</v>
      </c>
      <c r="J29" s="0" t="s">
        <v>19</v>
      </c>
      <c r="K29" s="0" t="s">
        <v>20</v>
      </c>
      <c r="L29" s="0" t="s">
        <v>100</v>
      </c>
      <c r="M29" s="0" t="n">
        <v>61</v>
      </c>
      <c r="N29" s="0" t="s">
        <v>101</v>
      </c>
      <c r="O29" s="0" t="n">
        <v>1</v>
      </c>
      <c r="P29" s="0" t="n">
        <v>1</v>
      </c>
      <c r="Q29" s="0" t="n">
        <v>0.679778266940845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0.621760815573229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5</v>
      </c>
      <c r="C30" s="0" t="s">
        <v>96</v>
      </c>
      <c r="D30" s="0" t="n">
        <v>60.055</v>
      </c>
      <c r="E30" s="0" t="s">
        <v>97</v>
      </c>
      <c r="F30" s="0" t="s">
        <v>98</v>
      </c>
      <c r="G30" s="0" t="s">
        <v>99</v>
      </c>
      <c r="H30" s="0" t="s">
        <v>17</v>
      </c>
      <c r="I30" s="0" t="s">
        <v>18</v>
      </c>
      <c r="J30" s="0" t="s">
        <v>19</v>
      </c>
      <c r="K30" s="0" t="s">
        <v>23</v>
      </c>
      <c r="L30" s="0" t="s">
        <v>102</v>
      </c>
      <c r="M30" s="0" t="n">
        <v>62</v>
      </c>
      <c r="N30" s="0" t="s">
        <v>103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0.280843688291769</v>
      </c>
      <c r="AQ30" s="0" t="n">
        <v>1</v>
      </c>
      <c r="AR30" s="0" t="n">
        <v>0.28751041129576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5</v>
      </c>
      <c r="C31" s="0" t="s">
        <v>96</v>
      </c>
      <c r="D31" s="0" t="n">
        <v>60.055</v>
      </c>
      <c r="E31" s="0" t="s">
        <v>97</v>
      </c>
      <c r="F31" s="0" t="s">
        <v>98</v>
      </c>
      <c r="G31" s="0" t="s">
        <v>99</v>
      </c>
      <c r="H31" s="0" t="s">
        <v>17</v>
      </c>
      <c r="I31" s="0" t="s">
        <v>18</v>
      </c>
      <c r="J31" s="0" t="s">
        <v>19</v>
      </c>
      <c r="K31" s="0" t="s">
        <v>26</v>
      </c>
      <c r="L31" s="0" t="s">
        <v>104</v>
      </c>
      <c r="M31" s="0" t="n">
        <v>99</v>
      </c>
      <c r="N31" s="0" t="s">
        <v>105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.55807493506568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5</v>
      </c>
      <c r="C32" s="0" t="s">
        <v>96</v>
      </c>
      <c r="D32" s="0" t="n">
        <v>60.055</v>
      </c>
      <c r="E32" s="0" t="s">
        <v>97</v>
      </c>
      <c r="F32" s="0" t="s">
        <v>98</v>
      </c>
      <c r="G32" s="0" t="s">
        <v>99</v>
      </c>
      <c r="H32" s="0" t="s">
        <v>17</v>
      </c>
      <c r="I32" s="0" t="s">
        <v>18</v>
      </c>
      <c r="J32" s="0" t="s">
        <v>19</v>
      </c>
      <c r="K32" s="0" t="s">
        <v>29</v>
      </c>
      <c r="L32" s="0" t="s">
        <v>106</v>
      </c>
      <c r="M32" s="0" t="n">
        <v>100</v>
      </c>
      <c r="N32" s="0" t="s">
        <v>107</v>
      </c>
      <c r="O32" s="0" t="n">
        <v>1</v>
      </c>
      <c r="P32" s="0" t="n">
        <v>1</v>
      </c>
      <c r="Q32" s="0" t="n">
        <v>1</v>
      </c>
      <c r="R32" s="0" t="n">
        <v>0.772172283911095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.40503865856686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5</v>
      </c>
      <c r="C33" s="0" t="s">
        <v>96</v>
      </c>
      <c r="D33" s="0" t="n">
        <v>60.055</v>
      </c>
      <c r="E33" s="0" t="s">
        <v>97</v>
      </c>
      <c r="F33" s="0" t="s">
        <v>98</v>
      </c>
      <c r="G33" s="0" t="s">
        <v>99</v>
      </c>
      <c r="H33" s="0" t="s">
        <v>17</v>
      </c>
      <c r="I33" s="0" t="s">
        <v>18</v>
      </c>
      <c r="J33" s="0" t="s">
        <v>19</v>
      </c>
      <c r="K33" s="0" t="s">
        <v>32</v>
      </c>
      <c r="L33" s="0" t="s">
        <v>108</v>
      </c>
      <c r="M33" s="0" t="n">
        <v>83</v>
      </c>
      <c r="N33" s="0" t="s">
        <v>109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.57655283405106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5</v>
      </c>
      <c r="C34" s="0" t="s">
        <v>96</v>
      </c>
      <c r="D34" s="0" t="n">
        <v>60.055</v>
      </c>
      <c r="E34" s="0" t="s">
        <v>97</v>
      </c>
      <c r="F34" s="0" t="s">
        <v>98</v>
      </c>
      <c r="G34" s="0" t="s">
        <v>99</v>
      </c>
      <c r="H34" s="0" t="s">
        <v>17</v>
      </c>
      <c r="I34" s="0" t="s">
        <v>18</v>
      </c>
      <c r="J34" s="0" t="s">
        <v>19</v>
      </c>
      <c r="K34" s="0" t="s">
        <v>35</v>
      </c>
      <c r="L34" s="0" t="s">
        <v>110</v>
      </c>
      <c r="M34" s="0" t="n">
        <v>84</v>
      </c>
      <c r="N34" s="0" t="s">
        <v>111</v>
      </c>
      <c r="O34" s="0" t="n">
        <v>0.65892951840828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.55910289080432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0.500142198787803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.51636760785011</v>
      </c>
      <c r="AK34" s="0" t="n">
        <v>0.772493252056282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.41059471342029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95</v>
      </c>
      <c r="C35" s="0" t="s">
        <v>96</v>
      </c>
      <c r="D35" s="0" t="n">
        <v>60.055</v>
      </c>
      <c r="E35" s="0" t="s">
        <v>97</v>
      </c>
      <c r="F35" s="0" t="s">
        <v>98</v>
      </c>
      <c r="G35" s="0" t="s">
        <v>99</v>
      </c>
      <c r="H35" s="0" t="s">
        <v>17</v>
      </c>
      <c r="I35" s="0" t="s">
        <v>18</v>
      </c>
      <c r="J35" s="0" t="s">
        <v>19</v>
      </c>
      <c r="K35" s="0" t="s">
        <v>38</v>
      </c>
      <c r="L35" s="0" t="s">
        <v>112</v>
      </c>
      <c r="M35" s="0" t="n">
        <v>59</v>
      </c>
      <c r="N35" s="0" t="s">
        <v>113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.81883592255866</v>
      </c>
      <c r="AT35" s="0" t="n">
        <v>1</v>
      </c>
      <c r="AU35" s="0" t="n">
        <v>1</v>
      </c>
      <c r="AV35" s="0" t="n">
        <v>1.51582798190473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95</v>
      </c>
      <c r="C36" s="0" t="s">
        <v>96</v>
      </c>
      <c r="D36" s="0" t="n">
        <v>60.055</v>
      </c>
      <c r="E36" s="0" t="s">
        <v>97</v>
      </c>
      <c r="F36" s="0" t="s">
        <v>98</v>
      </c>
      <c r="G36" s="0" t="s">
        <v>99</v>
      </c>
      <c r="H36" s="0" t="s">
        <v>17</v>
      </c>
      <c r="I36" s="0" t="s">
        <v>18</v>
      </c>
      <c r="J36" s="0" t="s">
        <v>19</v>
      </c>
      <c r="K36" s="0" t="s">
        <v>41</v>
      </c>
      <c r="L36" s="0" t="s">
        <v>114</v>
      </c>
      <c r="M36" s="0" t="n">
        <v>60</v>
      </c>
      <c r="N36" s="0" t="s">
        <v>115</v>
      </c>
      <c r="O36" s="0" t="n">
        <v>1.27350542087508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.18353991098295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0.768188340328409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4:27Z</dcterms:created>
  <dc:creator>Tom Wells</dc:creator>
  <dc:description/>
  <dc:language>en-US</dc:language>
  <cp:lastModifiedBy>Tom Wells</cp:lastModifiedBy>
  <dcterms:modified xsi:type="dcterms:W3CDTF">2012-09-26T10:07:46Z</dcterms:modified>
  <cp:revision>0</cp:revision>
  <dc:subject/>
  <dc:title/>
</cp:coreProperties>
</file>