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S)-2,3-epoxysqualene</t>
  </si>
  <si>
    <t xml:space="preserve">squalene 2,3-epoxide*squalene 2,3-oxide*(S)-squalene-2,3-epoxide*2,3-EDSQ*2,3-epoxisqualene*oxidosqualene*2,3-oxidosqualene</t>
  </si>
  <si>
    <t xml:space="preserve">C30 H50 O1 </t>
  </si>
  <si>
    <t xml:space="preserve">CC(CCC1(C(O1)(C)C))=CCCC(C)=CCCC=C(C)CCC=C(C)CCC=C(C)C</t>
  </si>
  <si>
    <t xml:space="preserve">PUBCHEM:5280395*LIGAND-CPD:C01054*CAS:9029-62-3</t>
  </si>
  <si>
    <t xml:space="preserve">5.4.99.-</t>
  </si>
  <si>
    <t xml:space="preserve">(S)-2,3-epoxysqualene  =  alpha-amyrin</t>
  </si>
  <si>
    <t xml:space="preserve">alpha-amyrin biosynthesis</t>
  </si>
  <si>
    <t xml:space="preserve">[M+H]+</t>
  </si>
  <si>
    <t xml:space="preserve">(S)-2,3-epoxysqualene_[M+H]+</t>
  </si>
  <si>
    <t xml:space="preserve">POS_428</t>
  </si>
  <si>
    <t xml:space="preserve">[M+1+H]+</t>
  </si>
  <si>
    <t xml:space="preserve">(S)-2,3-epoxysqualene_[M+1+H]+</t>
  </si>
  <si>
    <t xml:space="preserve">POS_429</t>
  </si>
  <si>
    <t xml:space="preserve">[M+K]+</t>
  </si>
  <si>
    <t xml:space="preserve">(S)-2,3-epoxysqualene_[M+K]+</t>
  </si>
  <si>
    <t xml:space="preserve">POS_466</t>
  </si>
  <si>
    <t xml:space="preserve">[M+1+K]+</t>
  </si>
  <si>
    <t xml:space="preserve">(S)-2,3-epoxysqualene_[M+1+K]+</t>
  </si>
  <si>
    <t xml:space="preserve">POS_467</t>
  </si>
  <si>
    <t xml:space="preserve">[M+Na]+</t>
  </si>
  <si>
    <t xml:space="preserve">(S)-2,3-epoxysqualene_[M+Na]+</t>
  </si>
  <si>
    <t xml:space="preserve">POS_450</t>
  </si>
  <si>
    <t xml:space="preserve">[M+1+Na]+</t>
  </si>
  <si>
    <t xml:space="preserve">(S)-2,3-epoxysqualene_[M+1+Na]+</t>
  </si>
  <si>
    <t xml:space="preserve">POS_451</t>
  </si>
  <si>
    <t xml:space="preserve">[M-H]-</t>
  </si>
  <si>
    <t xml:space="preserve">(S)-2,3-epoxysqualene_[M-H]-</t>
  </si>
  <si>
    <t xml:space="preserve">NEG_426</t>
  </si>
  <si>
    <t xml:space="preserve">[M+1-H]-</t>
  </si>
  <si>
    <t xml:space="preserve">(S)-2,3-epoxysqualene_[M+1-H]-</t>
  </si>
  <si>
    <t xml:space="preserve">NEG_427</t>
  </si>
  <si>
    <t xml:space="preserve">alpha-amyrin</t>
  </si>
  <si>
    <t xml:space="preserve">viminalol*alpha-Amyrenol</t>
  </si>
  <si>
    <t xml:space="preserve">CC1(C)(C2(C(C)(CCC1O)C3(C(C)(CC2)C4(C)(C(=CC3)C5(C(C)(CC4)CCC(C)C5C)))))</t>
  </si>
  <si>
    <t xml:space="preserve">LIGAND-CPD:C08615*PUBCHEM:73170*PUBCHEM:73170</t>
  </si>
  <si>
    <t xml:space="preserve">alpha-amyrin_[M+H]+</t>
  </si>
  <si>
    <t xml:space="preserve">alpha-amyrin_[M+1+H]+</t>
  </si>
  <si>
    <t xml:space="preserve">alpha-amyrin_[M+K]+</t>
  </si>
  <si>
    <t xml:space="preserve">alpha-amyrin_[M+1+K]+</t>
  </si>
  <si>
    <t xml:space="preserve">alpha-amyrin_[M+Na]+</t>
  </si>
  <si>
    <t xml:space="preserve">alpha-amyrin_[M+1+Na]+</t>
  </si>
  <si>
    <t xml:space="preserve">alpha-amyrin_[M-H]-</t>
  </si>
  <si>
    <t xml:space="preserve">alpha-amyrin_[M+1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pha-amyr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S)-2,3-epoxysqual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S)-2,3-epoxysquale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S)-2,3-epoxysquale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S)-2,3-epoxysquale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S)-2,3-epoxysqual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S)-2,3-epoxysquale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S)-2,3-epoxysqual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S)-2,3-epoxysquale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lpha-amyr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lpha-amyrin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lpha-amyr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lpha-amyrin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lpha-amyr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lpha-amyrin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lpha-amyr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lpha-amyrin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34691"/>
        <c:axId val="84732212"/>
      </c:lineChart>
      <c:catAx>
        <c:axId val="66334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2212"/>
        <c:crossesAt val="0"/>
        <c:auto val="1"/>
        <c:lblAlgn val="ctr"/>
        <c:lblOffset val="100"/>
        <c:noMultiLvlLbl val="0"/>
      </c:catAx>
      <c:valAx>
        <c:axId val="84732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4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426.724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426.724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426.724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426.724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426.724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426.724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426.724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426.724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426.724</v>
      </c>
      <c r="E11" s="0" t="s">
        <v>14</v>
      </c>
      <c r="F11" s="0" t="s">
        <v>46</v>
      </c>
      <c r="G11" s="0" t="s">
        <v>47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8</v>
      </c>
      <c r="M11" s="0" t="n">
        <v>428</v>
      </c>
      <c r="N11" s="0" t="s">
        <v>2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.18648588168742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0.86944024234773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0.895363739005623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.1034959065085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426.724</v>
      </c>
      <c r="E12" s="0" t="s">
        <v>14</v>
      </c>
      <c r="F12" s="0" t="s">
        <v>46</v>
      </c>
      <c r="G12" s="0" t="s">
        <v>47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49</v>
      </c>
      <c r="M12" s="0" t="n">
        <v>429</v>
      </c>
      <c r="N12" s="0" t="s">
        <v>25</v>
      </c>
      <c r="O12" s="0" t="n">
        <v>1</v>
      </c>
      <c r="P12" s="0" t="n">
        <v>1</v>
      </c>
      <c r="Q12" s="0" t="n">
        <v>1</v>
      </c>
      <c r="R12" s="0" t="n">
        <v>0.899146812234085</v>
      </c>
      <c r="S12" s="0" t="n">
        <v>0.891050015722851</v>
      </c>
      <c r="T12" s="0" t="n">
        <v>1</v>
      </c>
      <c r="U12" s="0" t="n">
        <v>1</v>
      </c>
      <c r="V12" s="0" t="n">
        <v>0.915538559024196</v>
      </c>
      <c r="W12" s="0" t="n">
        <v>1</v>
      </c>
      <c r="X12" s="0" t="n">
        <v>1</v>
      </c>
      <c r="Y12" s="0" t="n">
        <v>0.918343089027429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0.937040828677686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897785712124999</v>
      </c>
      <c r="AK12" s="0" t="n">
        <v>0.91276383682546</v>
      </c>
      <c r="AL12" s="0" t="n">
        <v>1</v>
      </c>
      <c r="AM12" s="0" t="n">
        <v>0.886260043348233</v>
      </c>
      <c r="AN12" s="0" t="n">
        <v>0.853440113485255</v>
      </c>
      <c r="AO12" s="0" t="n">
        <v>1</v>
      </c>
      <c r="AP12" s="0" t="n">
        <v>1</v>
      </c>
      <c r="AQ12" s="0" t="n">
        <v>1</v>
      </c>
      <c r="AR12" s="0" t="n">
        <v>0.855978729951047</v>
      </c>
      <c r="AS12" s="0" t="n">
        <v>0.853309922436225</v>
      </c>
      <c r="AT12" s="0" t="n">
        <v>1</v>
      </c>
      <c r="AU12" s="0" t="n">
        <v>1</v>
      </c>
      <c r="AV12" s="0" t="n">
        <v>0.931562099145421</v>
      </c>
      <c r="AW12" s="0" t="n">
        <v>0.908821078084262</v>
      </c>
      <c r="AX12" s="0" t="n">
        <v>1</v>
      </c>
      <c r="AY12" s="0" t="n">
        <v>1</v>
      </c>
      <c r="AZ12" s="0" t="n">
        <v>0.886590292689763</v>
      </c>
      <c r="BA12" s="0" t="n">
        <v>0.902169713311297</v>
      </c>
      <c r="BB12" s="0" t="n">
        <v>0.896056113986229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426.724</v>
      </c>
      <c r="E13" s="0" t="s">
        <v>14</v>
      </c>
      <c r="F13" s="0" t="s">
        <v>46</v>
      </c>
      <c r="G13" s="0" t="s">
        <v>47</v>
      </c>
      <c r="H13" s="0" t="s">
        <v>17</v>
      </c>
      <c r="I13" s="0" t="s">
        <v>18</v>
      </c>
      <c r="J13" s="0" t="s">
        <v>19</v>
      </c>
      <c r="K13" s="0" t="s">
        <v>26</v>
      </c>
      <c r="L13" s="0" t="s">
        <v>50</v>
      </c>
      <c r="M13" s="0" t="n">
        <v>466</v>
      </c>
      <c r="N13" s="0" t="s">
        <v>28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.26423074493302</v>
      </c>
      <c r="AC13" s="0" t="n">
        <v>1.08936779076396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.12736977729848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.12849895920946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426.724</v>
      </c>
      <c r="E14" s="0" t="s">
        <v>14</v>
      </c>
      <c r="F14" s="0" t="s">
        <v>46</v>
      </c>
      <c r="G14" s="0" t="s">
        <v>47</v>
      </c>
      <c r="H14" s="0" t="s">
        <v>17</v>
      </c>
      <c r="I14" s="0" t="s">
        <v>18</v>
      </c>
      <c r="J14" s="0" t="s">
        <v>19</v>
      </c>
      <c r="K14" s="0" t="s">
        <v>29</v>
      </c>
      <c r="L14" s="0" t="s">
        <v>51</v>
      </c>
      <c r="M14" s="0" t="n">
        <v>467</v>
      </c>
      <c r="N14" s="0" t="s">
        <v>31</v>
      </c>
      <c r="O14" s="0" t="n">
        <v>0.869756893735194</v>
      </c>
      <c r="P14" s="0" t="n">
        <v>0.89092058467229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0.88863402821398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78064196011879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0.879583603870886</v>
      </c>
      <c r="BA14" s="0" t="n">
        <v>1</v>
      </c>
      <c r="BB14" s="0" t="n">
        <v>1</v>
      </c>
      <c r="BC14" s="0" t="n">
        <v>1</v>
      </c>
      <c r="BD14" s="0" t="n">
        <v>0.895597929304673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426.724</v>
      </c>
      <c r="E15" s="0" t="s">
        <v>14</v>
      </c>
      <c r="F15" s="0" t="s">
        <v>46</v>
      </c>
      <c r="G15" s="0" t="s">
        <v>47</v>
      </c>
      <c r="H15" s="0" t="s">
        <v>17</v>
      </c>
      <c r="I15" s="0" t="s">
        <v>18</v>
      </c>
      <c r="J15" s="0" t="s">
        <v>19</v>
      </c>
      <c r="K15" s="0" t="s">
        <v>32</v>
      </c>
      <c r="L15" s="0" t="s">
        <v>52</v>
      </c>
      <c r="M15" s="0" t="n">
        <v>450</v>
      </c>
      <c r="N15" s="0" t="s">
        <v>34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.895363469726093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426.724</v>
      </c>
      <c r="E16" s="0" t="s">
        <v>14</v>
      </c>
      <c r="F16" s="0" t="s">
        <v>46</v>
      </c>
      <c r="G16" s="0" t="s">
        <v>47</v>
      </c>
      <c r="H16" s="0" t="s">
        <v>17</v>
      </c>
      <c r="I16" s="0" t="s">
        <v>18</v>
      </c>
      <c r="J16" s="0" t="s">
        <v>19</v>
      </c>
      <c r="K16" s="0" t="s">
        <v>35</v>
      </c>
      <c r="L16" s="0" t="s">
        <v>53</v>
      </c>
      <c r="M16" s="0" t="n">
        <v>451</v>
      </c>
      <c r="N16" s="0" t="s">
        <v>37</v>
      </c>
      <c r="O16" s="0" t="n">
        <v>0.883097577862903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856775247048333</v>
      </c>
      <c r="X16" s="0" t="n">
        <v>1</v>
      </c>
      <c r="Y16" s="0" t="n">
        <v>1</v>
      </c>
      <c r="Z16" s="0" t="n">
        <v>1</v>
      </c>
      <c r="AA16" s="0" t="n">
        <v>1.22457780210774</v>
      </c>
      <c r="AB16" s="0" t="n">
        <v>1</v>
      </c>
      <c r="AC16" s="0" t="n">
        <v>1.25805405362514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0.908148377096687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0.859268691837562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426.724</v>
      </c>
      <c r="E17" s="0" t="s">
        <v>14</v>
      </c>
      <c r="F17" s="0" t="s">
        <v>46</v>
      </c>
      <c r="G17" s="0" t="s">
        <v>47</v>
      </c>
      <c r="H17" s="0" t="s">
        <v>17</v>
      </c>
      <c r="I17" s="0" t="s">
        <v>18</v>
      </c>
      <c r="J17" s="0" t="s">
        <v>19</v>
      </c>
      <c r="K17" s="0" t="s">
        <v>38</v>
      </c>
      <c r="L17" s="0" t="s">
        <v>54</v>
      </c>
      <c r="M17" s="0" t="n">
        <v>426</v>
      </c>
      <c r="N17" s="0" t="s">
        <v>40</v>
      </c>
      <c r="O17" s="0" t="n">
        <v>0.915123291454051</v>
      </c>
      <c r="P17" s="0" t="n">
        <v>0.87853139990923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.14709828297607</v>
      </c>
      <c r="V17" s="0" t="n">
        <v>1</v>
      </c>
      <c r="W17" s="0" t="n">
        <v>1.1721275719053</v>
      </c>
      <c r="X17" s="0" t="n">
        <v>1</v>
      </c>
      <c r="Y17" s="0" t="n">
        <v>0.82749671752678</v>
      </c>
      <c r="Z17" s="0" t="n">
        <v>1</v>
      </c>
      <c r="AA17" s="0" t="n">
        <v>1</v>
      </c>
      <c r="AB17" s="0" t="n">
        <v>1.31526198057385</v>
      </c>
      <c r="AC17" s="0" t="n">
        <v>1.3215662616686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.19676330394697</v>
      </c>
      <c r="AI17" s="0" t="n">
        <v>1</v>
      </c>
      <c r="AJ17" s="0" t="n">
        <v>1.28805793133743</v>
      </c>
      <c r="AK17" s="0" t="n">
        <v>0.872152412050168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64030200119017</v>
      </c>
      <c r="AW17" s="0" t="n">
        <v>1.50366359107348</v>
      </c>
      <c r="AX17" s="0" t="n">
        <v>1</v>
      </c>
      <c r="AY17" s="0" t="n">
        <v>1</v>
      </c>
      <c r="AZ17" s="0" t="n">
        <v>1</v>
      </c>
      <c r="BA17" s="0" t="n">
        <v>0.850410776723374</v>
      </c>
      <c r="BB17" s="0" t="n">
        <v>1</v>
      </c>
      <c r="BC17" s="0" t="n">
        <v>1</v>
      </c>
      <c r="BD17" s="0" t="n">
        <v>1</v>
      </c>
      <c r="BE17" s="0" t="n">
        <v>1.26048006700188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426.724</v>
      </c>
      <c r="E18" s="0" t="s">
        <v>14</v>
      </c>
      <c r="F18" s="0" t="s">
        <v>46</v>
      </c>
      <c r="G18" s="0" t="s">
        <v>47</v>
      </c>
      <c r="H18" s="0" t="s">
        <v>17</v>
      </c>
      <c r="I18" s="0" t="s">
        <v>18</v>
      </c>
      <c r="J18" s="0" t="s">
        <v>19</v>
      </c>
      <c r="K18" s="0" t="s">
        <v>41</v>
      </c>
      <c r="L18" s="0" t="s">
        <v>55</v>
      </c>
      <c r="M18" s="0" t="n">
        <v>427</v>
      </c>
      <c r="N18" s="0" t="s">
        <v>43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.18661692153256</v>
      </c>
      <c r="V18" s="0" t="n">
        <v>1</v>
      </c>
      <c r="W18" s="0" t="n">
        <v>1.17457629968664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.24881085035111</v>
      </c>
      <c r="AE18" s="0" t="n">
        <v>1</v>
      </c>
      <c r="AF18" s="0" t="n">
        <v>1.37881447760523</v>
      </c>
      <c r="AG18" s="0" t="n">
        <v>1.16625313950764</v>
      </c>
      <c r="AH18" s="0" t="n">
        <v>1</v>
      </c>
      <c r="AI18" s="0" t="n">
        <v>1.22960287940663</v>
      </c>
      <c r="AJ18" s="0" t="n">
        <v>1.20879071413953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.24646212997645</v>
      </c>
      <c r="AR18" s="0" t="n">
        <v>1</v>
      </c>
      <c r="AS18" s="0" t="n">
        <v>1</v>
      </c>
      <c r="AT18" s="0" t="n">
        <v>1.24963239152623</v>
      </c>
      <c r="AU18" s="0" t="n">
        <v>1</v>
      </c>
      <c r="AV18" s="0" t="n">
        <v>1.17203756849716</v>
      </c>
      <c r="AW18" s="0" t="n">
        <v>1.2179895661436</v>
      </c>
      <c r="AX18" s="0" t="n">
        <v>1</v>
      </c>
      <c r="AY18" s="0" t="n">
        <v>1.22793191744617</v>
      </c>
      <c r="AZ18" s="0" t="n">
        <v>0.895881979349728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4:34Z</dcterms:created>
  <dc:creator>Tom Wells</dc:creator>
  <dc:description/>
  <dc:language>en-US</dc:language>
  <cp:lastModifiedBy>Tom Wells</cp:lastModifiedBy>
  <dcterms:modified xsi:type="dcterms:W3CDTF">2012-09-26T10:07:49Z</dcterms:modified>
  <cp:revision>0</cp:revision>
  <dc:subject/>
  <dc:title/>
</cp:coreProperties>
</file>