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-)-beta-cubebene</t>
  </si>
  <si>
    <t xml:space="preserve">C15 H24 </t>
  </si>
  <si>
    <t xml:space="preserve">CC3(C12(C(C(=C)CC1)C2C(CC3)C(C)C))</t>
  </si>
  <si>
    <t xml:space="preserve">LIGAND-CPD:C09648*PUBCHEM:25244395</t>
  </si>
  <si>
    <t xml:space="preserve">4.2.3.-</t>
  </si>
  <si>
    <t xml:space="preserve">all-trans-farnesyl diphosphate  =  (-)-beta-cubebene + diphosphate</t>
  </si>
  <si>
    <t xml:space="preserve">beta-cubebene biosynthesis</t>
  </si>
  <si>
    <t xml:space="preserve">[M+H]+</t>
  </si>
  <si>
    <t xml:space="preserve">(-)-beta-cubebene_[M+H]+</t>
  </si>
  <si>
    <t xml:space="preserve">POS_205</t>
  </si>
  <si>
    <t xml:space="preserve">[M+1+H]+</t>
  </si>
  <si>
    <t xml:space="preserve">(-)-beta-cubebene_[M+1+H]+</t>
  </si>
  <si>
    <t xml:space="preserve">POS_206</t>
  </si>
  <si>
    <t xml:space="preserve">[M+1+K]+</t>
  </si>
  <si>
    <t xml:space="preserve">(-)-beta-cubebene_[M+1+K]+</t>
  </si>
  <si>
    <t xml:space="preserve">POS_244</t>
  </si>
  <si>
    <t xml:space="preserve">[M+K]+</t>
  </si>
  <si>
    <t xml:space="preserve">(-)-beta-cubebene_[M+K]+</t>
  </si>
  <si>
    <t xml:space="preserve">POS_243</t>
  </si>
  <si>
    <t xml:space="preserve">[M+Na]+</t>
  </si>
  <si>
    <t xml:space="preserve">(-)-beta-cubebene_[M+Na]+</t>
  </si>
  <si>
    <t xml:space="preserve">POS_227</t>
  </si>
  <si>
    <t xml:space="preserve">[M+1+Na]+</t>
  </si>
  <si>
    <t xml:space="preserve">(-)-beta-cubebene_[M+1+Na]+</t>
  </si>
  <si>
    <t xml:space="preserve">POS_228</t>
  </si>
  <si>
    <t xml:space="preserve">[M-H]-</t>
  </si>
  <si>
    <t xml:space="preserve">(-)-beta-cubebene_[M-H]-</t>
  </si>
  <si>
    <t xml:space="preserve">NEG_203</t>
  </si>
  <si>
    <t xml:space="preserve">[M+1-H]-</t>
  </si>
  <si>
    <t xml:space="preserve">(-)-beta-cubebene_[M+1-H]-</t>
  </si>
  <si>
    <t xml:space="preserve">NEG_204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all-trans-farnesyl diphosphate_[M+1+H]+</t>
  </si>
  <si>
    <t xml:space="preserve">POS_384</t>
  </si>
  <si>
    <t xml:space="preserve">all-trans-farnesyl diphosphate_[M+H]+</t>
  </si>
  <si>
    <t xml:space="preserve">POS_383</t>
  </si>
  <si>
    <t xml:space="preserve">all-trans-farnesyl diphosphate_[M+K]+</t>
  </si>
  <si>
    <t xml:space="preserve">POS_421</t>
  </si>
  <si>
    <t xml:space="preserve">all-trans-farnesyl diphosphate_[M+1+K]+</t>
  </si>
  <si>
    <t xml:space="preserve">POS_422</t>
  </si>
  <si>
    <t xml:space="preserve">all-trans-farnesyl diphosphate_[M+1+Na]+</t>
  </si>
  <si>
    <t xml:space="preserve">POS_406</t>
  </si>
  <si>
    <t xml:space="preserve">all-trans-farnesyl diphosphate_[M+Na]+</t>
  </si>
  <si>
    <t xml:space="preserve">POS_405</t>
  </si>
  <si>
    <t xml:space="preserve">all-trans-farnesyl diphosphate_[M-H]-</t>
  </si>
  <si>
    <t xml:space="preserve">NEG_381</t>
  </si>
  <si>
    <t xml:space="preserve">all-trans-farnesyl diphosphate_[M+1-H]-</t>
  </si>
  <si>
    <t xml:space="preserve">NEG_3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cubebe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-)-beta-cubeb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-)-beta-cubeb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-)-beta-cubebe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-)-beta-cubeb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-)-beta-cubeb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-)-beta-cubeb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-)-beta-cubeb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-)-beta-cubeb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l-trans-farnesyl diphosph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l-trans-farnesyl 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l-trans-farnesyl diphosph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904203094570374</c:v>
                </c:pt>
                <c:pt idx="2">
                  <c:v>1</c:v>
                </c:pt>
                <c:pt idx="3">
                  <c:v>0.833775332651018</c:v>
                </c:pt>
                <c:pt idx="4">
                  <c:v>0.887201957274273</c:v>
                </c:pt>
                <c:pt idx="5">
                  <c:v>1</c:v>
                </c:pt>
                <c:pt idx="6">
                  <c:v>0.891621012376067</c:v>
                </c:pt>
                <c:pt idx="7">
                  <c:v>0.85792262828179</c:v>
                </c:pt>
                <c:pt idx="8">
                  <c:v>1</c:v>
                </c:pt>
                <c:pt idx="9">
                  <c:v>1</c:v>
                </c:pt>
                <c:pt idx="10">
                  <c:v>0.8224470685770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894366735918</c:v>
                </c:pt>
                <c:pt idx="16">
                  <c:v>1</c:v>
                </c:pt>
                <c:pt idx="17">
                  <c:v>1.26746888524704</c:v>
                </c:pt>
                <c:pt idx="18">
                  <c:v>1</c:v>
                </c:pt>
                <c:pt idx="19">
                  <c:v>0.889129198470221</c:v>
                </c:pt>
                <c:pt idx="20">
                  <c:v>0.873162739043939</c:v>
                </c:pt>
                <c:pt idx="21">
                  <c:v>0.878133047801386</c:v>
                </c:pt>
                <c:pt idx="22">
                  <c:v>1</c:v>
                </c:pt>
                <c:pt idx="23">
                  <c:v>0.85203829097934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779510926025</c:v>
                </c:pt>
                <c:pt idx="32">
                  <c:v>0.8989995462194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928379185491</c:v>
                </c:pt>
                <c:pt idx="37">
                  <c:v>0.839496536105056</c:v>
                </c:pt>
                <c:pt idx="38">
                  <c:v>0.895197457051012</c:v>
                </c:pt>
                <c:pt idx="39">
                  <c:v>1</c:v>
                </c:pt>
                <c:pt idx="40">
                  <c:v>1</c:v>
                </c:pt>
                <c:pt idx="41">
                  <c:v>0.82076751732233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l-trans-farnesyl 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52522204771306</c:v>
                </c:pt>
                <c:pt idx="1">
                  <c:v>1</c:v>
                </c:pt>
                <c:pt idx="2">
                  <c:v>0.819830714860006</c:v>
                </c:pt>
                <c:pt idx="3">
                  <c:v>0.8293708097788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0926249078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435257994084</c:v>
                </c:pt>
                <c:pt idx="16">
                  <c:v>0.811123563261486</c:v>
                </c:pt>
                <c:pt idx="17">
                  <c:v>0.772773104494272</c:v>
                </c:pt>
                <c:pt idx="18">
                  <c:v>0.778650562484098</c:v>
                </c:pt>
                <c:pt idx="19">
                  <c:v>1</c:v>
                </c:pt>
                <c:pt idx="20">
                  <c:v>0.852954780771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3844654158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5141256270756</c:v>
                </c:pt>
                <c:pt idx="38">
                  <c:v>0.7922413828075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2911"/>
        <c:axId val="90299484"/>
      </c:lineChart>
      <c:catAx>
        <c:axId val="8470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484"/>
        <c:crossesAt val="0"/>
        <c:auto val="1"/>
        <c:lblAlgn val="ctr"/>
        <c:lblOffset val="100"/>
        <c:noMultiLvlLbl val="0"/>
      </c:catAx>
      <c:valAx>
        <c:axId val="9029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2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204.355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05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.15563013862175</v>
      </c>
      <c r="W3" s="0" t="n">
        <v>0.822013612211245</v>
      </c>
      <c r="X3" s="0" t="n">
        <v>0.82796026563927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0.731317939498332</v>
      </c>
      <c r="AQ3" s="0" t="n">
        <v>1</v>
      </c>
      <c r="AR3" s="0" t="n">
        <v>1</v>
      </c>
      <c r="AS3" s="0" t="n">
        <v>1</v>
      </c>
      <c r="AT3" s="0" t="n">
        <v>0.675176046148882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0.81462731496808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204.355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06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.30126512160488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0.777215472651036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204.355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44</v>
      </c>
      <c r="N5" s="0" t="s">
        <v>27</v>
      </c>
      <c r="O5" s="0" t="n">
        <v>0.845050351914461</v>
      </c>
      <c r="P5" s="0" t="n">
        <v>1</v>
      </c>
      <c r="Q5" s="0" t="n">
        <v>1</v>
      </c>
      <c r="R5" s="0" t="n">
        <v>0.87711931997826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873581889705714</v>
      </c>
      <c r="X5" s="0" t="n">
        <v>1</v>
      </c>
      <c r="Y5" s="0" t="n">
        <v>0.857367681518038</v>
      </c>
      <c r="Z5" s="0" t="n">
        <v>0.836776234600078</v>
      </c>
      <c r="AA5" s="0" t="n">
        <v>0.829701093470892</v>
      </c>
      <c r="AB5" s="0" t="n">
        <v>0.815531326927548</v>
      </c>
      <c r="AC5" s="0" t="n">
        <v>1</v>
      </c>
      <c r="AD5" s="0" t="n">
        <v>0.820069923409943</v>
      </c>
      <c r="AE5" s="0" t="n">
        <v>1</v>
      </c>
      <c r="AF5" s="0" t="n">
        <v>1</v>
      </c>
      <c r="AG5" s="0" t="n">
        <v>1</v>
      </c>
      <c r="AH5" s="0" t="n">
        <v>0.859079607472183</v>
      </c>
      <c r="AI5" s="0" t="n">
        <v>0.892335996981061</v>
      </c>
      <c r="AJ5" s="0" t="n">
        <v>0.802762055318427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27458346891979</v>
      </c>
      <c r="AT5" s="0" t="n">
        <v>0.900673240133656</v>
      </c>
      <c r="AU5" s="0" t="n">
        <v>1</v>
      </c>
      <c r="AV5" s="0" t="n">
        <v>0.899820635899074</v>
      </c>
      <c r="AW5" s="0" t="n">
        <v>1</v>
      </c>
      <c r="AX5" s="0" t="n">
        <v>0.863493175522729</v>
      </c>
      <c r="AY5" s="0" t="n">
        <v>0.676598197814717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0.759257235546528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204.355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43</v>
      </c>
      <c r="N6" s="0" t="s">
        <v>30</v>
      </c>
      <c r="O6" s="0" t="n">
        <v>0.841387509363033</v>
      </c>
      <c r="P6" s="0" t="n">
        <v>0.836426208573836</v>
      </c>
      <c r="Q6" s="0" t="n">
        <v>1</v>
      </c>
      <c r="R6" s="0" t="n">
        <v>0.742955917409049</v>
      </c>
      <c r="S6" s="0" t="n">
        <v>1</v>
      </c>
      <c r="T6" s="0" t="n">
        <v>1</v>
      </c>
      <c r="U6" s="0" t="n">
        <v>0.869892469717172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837135913258544</v>
      </c>
      <c r="AB6" s="0" t="n">
        <v>0.845655649125055</v>
      </c>
      <c r="AC6" s="0" t="n">
        <v>1</v>
      </c>
      <c r="AD6" s="0" t="n">
        <v>0.84397205793093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807946902513186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0.891654185443485</v>
      </c>
      <c r="AS6" s="0" t="n">
        <v>0.82881715664369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1157435107206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204.355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27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0.883117787912451</v>
      </c>
      <c r="AA7" s="0" t="n">
        <v>1</v>
      </c>
      <c r="AB7" s="0" t="n">
        <v>0.89131813164895</v>
      </c>
      <c r="AC7" s="0" t="n">
        <v>1</v>
      </c>
      <c r="AD7" s="0" t="n">
        <v>0.874692934162882</v>
      </c>
      <c r="AE7" s="0" t="n">
        <v>1</v>
      </c>
      <c r="AF7" s="0" t="n">
        <v>1</v>
      </c>
      <c r="AG7" s="0" t="n">
        <v>1</v>
      </c>
      <c r="AH7" s="0" t="n">
        <v>0.917266824125293</v>
      </c>
      <c r="AI7" s="0" t="n">
        <v>0.883340768620491</v>
      </c>
      <c r="AJ7" s="0" t="n">
        <v>0.846625645387675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5255723745319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204.355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28</v>
      </c>
      <c r="N8" s="0" t="s">
        <v>36</v>
      </c>
      <c r="O8" s="0" t="n">
        <v>0.828130126341927</v>
      </c>
      <c r="P8" s="0" t="n">
        <v>1</v>
      </c>
      <c r="Q8" s="0" t="n">
        <v>1</v>
      </c>
      <c r="R8" s="0" t="n">
        <v>0.811262135924683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.878670144035619</v>
      </c>
      <c r="AC8" s="0" t="n">
        <v>1</v>
      </c>
      <c r="AD8" s="0" t="n">
        <v>1.20896847006737</v>
      </c>
      <c r="AE8" s="0" t="n">
        <v>1</v>
      </c>
      <c r="AF8" s="0" t="n">
        <v>1</v>
      </c>
      <c r="AG8" s="0" t="n">
        <v>0.878395246142172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0.819040278375015</v>
      </c>
      <c r="AO8" s="0" t="n">
        <v>0.758568324190747</v>
      </c>
      <c r="AP8" s="0" t="n">
        <v>1.14639211941236</v>
      </c>
      <c r="AQ8" s="0" t="n">
        <v>1</v>
      </c>
      <c r="AR8" s="0" t="n">
        <v>1</v>
      </c>
      <c r="AS8" s="0" t="n">
        <v>1.23369335139809</v>
      </c>
      <c r="AT8" s="0" t="n">
        <v>1</v>
      </c>
      <c r="AU8" s="0" t="n">
        <v>1</v>
      </c>
      <c r="AV8" s="0" t="n">
        <v>1.4513188348571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204.355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03</v>
      </c>
      <c r="N9" s="0" t="s">
        <v>39</v>
      </c>
      <c r="O9" s="0" t="n">
        <v>1.20705591639207</v>
      </c>
      <c r="P9" s="0" t="n">
        <v>1.2261884725257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.19276637701812</v>
      </c>
      <c r="AN9" s="0" t="n">
        <v>1</v>
      </c>
      <c r="AO9" s="0" t="n">
        <v>1</v>
      </c>
      <c r="AP9" s="0" t="n">
        <v>1.42868099063617</v>
      </c>
      <c r="AQ9" s="0" t="n">
        <v>1.32843266797588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15340237489757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204.355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04</v>
      </c>
      <c r="N10" s="0" t="s">
        <v>42</v>
      </c>
      <c r="O10" s="0" t="n">
        <v>1.36357190584088</v>
      </c>
      <c r="P10" s="0" t="n">
        <v>1</v>
      </c>
      <c r="Q10" s="0" t="n">
        <v>1</v>
      </c>
      <c r="R10" s="0" t="n">
        <v>1.3425057363207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33352540760724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46473656150045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49600216038322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382.33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22</v>
      </c>
      <c r="L11" s="0" t="s">
        <v>48</v>
      </c>
      <c r="M11" s="0" t="n">
        <v>384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54331940846319</v>
      </c>
      <c r="X11" s="0" t="n">
        <v>0.855196133299172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0.853775022683357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.847795369271866</v>
      </c>
      <c r="AU11" s="0" t="n">
        <v>1</v>
      </c>
      <c r="AV11" s="0" t="n">
        <v>0.90296280651077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81237977793048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382.33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19</v>
      </c>
      <c r="L12" s="0" t="s">
        <v>50</v>
      </c>
      <c r="M12" s="0" t="n">
        <v>383</v>
      </c>
      <c r="N12" s="0" t="s">
        <v>5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21391782594293</v>
      </c>
      <c r="X12" s="0" t="n">
        <v>0.845280264635676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0.861985959963126</v>
      </c>
      <c r="AQ12" s="0" t="n">
        <v>1</v>
      </c>
      <c r="AR12" s="0" t="n">
        <v>1</v>
      </c>
      <c r="AS12" s="0" t="n">
        <v>1</v>
      </c>
      <c r="AT12" s="0" t="n">
        <v>0.764785126426275</v>
      </c>
      <c r="AU12" s="0" t="n">
        <v>1</v>
      </c>
      <c r="AV12" s="0" t="n">
        <v>0.89095350383423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0.83771663626808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382.33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8</v>
      </c>
      <c r="L13" s="0" t="s">
        <v>52</v>
      </c>
      <c r="M13" s="0" t="n">
        <v>421</v>
      </c>
      <c r="N13" s="0" t="s">
        <v>53</v>
      </c>
      <c r="O13" s="0" t="n">
        <v>0.762049715140105</v>
      </c>
      <c r="P13" s="0" t="n">
        <v>0.828880620417701</v>
      </c>
      <c r="Q13" s="0" t="n">
        <v>1</v>
      </c>
      <c r="R13" s="0" t="n">
        <v>0.765786179340639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.12993762823903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.15089671534565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4981085946279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40785951950197</v>
      </c>
      <c r="AY13" s="0" t="n">
        <v>1</v>
      </c>
      <c r="AZ13" s="0" t="n">
        <v>1</v>
      </c>
      <c r="BA13" s="0" t="n">
        <v>0.856719266807186</v>
      </c>
      <c r="BB13" s="0" t="n">
        <v>1</v>
      </c>
      <c r="BC13" s="0" t="n">
        <v>1</v>
      </c>
      <c r="BD13" s="0" t="n">
        <v>1</v>
      </c>
      <c r="BE13" s="0" t="n">
        <v>1.21957102636439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382.33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5</v>
      </c>
      <c r="L14" s="0" t="s">
        <v>54</v>
      </c>
      <c r="M14" s="0" t="n">
        <v>422</v>
      </c>
      <c r="N14" s="0" t="s">
        <v>55</v>
      </c>
      <c r="O14" s="0" t="n">
        <v>0.823107640133415</v>
      </c>
      <c r="P14" s="0" t="n">
        <v>0.844696382414451</v>
      </c>
      <c r="Q14" s="0" t="n">
        <v>1</v>
      </c>
      <c r="R14" s="0" t="n">
        <v>0.853237061856703</v>
      </c>
      <c r="S14" s="0" t="n">
        <v>0.891521568303644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896336421694801</v>
      </c>
      <c r="AK14" s="0" t="n">
        <v>0.908661100882686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1246850936362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788280696575388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382.33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4</v>
      </c>
      <c r="L15" s="0" t="s">
        <v>56</v>
      </c>
      <c r="M15" s="0" t="n">
        <v>406</v>
      </c>
      <c r="N15" s="0" t="s">
        <v>57</v>
      </c>
      <c r="O15" s="0" t="n">
        <v>0.914245629255373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930581653100933</v>
      </c>
      <c r="X15" s="0" t="n">
        <v>1</v>
      </c>
      <c r="Y15" s="0" t="n">
        <v>0.82411473386190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0.896674552534789</v>
      </c>
      <c r="AE15" s="0" t="n">
        <v>0.827525848761366</v>
      </c>
      <c r="AF15" s="0" t="n">
        <v>1</v>
      </c>
      <c r="AG15" s="0" t="n">
        <v>0.902326479924086</v>
      </c>
      <c r="AH15" s="0" t="n">
        <v>1</v>
      </c>
      <c r="AI15" s="0" t="n">
        <v>1</v>
      </c>
      <c r="AJ15" s="0" t="n">
        <v>0.905409848163182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0.873683853405261</v>
      </c>
      <c r="AS15" s="0" t="n">
        <v>1</v>
      </c>
      <c r="AT15" s="0" t="n">
        <v>1</v>
      </c>
      <c r="AU15" s="0" t="n">
        <v>1</v>
      </c>
      <c r="AV15" s="0" t="n">
        <v>0.897135611338675</v>
      </c>
      <c r="AW15" s="0" t="n">
        <v>1</v>
      </c>
      <c r="AX15" s="0" t="n">
        <v>0.89996187836829</v>
      </c>
      <c r="AY15" s="0" t="n">
        <v>0.860713250224913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20240932782979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382.33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1</v>
      </c>
      <c r="L16" s="0" t="s">
        <v>58</v>
      </c>
      <c r="M16" s="0" t="n">
        <v>405</v>
      </c>
      <c r="N16" s="0" t="s">
        <v>59</v>
      </c>
      <c r="O16" s="0" t="n">
        <v>0.845561406181314</v>
      </c>
      <c r="P16" s="0" t="n">
        <v>1</v>
      </c>
      <c r="Q16" s="0" t="n">
        <v>1</v>
      </c>
      <c r="R16" s="0" t="n">
        <v>1</v>
      </c>
      <c r="S16" s="0" t="n">
        <v>0.921848516509109</v>
      </c>
      <c r="T16" s="0" t="n">
        <v>1</v>
      </c>
      <c r="U16" s="0" t="n">
        <v>1</v>
      </c>
      <c r="V16" s="0" t="n">
        <v>0.94331441337507</v>
      </c>
      <c r="W16" s="0" t="n">
        <v>1.0845698039458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585720860184</v>
      </c>
      <c r="AG16" s="0" t="n">
        <v>1</v>
      </c>
      <c r="AH16" s="0" t="n">
        <v>1</v>
      </c>
      <c r="AI16" s="0" t="n">
        <v>1</v>
      </c>
      <c r="AJ16" s="0" t="n">
        <v>0.921781694810455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.07278888904097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922108192768975</v>
      </c>
      <c r="AY16" s="0" t="n">
        <v>0.920979505534988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923901182703128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382.33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60</v>
      </c>
      <c r="M17" s="0" t="n">
        <v>381</v>
      </c>
      <c r="N17" s="0" t="s">
        <v>61</v>
      </c>
      <c r="O17" s="0" t="n">
        <v>1</v>
      </c>
      <c r="P17" s="0" t="n">
        <v>0.904203094570374</v>
      </c>
      <c r="Q17" s="0" t="n">
        <v>1</v>
      </c>
      <c r="R17" s="0" t="n">
        <v>0.833775332651018</v>
      </c>
      <c r="S17" s="0" t="n">
        <v>0.887201957274273</v>
      </c>
      <c r="T17" s="0" t="n">
        <v>1</v>
      </c>
      <c r="U17" s="0" t="n">
        <v>0.891621012376067</v>
      </c>
      <c r="V17" s="0" t="n">
        <v>0.85792262828179</v>
      </c>
      <c r="W17" s="0" t="n">
        <v>1</v>
      </c>
      <c r="X17" s="0" t="n">
        <v>1</v>
      </c>
      <c r="Y17" s="0" t="n">
        <v>0.822447068577088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0.851894366735918</v>
      </c>
      <c r="AE17" s="0" t="n">
        <v>1</v>
      </c>
      <c r="AF17" s="0" t="n">
        <v>1.26746888524704</v>
      </c>
      <c r="AG17" s="0" t="n">
        <v>1</v>
      </c>
      <c r="AH17" s="0" t="n">
        <v>0.889129198470221</v>
      </c>
      <c r="AI17" s="0" t="n">
        <v>0.873162739043939</v>
      </c>
      <c r="AJ17" s="0" t="n">
        <v>0.878133047801386</v>
      </c>
      <c r="AK17" s="0" t="n">
        <v>1</v>
      </c>
      <c r="AL17" s="0" t="n">
        <v>0.852038290979343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0.882779510926025</v>
      </c>
      <c r="AU17" s="0" t="n">
        <v>0.898999546219451</v>
      </c>
      <c r="AV17" s="0" t="n">
        <v>1</v>
      </c>
      <c r="AW17" s="0" t="n">
        <v>1</v>
      </c>
      <c r="AX17" s="0" t="n">
        <v>1</v>
      </c>
      <c r="AY17" s="0" t="n">
        <v>0.861928379185491</v>
      </c>
      <c r="AZ17" s="0" t="n">
        <v>0.839496536105056</v>
      </c>
      <c r="BA17" s="0" t="n">
        <v>0.895197457051012</v>
      </c>
      <c r="BB17" s="0" t="n">
        <v>1</v>
      </c>
      <c r="BC17" s="0" t="n">
        <v>1</v>
      </c>
      <c r="BD17" s="0" t="n">
        <v>0.820767517322332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382.33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2</v>
      </c>
      <c r="M18" s="0" t="n">
        <v>382</v>
      </c>
      <c r="N18" s="0" t="s">
        <v>63</v>
      </c>
      <c r="O18" s="0" t="n">
        <v>0.852522204771306</v>
      </c>
      <c r="P18" s="0" t="n">
        <v>1</v>
      </c>
      <c r="Q18" s="0" t="n">
        <v>0.819830714860006</v>
      </c>
      <c r="R18" s="0" t="n">
        <v>0.829370809778887</v>
      </c>
      <c r="S18" s="0" t="n">
        <v>1</v>
      </c>
      <c r="T18" s="0" t="n">
        <v>1</v>
      </c>
      <c r="U18" s="0" t="n">
        <v>1</v>
      </c>
      <c r="V18" s="0" t="n">
        <v>0.88092624907826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0.860435257994084</v>
      </c>
      <c r="AE18" s="0" t="n">
        <v>0.811123563261486</v>
      </c>
      <c r="AF18" s="0" t="n">
        <v>0.772773104494272</v>
      </c>
      <c r="AG18" s="0" t="n">
        <v>0.778650562484098</v>
      </c>
      <c r="AH18" s="0" t="n">
        <v>1</v>
      </c>
      <c r="AI18" s="0" t="n">
        <v>0.85295478077112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0.845384465415814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775141256270756</v>
      </c>
      <c r="BA18" s="0" t="n">
        <v>0.792241382807518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177.975</v>
      </c>
      <c r="E19" s="0" t="s">
        <v>66</v>
      </c>
      <c r="F19" s="0" t="s">
        <v>67</v>
      </c>
      <c r="G19" s="0" t="s">
        <v>68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69</v>
      </c>
      <c r="M19" s="0" t="n">
        <v>179</v>
      </c>
      <c r="N19" s="0" t="s">
        <v>7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30720083652408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389587677436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77.975</v>
      </c>
      <c r="E20" s="0" t="s">
        <v>66</v>
      </c>
      <c r="F20" s="0" t="s">
        <v>67</v>
      </c>
      <c r="G20" s="0" t="s">
        <v>68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71</v>
      </c>
      <c r="M20" s="0" t="n">
        <v>180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251408951313</v>
      </c>
      <c r="AO20" s="0" t="n">
        <v>0.733711417500451</v>
      </c>
      <c r="AP20" s="0" t="n">
        <v>1.27495659847252</v>
      </c>
      <c r="AQ20" s="0" t="n">
        <v>1</v>
      </c>
      <c r="AR20" s="0" t="n">
        <v>0.833353307388087</v>
      </c>
      <c r="AS20" s="0" t="n">
        <v>1</v>
      </c>
      <c r="AT20" s="0" t="n">
        <v>1</v>
      </c>
      <c r="AU20" s="0" t="n">
        <v>1</v>
      </c>
      <c r="AV20" s="0" t="n">
        <v>1.57980364350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177.975</v>
      </c>
      <c r="E21" s="0" t="s">
        <v>66</v>
      </c>
      <c r="F21" s="0" t="s">
        <v>67</v>
      </c>
      <c r="G21" s="0" t="s">
        <v>68</v>
      </c>
      <c r="H21" s="0" t="s">
        <v>16</v>
      </c>
      <c r="I21" s="0" t="s">
        <v>17</v>
      </c>
      <c r="J21" s="0" t="s">
        <v>18</v>
      </c>
      <c r="K21" s="0" t="s">
        <v>28</v>
      </c>
      <c r="L21" s="0" t="s">
        <v>73</v>
      </c>
      <c r="M21" s="0" t="n">
        <v>217</v>
      </c>
      <c r="N21" s="0" t="s">
        <v>7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0298279114783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857936859880845</v>
      </c>
      <c r="AQ21" s="0" t="n">
        <v>1</v>
      </c>
      <c r="AR21" s="0" t="n">
        <v>1</v>
      </c>
      <c r="AS21" s="0" t="n">
        <v>1</v>
      </c>
      <c r="AT21" s="0" t="n">
        <v>0.80585758547013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0.822871593507112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177.975</v>
      </c>
      <c r="E22" s="0" t="s">
        <v>66</v>
      </c>
      <c r="F22" s="0" t="s">
        <v>67</v>
      </c>
      <c r="G22" s="0" t="s">
        <v>68</v>
      </c>
      <c r="H22" s="0" t="s">
        <v>16</v>
      </c>
      <c r="I22" s="0" t="s">
        <v>17</v>
      </c>
      <c r="J22" s="0" t="s">
        <v>18</v>
      </c>
      <c r="K22" s="0" t="s">
        <v>25</v>
      </c>
      <c r="L22" s="0" t="s">
        <v>75</v>
      </c>
      <c r="M22" s="0" t="n">
        <v>218</v>
      </c>
      <c r="N22" s="0" t="s">
        <v>7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053440093253032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177.975</v>
      </c>
      <c r="E23" s="0" t="s">
        <v>66</v>
      </c>
      <c r="F23" s="0" t="s">
        <v>67</v>
      </c>
      <c r="G23" s="0" t="s">
        <v>68</v>
      </c>
      <c r="H23" s="0" t="s">
        <v>16</v>
      </c>
      <c r="I23" s="0" t="s">
        <v>17</v>
      </c>
      <c r="J23" s="0" t="s">
        <v>18</v>
      </c>
      <c r="K23" s="0" t="s">
        <v>31</v>
      </c>
      <c r="L23" s="0" t="s">
        <v>77</v>
      </c>
      <c r="M23" s="0" t="n">
        <v>201</v>
      </c>
      <c r="N23" s="0" t="s">
        <v>78</v>
      </c>
      <c r="O23" s="0" t="n">
        <v>0.726017862864863</v>
      </c>
      <c r="P23" s="0" t="n">
        <v>1</v>
      </c>
      <c r="Q23" s="0" t="n">
        <v>1</v>
      </c>
      <c r="R23" s="0" t="n">
        <v>0.73569708904993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638404887202133</v>
      </c>
      <c r="Z23" s="0" t="n">
        <v>0.731230582698412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725792701486064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66672557174889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177.975</v>
      </c>
      <c r="E24" s="0" t="s">
        <v>66</v>
      </c>
      <c r="F24" s="0" t="s">
        <v>67</v>
      </c>
      <c r="G24" s="0" t="s">
        <v>68</v>
      </c>
      <c r="H24" s="0" t="s">
        <v>16</v>
      </c>
      <c r="I24" s="0" t="s">
        <v>17</v>
      </c>
      <c r="J24" s="0" t="s">
        <v>18</v>
      </c>
      <c r="K24" s="0" t="s">
        <v>34</v>
      </c>
      <c r="L24" s="0" t="s">
        <v>79</v>
      </c>
      <c r="M24" s="0" t="n">
        <v>202</v>
      </c>
      <c r="N24" s="0" t="s">
        <v>8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8310637431636</v>
      </c>
      <c r="X24" s="0" t="n">
        <v>1</v>
      </c>
      <c r="Y24" s="0" t="n">
        <v>1.83093053221947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44422431615305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53655245854091</v>
      </c>
      <c r="AU24" s="0" t="n">
        <v>1</v>
      </c>
      <c r="AV24" s="0" t="n">
        <v>1</v>
      </c>
      <c r="AW24" s="0" t="n">
        <v>1.4974731980740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876201133592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177.975</v>
      </c>
      <c r="E25" s="0" t="s">
        <v>66</v>
      </c>
      <c r="F25" s="0" t="s">
        <v>67</v>
      </c>
      <c r="G25" s="0" t="s">
        <v>68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81</v>
      </c>
      <c r="M25" s="0" t="n">
        <v>177</v>
      </c>
      <c r="N25" s="0" t="s">
        <v>8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2003458696666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76685805209646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177.975</v>
      </c>
      <c r="E26" s="0" t="s">
        <v>66</v>
      </c>
      <c r="F26" s="0" t="s">
        <v>67</v>
      </c>
      <c r="G26" s="0" t="s">
        <v>68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83</v>
      </c>
      <c r="M26" s="0" t="n">
        <v>178</v>
      </c>
      <c r="N26" s="0" t="s">
        <v>8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581141012935128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480987275805018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39Z</dcterms:created>
  <dc:creator>Tom Wells</dc:creator>
  <dc:description/>
  <dc:language>en-US</dc:language>
  <cp:lastModifiedBy>Tom Wells</cp:lastModifiedBy>
  <dcterms:modified xsi:type="dcterms:W3CDTF">2012-09-26T10:08:13Z</dcterms:modified>
  <cp:revision>0</cp:revision>
  <dc:subject/>
  <dc:title/>
</cp:coreProperties>
</file>