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6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(5alpha)-campestan-3-one</t>
  </si>
  <si>
    <t xml:space="preserve">methylcholestanone*(24&lt;i&gt;R&lt;/i&gt;)-24-methyl-5&amp;alpha;-cholestan-3-one*3-dehydro-campestanol</t>
  </si>
  <si>
    <t xml:space="preserve">C28 H48 O1 </t>
  </si>
  <si>
    <t xml:space="preserve">CC(C)C(C)CCC(C)C1(C2(C)(C(CC1)C3(C(CC2)C4([CH](CC3)CC(=O)CC4)(C))))</t>
  </si>
  <si>
    <t xml:space="preserve">1.3.99.-</t>
  </si>
  <si>
    <t xml:space="preserve">campest-4-en-3-one + NADPH  =  (5alpha)-campestan-3-one + NADP+</t>
  </si>
  <si>
    <t xml:space="preserve">brassinosteroid biosynthesis III</t>
  </si>
  <si>
    <t xml:space="preserve">[M+H]+</t>
  </si>
  <si>
    <t xml:space="preserve">(5alpha)-campestan-3-one_[M+H]+</t>
  </si>
  <si>
    <t xml:space="preserve">POS_402</t>
  </si>
  <si>
    <t xml:space="preserve">[M+1+H]+</t>
  </si>
  <si>
    <t xml:space="preserve">(5alpha)-campestan-3-one_[M+1+H]+</t>
  </si>
  <si>
    <t xml:space="preserve">POS_403</t>
  </si>
  <si>
    <t xml:space="preserve">[M+K]+</t>
  </si>
  <si>
    <t xml:space="preserve">(5alpha)-campestan-3-one_[M+K]+</t>
  </si>
  <si>
    <t xml:space="preserve">POS_440</t>
  </si>
  <si>
    <t xml:space="preserve">[M+1+K]+</t>
  </si>
  <si>
    <t xml:space="preserve">(5alpha)-campestan-3-one_[M+1+K]+</t>
  </si>
  <si>
    <t xml:space="preserve">POS_441</t>
  </si>
  <si>
    <t xml:space="preserve">[M+Na]+</t>
  </si>
  <si>
    <t xml:space="preserve">(5alpha)-campestan-3-one_[M+Na]+</t>
  </si>
  <si>
    <t xml:space="preserve">POS_424</t>
  </si>
  <si>
    <t xml:space="preserve">[M+1+Na]+</t>
  </si>
  <si>
    <t xml:space="preserve">(5alpha)-campestan-3-one_[M+1+Na]+</t>
  </si>
  <si>
    <t xml:space="preserve">POS_425</t>
  </si>
  <si>
    <t xml:space="preserve">[M-H]-</t>
  </si>
  <si>
    <t xml:space="preserve">(5alpha)-campestan-3-one_[M-H]-</t>
  </si>
  <si>
    <t xml:space="preserve">NEG_400</t>
  </si>
  <si>
    <t xml:space="preserve">[M+1-H]-</t>
  </si>
  <si>
    <t xml:space="preserve">(5alpha)-campestan-3-one_[M+1-H]-</t>
  </si>
  <si>
    <t xml:space="preserve">NEG_401</t>
  </si>
  <si>
    <t xml:space="preserve">campest-4-en-3beta-ol</t>
  </si>
  <si>
    <t xml:space="preserve">methylcholestenol*(24&lt;i&gt;R&lt;/i&gt;)-24-methyl-cholest-4-en-3&amp;beta;-ol</t>
  </si>
  <si>
    <t xml:space="preserve">CC(C)C(C)CCC(C)C1(C2(C)(C(CC1)C3(C(CC2)C4(C(CC3)=CC(O)CC4)(C))))</t>
  </si>
  <si>
    <t xml:space="preserve">1.1.1.145</t>
  </si>
  <si>
    <t xml:space="preserve">campest-4-en-3beta-ol  =  campest-4-en-3-one</t>
  </si>
  <si>
    <t xml:space="preserve">campest-4-en-3beta-ol_[M+H]+</t>
  </si>
  <si>
    <t xml:space="preserve">campest-4-en-3beta-ol_[M+1+H]+</t>
  </si>
  <si>
    <t xml:space="preserve">campest-4-en-3beta-ol_[M+K]+</t>
  </si>
  <si>
    <t xml:space="preserve">campest-4-en-3beta-ol_[M+1+K]+</t>
  </si>
  <si>
    <t xml:space="preserve">campest-4-en-3beta-ol_[M+Na]+</t>
  </si>
  <si>
    <t xml:space="preserve">campest-4-en-3beta-ol_[M+1+Na]+</t>
  </si>
  <si>
    <t xml:space="preserve">campest-4-en-3beta-ol_[M-H]-</t>
  </si>
  <si>
    <t xml:space="preserve">campest-4-en-3beta-ol_[M+1-H]-</t>
  </si>
  <si>
    <t xml:space="preserve">campest-4-en-3-one</t>
  </si>
  <si>
    <t xml:space="preserve">methylcholestenone*(24&lt;i&gt;R&lt;/i&gt;)-24-methyl-cholest-4-en-3-one*3-dehydro-&amp;Delta;&lt;sup&gt;4-5&lt;/sup&gt;-campesterol</t>
  </si>
  <si>
    <t xml:space="preserve">C28 H46 O1 </t>
  </si>
  <si>
    <t xml:space="preserve">CC(C)C(C)CCC(C)C1(C2(C)(C(CC1)C3(C(CC2)C4(C(CC3)=CC(=O)CC4)(C))))</t>
  </si>
  <si>
    <t xml:space="preserve">campest-4-en-3-one_[M+H]+</t>
  </si>
  <si>
    <t xml:space="preserve">POS_400</t>
  </si>
  <si>
    <t xml:space="preserve">campest-4-en-3-one_[M+1+H]+</t>
  </si>
  <si>
    <t xml:space="preserve">POS_401</t>
  </si>
  <si>
    <t xml:space="preserve">campest-4-en-3-one_[M+K]+</t>
  </si>
  <si>
    <t xml:space="preserve">POS_438</t>
  </si>
  <si>
    <t xml:space="preserve">campest-4-en-3-one_[M+1+K]+</t>
  </si>
  <si>
    <t xml:space="preserve">POS_439</t>
  </si>
  <si>
    <t xml:space="preserve">campest-4-en-3-one_[M+Na]+</t>
  </si>
  <si>
    <t xml:space="preserve">POS_422</t>
  </si>
  <si>
    <t xml:space="preserve">campest-4-en-3-one_[M+1+Na]+</t>
  </si>
  <si>
    <t xml:space="preserve">POS_423</t>
  </si>
  <si>
    <t xml:space="preserve">campest-4-en-3-one_[M-H]-</t>
  </si>
  <si>
    <t xml:space="preserve">NEG_398</t>
  </si>
  <si>
    <t xml:space="preserve">campest-4-en-3-one_[M+1-H]-</t>
  </si>
  <si>
    <t xml:space="preserve">NEG_399</t>
  </si>
  <si>
    <t xml:space="preserve">campest-5-en-3-one</t>
  </si>
  <si>
    <t xml:space="preserve">CC(C)C(C)CCC(C)C1(C2(C)(C(CC1)C3(C(CC2)C4(C(=CC3)CC(=O)CC4)(C))))</t>
  </si>
  <si>
    <t xml:space="preserve">5.3.3.1</t>
  </si>
  <si>
    <t xml:space="preserve">campest-5-en-3-one  =  campest-4-en-3-one</t>
  </si>
  <si>
    <t xml:space="preserve">campest-5-en-3-one_[M+H]+</t>
  </si>
  <si>
    <t xml:space="preserve">campest-5-en-3-one_[M+1+H]+</t>
  </si>
  <si>
    <t xml:space="preserve">campest-5-en-3-one_[M+K]+</t>
  </si>
  <si>
    <t xml:space="preserve">campest-5-en-3-one_[M+1+K]+</t>
  </si>
  <si>
    <t xml:space="preserve">campest-5-en-3-one_[M+Na]+</t>
  </si>
  <si>
    <t xml:space="preserve">campest-5-en-3-one_[M+1+Na]+</t>
  </si>
  <si>
    <t xml:space="preserve">campest-5-en-3-one_[M-H]-</t>
  </si>
  <si>
    <t xml:space="preserve">campest-5-en-3-one_[M+1-H]-</t>
  </si>
  <si>
    <t xml:space="preserve">campesterol</t>
  </si>
  <si>
    <t xml:space="preserve">CC(C)C(C)CCC(C)C1(C2(C)(C(CC1)C3(C(CC2)C4(C(=CC3)CC(O)CC4)(C))))</t>
  </si>
  <si>
    <t xml:space="preserve">campesterol  =  campest-4-en-3beta-ol</t>
  </si>
  <si>
    <t xml:space="preserve">campesterol_[M+H]+</t>
  </si>
  <si>
    <t xml:space="preserve">campesterol_[M+1+H]+</t>
  </si>
  <si>
    <t xml:space="preserve">campesterol_[M+K]+</t>
  </si>
  <si>
    <t xml:space="preserve">campesterol_[M+1+K]+</t>
  </si>
  <si>
    <t xml:space="preserve">campesterol_[M+Na]+</t>
  </si>
  <si>
    <t xml:space="preserve">campesterol_[M+1+Na]+</t>
  </si>
  <si>
    <t xml:space="preserve">campesterol_[M-H]-</t>
  </si>
  <si>
    <t xml:space="preserve">campesterol_[M+1-H]-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campesterol + NAD+  =  campest-5-en-3-one + NADH</t>
  </si>
  <si>
    <t xml:space="preserve">[M]+</t>
  </si>
  <si>
    <t xml:space="preserve">NAD+_[M]+</t>
  </si>
  <si>
    <t xml:space="preserve">POS_664</t>
  </si>
  <si>
    <t xml:space="preserve">[M+1]+</t>
  </si>
  <si>
    <t xml:space="preserve">NAD+_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NADH_[M+H]+</t>
  </si>
  <si>
    <t xml:space="preserve">POS_666</t>
  </si>
  <si>
    <t xml:space="preserve">NADH_[M+1+H]+</t>
  </si>
  <si>
    <t xml:space="preserve">POS_667</t>
  </si>
  <si>
    <t xml:space="preserve">NADH_[M+K]+</t>
  </si>
  <si>
    <t xml:space="preserve">POS_704</t>
  </si>
  <si>
    <t xml:space="preserve">NADH_[M+1+K]+</t>
  </si>
  <si>
    <t xml:space="preserve">POS_705</t>
  </si>
  <si>
    <t xml:space="preserve">NADH_[M+Na]+</t>
  </si>
  <si>
    <t xml:space="preserve">POS_688</t>
  </si>
  <si>
    <t xml:space="preserve">NADH_[M+1+Na]+</t>
  </si>
  <si>
    <t xml:space="preserve">POS_689</t>
  </si>
  <si>
    <t xml:space="preserve">NADH_[M+1-H]-</t>
  </si>
  <si>
    <t xml:space="preserve">NEG_665</t>
  </si>
  <si>
    <t xml:space="preserve">NADH_[M-H]-</t>
  </si>
  <si>
    <t xml:space="preserve">NEG_664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NADP+_[M]+</t>
  </si>
  <si>
    <t xml:space="preserve">POS_744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assinosteroid biosynthesis I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(5alpha)-campestan-3-o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0.84377018645403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739116450764</c:v>
                </c:pt>
                <c:pt idx="8">
                  <c:v>1</c:v>
                </c:pt>
                <c:pt idx="9">
                  <c:v>1</c:v>
                </c:pt>
                <c:pt idx="10">
                  <c:v>0.904124205821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4021617696794</c:v>
                </c:pt>
                <c:pt idx="18">
                  <c:v>1</c:v>
                </c:pt>
                <c:pt idx="19">
                  <c:v>0.872074272200365</c:v>
                </c:pt>
                <c:pt idx="20">
                  <c:v>1</c:v>
                </c:pt>
                <c:pt idx="21">
                  <c:v>0.779779124739388</c:v>
                </c:pt>
                <c:pt idx="22">
                  <c:v>0.817216139675382</c:v>
                </c:pt>
                <c:pt idx="23">
                  <c:v>1</c:v>
                </c:pt>
                <c:pt idx="24">
                  <c:v>0.888842194290776</c:v>
                </c:pt>
                <c:pt idx="25">
                  <c:v>0.8014709859038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3732166445</c:v>
                </c:pt>
                <c:pt idx="30">
                  <c:v>0.83460190493402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18591278315053</c:v>
                </c:pt>
                <c:pt idx="36">
                  <c:v>0.804513400874204</c:v>
                </c:pt>
                <c:pt idx="37">
                  <c:v>0.83441649864938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8741765694835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(5alpha)-campestan-3-on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856678944192162</c:v>
                </c:pt>
                <c:pt idx="1">
                  <c:v>0.890854956455095</c:v>
                </c:pt>
                <c:pt idx="2">
                  <c:v>1</c:v>
                </c:pt>
                <c:pt idx="3">
                  <c:v>1</c:v>
                </c:pt>
                <c:pt idx="4">
                  <c:v>0.856156793661396</c:v>
                </c:pt>
                <c:pt idx="5">
                  <c:v>1</c:v>
                </c:pt>
                <c:pt idx="6">
                  <c:v>1</c:v>
                </c:pt>
                <c:pt idx="7">
                  <c:v>0.913637433081367</c:v>
                </c:pt>
                <c:pt idx="8">
                  <c:v>0.848437540300543</c:v>
                </c:pt>
                <c:pt idx="9">
                  <c:v>1</c:v>
                </c:pt>
                <c:pt idx="10">
                  <c:v>0.865382343718455</c:v>
                </c:pt>
                <c:pt idx="11">
                  <c:v>0.888157392538117</c:v>
                </c:pt>
                <c:pt idx="12">
                  <c:v>1</c:v>
                </c:pt>
                <c:pt idx="13">
                  <c:v>0.895187365490928</c:v>
                </c:pt>
                <c:pt idx="14">
                  <c:v>1</c:v>
                </c:pt>
                <c:pt idx="15">
                  <c:v>0.85121642303760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965688025873</c:v>
                </c:pt>
                <c:pt idx="22">
                  <c:v>0.857871030909599</c:v>
                </c:pt>
                <c:pt idx="23">
                  <c:v>1</c:v>
                </c:pt>
                <c:pt idx="24">
                  <c:v>0.8524779079399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5442158753614</c:v>
                </c:pt>
                <c:pt idx="30">
                  <c:v>0.848960054971742</c:v>
                </c:pt>
                <c:pt idx="31">
                  <c:v>1</c:v>
                </c:pt>
                <c:pt idx="32">
                  <c:v>1</c:v>
                </c:pt>
                <c:pt idx="33">
                  <c:v>0.898792192401196</c:v>
                </c:pt>
                <c:pt idx="34">
                  <c:v>1</c:v>
                </c:pt>
                <c:pt idx="35">
                  <c:v>1</c:v>
                </c:pt>
                <c:pt idx="36">
                  <c:v>0.828307885422523</c:v>
                </c:pt>
                <c:pt idx="37">
                  <c:v>0.822902168543266</c:v>
                </c:pt>
                <c:pt idx="38">
                  <c:v>0.913082803576261</c:v>
                </c:pt>
                <c:pt idx="39">
                  <c:v>1</c:v>
                </c:pt>
                <c:pt idx="40">
                  <c:v>1</c:v>
                </c:pt>
                <c:pt idx="41">
                  <c:v>0.875032396088691</c:v>
                </c:pt>
                <c:pt idx="42">
                  <c:v>0.92038892559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(5alpha)-campestan-3-o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850780492146099</c:v>
                </c:pt>
                <c:pt idx="1">
                  <c:v>1</c:v>
                </c:pt>
                <c:pt idx="2">
                  <c:v>1</c:v>
                </c:pt>
                <c:pt idx="3">
                  <c:v>0.851737181685055</c:v>
                </c:pt>
                <c:pt idx="4">
                  <c:v>1</c:v>
                </c:pt>
                <c:pt idx="5">
                  <c:v>1</c:v>
                </c:pt>
                <c:pt idx="6">
                  <c:v>0.900456001537505</c:v>
                </c:pt>
                <c:pt idx="7">
                  <c:v>0.86094787473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6313439142874</c:v>
                </c:pt>
                <c:pt idx="22">
                  <c:v>0.87152339412990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5896254513425</c:v>
                </c:pt>
                <c:pt idx="30">
                  <c:v>0.85555719185476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004651942786</c:v>
                </c:pt>
                <c:pt idx="36">
                  <c:v>0.853264070340644</c:v>
                </c:pt>
                <c:pt idx="37">
                  <c:v>0.86578955243545</c:v>
                </c:pt>
                <c:pt idx="38">
                  <c:v>1</c:v>
                </c:pt>
                <c:pt idx="39">
                  <c:v>0.8891667095785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(5alpha)-campestan-3-on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730976281301055</c:v>
                </c:pt>
                <c:pt idx="1">
                  <c:v>1</c:v>
                </c:pt>
                <c:pt idx="2">
                  <c:v>0.87788439996078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1007369665354</c:v>
                </c:pt>
                <c:pt idx="9">
                  <c:v>0.864219640483479</c:v>
                </c:pt>
                <c:pt idx="10">
                  <c:v>1.22886916248553</c:v>
                </c:pt>
                <c:pt idx="11">
                  <c:v>1</c:v>
                </c:pt>
                <c:pt idx="12">
                  <c:v>1.14324560960872</c:v>
                </c:pt>
                <c:pt idx="13">
                  <c:v>0.840520389416269</c:v>
                </c:pt>
                <c:pt idx="14">
                  <c:v>1</c:v>
                </c:pt>
                <c:pt idx="15">
                  <c:v>0.819649274451253</c:v>
                </c:pt>
                <c:pt idx="16">
                  <c:v>0.799039916185457</c:v>
                </c:pt>
                <c:pt idx="17">
                  <c:v>0.879323051822957</c:v>
                </c:pt>
                <c:pt idx="18">
                  <c:v>1</c:v>
                </c:pt>
                <c:pt idx="19">
                  <c:v>1</c:v>
                </c:pt>
                <c:pt idx="20">
                  <c:v>0.875348720257075</c:v>
                </c:pt>
                <c:pt idx="21">
                  <c:v>0.821009496845886</c:v>
                </c:pt>
                <c:pt idx="22">
                  <c:v>0.850465141156024</c:v>
                </c:pt>
                <c:pt idx="23">
                  <c:v>1</c:v>
                </c:pt>
                <c:pt idx="24">
                  <c:v>0.88616693609140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7447572505496</c:v>
                </c:pt>
                <c:pt idx="34">
                  <c:v>1</c:v>
                </c:pt>
                <c:pt idx="35">
                  <c:v>0.820465078674554</c:v>
                </c:pt>
                <c:pt idx="36">
                  <c:v>1</c:v>
                </c:pt>
                <c:pt idx="37">
                  <c:v>0.80700754816062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(5alpha)-campestan-3-o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(5alpha)-campestan-3-on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8436936095826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9855880427855</c:v>
                </c:pt>
                <c:pt idx="9">
                  <c:v>0.87676586783152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5340805945929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85488483929254</c:v>
                </c:pt>
                <c:pt idx="19">
                  <c:v>0.895442188735853</c:v>
                </c:pt>
                <c:pt idx="20">
                  <c:v>0.915538410242592</c:v>
                </c:pt>
                <c:pt idx="21">
                  <c:v>0.874532636480109</c:v>
                </c:pt>
                <c:pt idx="22">
                  <c:v>0.911223353706553</c:v>
                </c:pt>
                <c:pt idx="23">
                  <c:v>1</c:v>
                </c:pt>
                <c:pt idx="24">
                  <c:v>1</c:v>
                </c:pt>
                <c:pt idx="25">
                  <c:v>0.89889953500504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8532714248093</c:v>
                </c:pt>
                <c:pt idx="30">
                  <c:v>0.883004553672283</c:v>
                </c:pt>
                <c:pt idx="31">
                  <c:v>1</c:v>
                </c:pt>
                <c:pt idx="32">
                  <c:v>1</c:v>
                </c:pt>
                <c:pt idx="33">
                  <c:v>0.915141198345878</c:v>
                </c:pt>
                <c:pt idx="34">
                  <c:v>1</c:v>
                </c:pt>
                <c:pt idx="35">
                  <c:v>0.87206143985069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6296728926493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(5alpha)-campestan-3-o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865582970300406</c:v>
                </c:pt>
                <c:pt idx="1">
                  <c:v>1</c:v>
                </c:pt>
                <c:pt idx="2">
                  <c:v>1</c:v>
                </c:pt>
                <c:pt idx="3">
                  <c:v>0.862512721900192</c:v>
                </c:pt>
                <c:pt idx="4">
                  <c:v>1</c:v>
                </c:pt>
                <c:pt idx="5">
                  <c:v>1</c:v>
                </c:pt>
                <c:pt idx="6">
                  <c:v>0.892982327893722</c:v>
                </c:pt>
                <c:pt idx="7">
                  <c:v>0.8589751492149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7347964939033</c:v>
                </c:pt>
                <c:pt idx="17">
                  <c:v>0.836725928378116</c:v>
                </c:pt>
                <c:pt idx="18">
                  <c:v>0.74827389767065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1976588321563</c:v>
                </c:pt>
                <c:pt idx="23">
                  <c:v>1</c:v>
                </c:pt>
                <c:pt idx="24">
                  <c:v>1</c:v>
                </c:pt>
                <c:pt idx="25">
                  <c:v>0.8613943813358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4034935322641</c:v>
                </c:pt>
                <c:pt idx="31">
                  <c:v>1.14656438207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798498440171</c:v>
                </c:pt>
                <c:pt idx="38">
                  <c:v>0.80484229890281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(5alpha)-campestan-3-o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0358044735893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54694414051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9596177448981</c:v>
                </c:pt>
                <c:pt idx="26">
                  <c:v>1</c:v>
                </c:pt>
                <c:pt idx="27">
                  <c:v>1</c:v>
                </c:pt>
                <c:pt idx="28">
                  <c:v>1.10393524798995</c:v>
                </c:pt>
                <c:pt idx="29">
                  <c:v>0.88695487678948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27446977049043</c:v>
                </c:pt>
                <c:pt idx="34">
                  <c:v>0.924487298419425</c:v>
                </c:pt>
                <c:pt idx="35">
                  <c:v>1</c:v>
                </c:pt>
                <c:pt idx="36">
                  <c:v>0.890909314366063</c:v>
                </c:pt>
                <c:pt idx="37">
                  <c:v>0.771275992256136</c:v>
                </c:pt>
                <c:pt idx="38">
                  <c:v>0.789429521502723</c:v>
                </c:pt>
                <c:pt idx="39">
                  <c:v>0.848987448672081</c:v>
                </c:pt>
                <c:pt idx="40">
                  <c:v>1</c:v>
                </c:pt>
                <c:pt idx="41">
                  <c:v>1</c:v>
                </c:pt>
                <c:pt idx="42">
                  <c:v>1.1983855006662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campest-4-en-3beta-ol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0.84377018645403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739116450764</c:v>
                </c:pt>
                <c:pt idx="8">
                  <c:v>1</c:v>
                </c:pt>
                <c:pt idx="9">
                  <c:v>1</c:v>
                </c:pt>
                <c:pt idx="10">
                  <c:v>0.904124205821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4021617696794</c:v>
                </c:pt>
                <c:pt idx="18">
                  <c:v>1</c:v>
                </c:pt>
                <c:pt idx="19">
                  <c:v>0.872074272200365</c:v>
                </c:pt>
                <c:pt idx="20">
                  <c:v>1</c:v>
                </c:pt>
                <c:pt idx="21">
                  <c:v>0.779779124739388</c:v>
                </c:pt>
                <c:pt idx="22">
                  <c:v>0.817216139675382</c:v>
                </c:pt>
                <c:pt idx="23">
                  <c:v>1</c:v>
                </c:pt>
                <c:pt idx="24">
                  <c:v>0.888842194290776</c:v>
                </c:pt>
                <c:pt idx="25">
                  <c:v>0.8014709859038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3732166445</c:v>
                </c:pt>
                <c:pt idx="30">
                  <c:v>0.83460190493402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18591278315053</c:v>
                </c:pt>
                <c:pt idx="36">
                  <c:v>0.804513400874204</c:v>
                </c:pt>
                <c:pt idx="37">
                  <c:v>0.83441649864938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8741765694835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campest-4-en-3beta-ol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856678944192162</c:v>
                </c:pt>
                <c:pt idx="1">
                  <c:v>0.890854956455095</c:v>
                </c:pt>
                <c:pt idx="2">
                  <c:v>1</c:v>
                </c:pt>
                <c:pt idx="3">
                  <c:v>1</c:v>
                </c:pt>
                <c:pt idx="4">
                  <c:v>0.856156793661396</c:v>
                </c:pt>
                <c:pt idx="5">
                  <c:v>1</c:v>
                </c:pt>
                <c:pt idx="6">
                  <c:v>1</c:v>
                </c:pt>
                <c:pt idx="7">
                  <c:v>0.913637433081367</c:v>
                </c:pt>
                <c:pt idx="8">
                  <c:v>0.848437540300543</c:v>
                </c:pt>
                <c:pt idx="9">
                  <c:v>1</c:v>
                </c:pt>
                <c:pt idx="10">
                  <c:v>0.865382343718455</c:v>
                </c:pt>
                <c:pt idx="11">
                  <c:v>0.888157392538117</c:v>
                </c:pt>
                <c:pt idx="12">
                  <c:v>1</c:v>
                </c:pt>
                <c:pt idx="13">
                  <c:v>0.895187365490928</c:v>
                </c:pt>
                <c:pt idx="14">
                  <c:v>1</c:v>
                </c:pt>
                <c:pt idx="15">
                  <c:v>0.85121642303760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965688025873</c:v>
                </c:pt>
                <c:pt idx="22">
                  <c:v>0.857871030909599</c:v>
                </c:pt>
                <c:pt idx="23">
                  <c:v>1</c:v>
                </c:pt>
                <c:pt idx="24">
                  <c:v>0.8524779079399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5442158753614</c:v>
                </c:pt>
                <c:pt idx="30">
                  <c:v>0.848960054971742</c:v>
                </c:pt>
                <c:pt idx="31">
                  <c:v>1</c:v>
                </c:pt>
                <c:pt idx="32">
                  <c:v>1</c:v>
                </c:pt>
                <c:pt idx="33">
                  <c:v>0.898792192401196</c:v>
                </c:pt>
                <c:pt idx="34">
                  <c:v>1</c:v>
                </c:pt>
                <c:pt idx="35">
                  <c:v>1</c:v>
                </c:pt>
                <c:pt idx="36">
                  <c:v>0.828307885422523</c:v>
                </c:pt>
                <c:pt idx="37">
                  <c:v>0.822902168543266</c:v>
                </c:pt>
                <c:pt idx="38">
                  <c:v>0.913082803576261</c:v>
                </c:pt>
                <c:pt idx="39">
                  <c:v>1</c:v>
                </c:pt>
                <c:pt idx="40">
                  <c:v>1</c:v>
                </c:pt>
                <c:pt idx="41">
                  <c:v>0.875032396088691</c:v>
                </c:pt>
                <c:pt idx="42">
                  <c:v>0.9203889255909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campest-4-en-3beta-ol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850780492146099</c:v>
                </c:pt>
                <c:pt idx="1">
                  <c:v>1</c:v>
                </c:pt>
                <c:pt idx="2">
                  <c:v>1</c:v>
                </c:pt>
                <c:pt idx="3">
                  <c:v>0.851737181685055</c:v>
                </c:pt>
                <c:pt idx="4">
                  <c:v>1</c:v>
                </c:pt>
                <c:pt idx="5">
                  <c:v>1</c:v>
                </c:pt>
                <c:pt idx="6">
                  <c:v>0.900456001537505</c:v>
                </c:pt>
                <c:pt idx="7">
                  <c:v>0.86094787473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6313439142874</c:v>
                </c:pt>
                <c:pt idx="22">
                  <c:v>0.87152339412990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5896254513425</c:v>
                </c:pt>
                <c:pt idx="30">
                  <c:v>0.85555719185476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004651942786</c:v>
                </c:pt>
                <c:pt idx="36">
                  <c:v>0.853264070340644</c:v>
                </c:pt>
                <c:pt idx="37">
                  <c:v>0.86578955243545</c:v>
                </c:pt>
                <c:pt idx="38">
                  <c:v>1</c:v>
                </c:pt>
                <c:pt idx="39">
                  <c:v>0.8891667095785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campest-4-en-3beta-ol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730976281301055</c:v>
                </c:pt>
                <c:pt idx="1">
                  <c:v>1</c:v>
                </c:pt>
                <c:pt idx="2">
                  <c:v>0.87788439996078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1007369665354</c:v>
                </c:pt>
                <c:pt idx="9">
                  <c:v>0.864219640483479</c:v>
                </c:pt>
                <c:pt idx="10">
                  <c:v>1.22886916248553</c:v>
                </c:pt>
                <c:pt idx="11">
                  <c:v>1</c:v>
                </c:pt>
                <c:pt idx="12">
                  <c:v>1.14324560960872</c:v>
                </c:pt>
                <c:pt idx="13">
                  <c:v>0.840520389416269</c:v>
                </c:pt>
                <c:pt idx="14">
                  <c:v>1</c:v>
                </c:pt>
                <c:pt idx="15">
                  <c:v>0.819649274451253</c:v>
                </c:pt>
                <c:pt idx="16">
                  <c:v>0.799039916185457</c:v>
                </c:pt>
                <c:pt idx="17">
                  <c:v>0.879323051822957</c:v>
                </c:pt>
                <c:pt idx="18">
                  <c:v>1</c:v>
                </c:pt>
                <c:pt idx="19">
                  <c:v>1</c:v>
                </c:pt>
                <c:pt idx="20">
                  <c:v>0.875348720257075</c:v>
                </c:pt>
                <c:pt idx="21">
                  <c:v>0.821009496845886</c:v>
                </c:pt>
                <c:pt idx="22">
                  <c:v>0.850465141156024</c:v>
                </c:pt>
                <c:pt idx="23">
                  <c:v>1</c:v>
                </c:pt>
                <c:pt idx="24">
                  <c:v>0.88616693609140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7447572505496</c:v>
                </c:pt>
                <c:pt idx="34">
                  <c:v>1</c:v>
                </c:pt>
                <c:pt idx="35">
                  <c:v>0.820465078674554</c:v>
                </c:pt>
                <c:pt idx="36">
                  <c:v>1</c:v>
                </c:pt>
                <c:pt idx="37">
                  <c:v>0.80700754816062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campest-4-en-3beta-ol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campest-4-en-3beta-ol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8436936095826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9855880427855</c:v>
                </c:pt>
                <c:pt idx="9">
                  <c:v>0.87676586783152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5340805945929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85488483929254</c:v>
                </c:pt>
                <c:pt idx="19">
                  <c:v>0.895442188735853</c:v>
                </c:pt>
                <c:pt idx="20">
                  <c:v>0.915538410242592</c:v>
                </c:pt>
                <c:pt idx="21">
                  <c:v>0.874532636480109</c:v>
                </c:pt>
                <c:pt idx="22">
                  <c:v>0.911223353706553</c:v>
                </c:pt>
                <c:pt idx="23">
                  <c:v>1</c:v>
                </c:pt>
                <c:pt idx="24">
                  <c:v>1</c:v>
                </c:pt>
                <c:pt idx="25">
                  <c:v>0.89889953500504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8532714248093</c:v>
                </c:pt>
                <c:pt idx="30">
                  <c:v>0.883004553672283</c:v>
                </c:pt>
                <c:pt idx="31">
                  <c:v>1</c:v>
                </c:pt>
                <c:pt idx="32">
                  <c:v>1</c:v>
                </c:pt>
                <c:pt idx="33">
                  <c:v>0.915141198345878</c:v>
                </c:pt>
                <c:pt idx="34">
                  <c:v>1</c:v>
                </c:pt>
                <c:pt idx="35">
                  <c:v>0.87206143985069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6296728926493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campest-4-en-3beta-ol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0.865582970300406</c:v>
                </c:pt>
                <c:pt idx="1">
                  <c:v>1</c:v>
                </c:pt>
                <c:pt idx="2">
                  <c:v>1</c:v>
                </c:pt>
                <c:pt idx="3">
                  <c:v>0.862512721900192</c:v>
                </c:pt>
                <c:pt idx="4">
                  <c:v>1</c:v>
                </c:pt>
                <c:pt idx="5">
                  <c:v>1</c:v>
                </c:pt>
                <c:pt idx="6">
                  <c:v>0.892982327893722</c:v>
                </c:pt>
                <c:pt idx="7">
                  <c:v>0.8589751492149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7347964939033</c:v>
                </c:pt>
                <c:pt idx="17">
                  <c:v>0.836725928378116</c:v>
                </c:pt>
                <c:pt idx="18">
                  <c:v>0.74827389767065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1976588321563</c:v>
                </c:pt>
                <c:pt idx="23">
                  <c:v>1</c:v>
                </c:pt>
                <c:pt idx="24">
                  <c:v>1</c:v>
                </c:pt>
                <c:pt idx="25">
                  <c:v>0.8613943813358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4034935322641</c:v>
                </c:pt>
                <c:pt idx="31">
                  <c:v>1.14656438207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798498440171</c:v>
                </c:pt>
                <c:pt idx="38">
                  <c:v>0.80484229890281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campest-4-en-3beta-ol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0358044735893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54694414051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9596177448981</c:v>
                </c:pt>
                <c:pt idx="26">
                  <c:v>1</c:v>
                </c:pt>
                <c:pt idx="27">
                  <c:v>1</c:v>
                </c:pt>
                <c:pt idx="28">
                  <c:v>1.10393524798995</c:v>
                </c:pt>
                <c:pt idx="29">
                  <c:v>0.88695487678948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27446977049043</c:v>
                </c:pt>
                <c:pt idx="34">
                  <c:v>0.924487298419425</c:v>
                </c:pt>
                <c:pt idx="35">
                  <c:v>1</c:v>
                </c:pt>
                <c:pt idx="36">
                  <c:v>0.890909314366063</c:v>
                </c:pt>
                <c:pt idx="37">
                  <c:v>0.771275992256136</c:v>
                </c:pt>
                <c:pt idx="38">
                  <c:v>0.789429521502723</c:v>
                </c:pt>
                <c:pt idx="39">
                  <c:v>0.848987448672081</c:v>
                </c:pt>
                <c:pt idx="40">
                  <c:v>1</c:v>
                </c:pt>
                <c:pt idx="41">
                  <c:v>1</c:v>
                </c:pt>
                <c:pt idx="42">
                  <c:v>1.1983855006662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campest-4-en-3-o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campest-4-en-3-on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792790801311482</c:v>
                </c:pt>
                <c:pt idx="1">
                  <c:v>0.774025209429529</c:v>
                </c:pt>
                <c:pt idx="2">
                  <c:v>1</c:v>
                </c:pt>
                <c:pt idx="3">
                  <c:v>0.80548926679114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66946235464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4924757161006</c:v>
                </c:pt>
                <c:pt idx="16">
                  <c:v>0.735132456469548</c:v>
                </c:pt>
                <c:pt idx="17">
                  <c:v>0.872761061750005</c:v>
                </c:pt>
                <c:pt idx="18">
                  <c:v>0.82127687877019</c:v>
                </c:pt>
                <c:pt idx="19">
                  <c:v>1</c:v>
                </c:pt>
                <c:pt idx="20">
                  <c:v>1</c:v>
                </c:pt>
                <c:pt idx="21">
                  <c:v>0.823174775345153</c:v>
                </c:pt>
                <c:pt idx="22">
                  <c:v>0.745407795369668</c:v>
                </c:pt>
                <c:pt idx="23">
                  <c:v>1</c:v>
                </c:pt>
                <c:pt idx="24">
                  <c:v>1</c:v>
                </c:pt>
                <c:pt idx="25">
                  <c:v>0.81556415913103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5290874161815</c:v>
                </c:pt>
                <c:pt idx="36">
                  <c:v>0.80343745016017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8455345820104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campest-4-en-3-o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817964295242316</c:v>
                </c:pt>
                <c:pt idx="1">
                  <c:v>0.85609289717916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93391776331577</c:v>
                </c:pt>
                <c:pt idx="7">
                  <c:v>0.8608660524840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08672733037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136640063569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972454981680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80155412270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campest-4-en-3-on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0.846308951493813</c:v>
                </c:pt>
                <c:pt idx="2">
                  <c:v>1</c:v>
                </c:pt>
                <c:pt idx="3">
                  <c:v>1</c:v>
                </c:pt>
                <c:pt idx="4">
                  <c:v>0.899677332055531</c:v>
                </c:pt>
                <c:pt idx="5">
                  <c:v>1</c:v>
                </c:pt>
                <c:pt idx="6">
                  <c:v>1</c:v>
                </c:pt>
                <c:pt idx="7">
                  <c:v>0.894991784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3296332649416</c:v>
                </c:pt>
                <c:pt idx="22">
                  <c:v>0.87121970307803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675573090829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1529100727672</c:v>
                </c:pt>
                <c:pt idx="36">
                  <c:v>0.8670052296847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1876765239853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campest-4-en-3-o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823107640133415</c:v>
                </c:pt>
                <c:pt idx="1">
                  <c:v>0.844696382414451</c:v>
                </c:pt>
                <c:pt idx="2">
                  <c:v>1</c:v>
                </c:pt>
                <c:pt idx="3">
                  <c:v>0.853237061856703</c:v>
                </c:pt>
                <c:pt idx="4">
                  <c:v>0.89152156830364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6336421694801</c:v>
                </c:pt>
                <c:pt idx="22">
                  <c:v>0.9086611008826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246850936362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828069657538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campest-4-en-3-on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campest-4-en-3-o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0.80234616785622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43029084274171</c:v>
                </c:pt>
                <c:pt idx="19">
                  <c:v>1.19009818988544</c:v>
                </c:pt>
                <c:pt idx="20">
                  <c:v>1</c:v>
                </c:pt>
                <c:pt idx="21">
                  <c:v>1</c:v>
                </c:pt>
                <c:pt idx="22">
                  <c:v>0.83888763740272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3906300631246</c:v>
                </c:pt>
                <c:pt idx="37">
                  <c:v>0.787628312494963</c:v>
                </c:pt>
                <c:pt idx="38">
                  <c:v>0.79977566930554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campest-4-en-3-on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890478492821423</c:v>
                </c:pt>
                <c:pt idx="1">
                  <c:v>0.842883610143507</c:v>
                </c:pt>
                <c:pt idx="2">
                  <c:v>1</c:v>
                </c:pt>
                <c:pt idx="3">
                  <c:v>0.8757415509379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91215938327535</c:v>
                </c:pt>
                <c:pt idx="23">
                  <c:v>0.900452824740328</c:v>
                </c:pt>
                <c:pt idx="24">
                  <c:v>1</c:v>
                </c:pt>
                <c:pt idx="25">
                  <c:v>0.829950851754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02993679320706</c:v>
                </c:pt>
                <c:pt idx="36">
                  <c:v>1</c:v>
                </c:pt>
                <c:pt idx="37">
                  <c:v>0.835704782987858</c:v>
                </c:pt>
                <c:pt idx="38">
                  <c:v>0.71540519565495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campest-5-en-3-on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campest-5-en-3-on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792790801311482</c:v>
                </c:pt>
                <c:pt idx="1">
                  <c:v>0.774025209429529</c:v>
                </c:pt>
                <c:pt idx="2">
                  <c:v>1</c:v>
                </c:pt>
                <c:pt idx="3">
                  <c:v>0.80548926679114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66946235464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4924757161006</c:v>
                </c:pt>
                <c:pt idx="16">
                  <c:v>0.735132456469548</c:v>
                </c:pt>
                <c:pt idx="17">
                  <c:v>0.872761061750005</c:v>
                </c:pt>
                <c:pt idx="18">
                  <c:v>0.82127687877019</c:v>
                </c:pt>
                <c:pt idx="19">
                  <c:v>1</c:v>
                </c:pt>
                <c:pt idx="20">
                  <c:v>1</c:v>
                </c:pt>
                <c:pt idx="21">
                  <c:v>0.823174775345153</c:v>
                </c:pt>
                <c:pt idx="22">
                  <c:v>0.745407795369668</c:v>
                </c:pt>
                <c:pt idx="23">
                  <c:v>1</c:v>
                </c:pt>
                <c:pt idx="24">
                  <c:v>1</c:v>
                </c:pt>
                <c:pt idx="25">
                  <c:v>0.81556415913103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5290874161815</c:v>
                </c:pt>
                <c:pt idx="36">
                  <c:v>0.80343745016017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8455345820104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campest-5-en-3-on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817964295242316</c:v>
                </c:pt>
                <c:pt idx="1">
                  <c:v>0.85609289717916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93391776331577</c:v>
                </c:pt>
                <c:pt idx="7">
                  <c:v>0.8608660524840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08672733037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136640063569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972454981680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80155412270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campest-5-en-3-on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0.846308951493813</c:v>
                </c:pt>
                <c:pt idx="2">
                  <c:v>1</c:v>
                </c:pt>
                <c:pt idx="3">
                  <c:v>1</c:v>
                </c:pt>
                <c:pt idx="4">
                  <c:v>0.899677332055531</c:v>
                </c:pt>
                <c:pt idx="5">
                  <c:v>1</c:v>
                </c:pt>
                <c:pt idx="6">
                  <c:v>1</c:v>
                </c:pt>
                <c:pt idx="7">
                  <c:v>0.894991784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3296332649416</c:v>
                </c:pt>
                <c:pt idx="22">
                  <c:v>0.87121970307803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675573090829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1529100727672</c:v>
                </c:pt>
                <c:pt idx="36">
                  <c:v>0.8670052296847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1876765239853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campest-5-en-3-on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823107640133415</c:v>
                </c:pt>
                <c:pt idx="1">
                  <c:v>0.844696382414451</c:v>
                </c:pt>
                <c:pt idx="2">
                  <c:v>1</c:v>
                </c:pt>
                <c:pt idx="3">
                  <c:v>0.853237061856703</c:v>
                </c:pt>
                <c:pt idx="4">
                  <c:v>0.89152156830364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6336421694801</c:v>
                </c:pt>
                <c:pt idx="22">
                  <c:v>0.9086611008826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246850936362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828069657538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campest-5-en-3-on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campest-5-en-3-on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0.80234616785622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43029084274171</c:v>
                </c:pt>
                <c:pt idx="19">
                  <c:v>1.19009818988544</c:v>
                </c:pt>
                <c:pt idx="20">
                  <c:v>1</c:v>
                </c:pt>
                <c:pt idx="21">
                  <c:v>1</c:v>
                </c:pt>
                <c:pt idx="22">
                  <c:v>0.83888763740272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3906300631246</c:v>
                </c:pt>
                <c:pt idx="37">
                  <c:v>0.787628312494963</c:v>
                </c:pt>
                <c:pt idx="38">
                  <c:v>0.79977566930554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campest-5-en-3-on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0.890478492821423</c:v>
                </c:pt>
                <c:pt idx="1">
                  <c:v>0.842883610143507</c:v>
                </c:pt>
                <c:pt idx="2">
                  <c:v>1</c:v>
                </c:pt>
                <c:pt idx="3">
                  <c:v>0.8757415509379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91215938327535</c:v>
                </c:pt>
                <c:pt idx="23">
                  <c:v>0.900452824740328</c:v>
                </c:pt>
                <c:pt idx="24">
                  <c:v>1</c:v>
                </c:pt>
                <c:pt idx="25">
                  <c:v>0.829950851754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02993679320706</c:v>
                </c:pt>
                <c:pt idx="36">
                  <c:v>1</c:v>
                </c:pt>
                <c:pt idx="37">
                  <c:v>0.835704782987858</c:v>
                </c:pt>
                <c:pt idx="38">
                  <c:v>0.71540519565495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campesterol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0.84377018645403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739116450764</c:v>
                </c:pt>
                <c:pt idx="8">
                  <c:v>1</c:v>
                </c:pt>
                <c:pt idx="9">
                  <c:v>1</c:v>
                </c:pt>
                <c:pt idx="10">
                  <c:v>0.904124205821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4021617696794</c:v>
                </c:pt>
                <c:pt idx="18">
                  <c:v>1</c:v>
                </c:pt>
                <c:pt idx="19">
                  <c:v>0.872074272200365</c:v>
                </c:pt>
                <c:pt idx="20">
                  <c:v>1</c:v>
                </c:pt>
                <c:pt idx="21">
                  <c:v>0.779779124739388</c:v>
                </c:pt>
                <c:pt idx="22">
                  <c:v>0.817216139675382</c:v>
                </c:pt>
                <c:pt idx="23">
                  <c:v>1</c:v>
                </c:pt>
                <c:pt idx="24">
                  <c:v>0.888842194290776</c:v>
                </c:pt>
                <c:pt idx="25">
                  <c:v>0.8014709859038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3732166445</c:v>
                </c:pt>
                <c:pt idx="30">
                  <c:v>0.83460190493402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18591278315053</c:v>
                </c:pt>
                <c:pt idx="36">
                  <c:v>0.804513400874204</c:v>
                </c:pt>
                <c:pt idx="37">
                  <c:v>0.83441649864938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8741765694835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campesterol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0.856678944192162</c:v>
                </c:pt>
                <c:pt idx="1">
                  <c:v>0.890854956455095</c:v>
                </c:pt>
                <c:pt idx="2">
                  <c:v>1</c:v>
                </c:pt>
                <c:pt idx="3">
                  <c:v>1</c:v>
                </c:pt>
                <c:pt idx="4">
                  <c:v>0.856156793661396</c:v>
                </c:pt>
                <c:pt idx="5">
                  <c:v>1</c:v>
                </c:pt>
                <c:pt idx="6">
                  <c:v>1</c:v>
                </c:pt>
                <c:pt idx="7">
                  <c:v>0.913637433081367</c:v>
                </c:pt>
                <c:pt idx="8">
                  <c:v>0.848437540300543</c:v>
                </c:pt>
                <c:pt idx="9">
                  <c:v>1</c:v>
                </c:pt>
                <c:pt idx="10">
                  <c:v>0.865382343718455</c:v>
                </c:pt>
                <c:pt idx="11">
                  <c:v>0.888157392538117</c:v>
                </c:pt>
                <c:pt idx="12">
                  <c:v>1</c:v>
                </c:pt>
                <c:pt idx="13">
                  <c:v>0.895187365490928</c:v>
                </c:pt>
                <c:pt idx="14">
                  <c:v>1</c:v>
                </c:pt>
                <c:pt idx="15">
                  <c:v>0.85121642303760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965688025873</c:v>
                </c:pt>
                <c:pt idx="22">
                  <c:v>0.857871030909599</c:v>
                </c:pt>
                <c:pt idx="23">
                  <c:v>1</c:v>
                </c:pt>
                <c:pt idx="24">
                  <c:v>0.8524779079399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15442158753614</c:v>
                </c:pt>
                <c:pt idx="30">
                  <c:v>0.848960054971742</c:v>
                </c:pt>
                <c:pt idx="31">
                  <c:v>1</c:v>
                </c:pt>
                <c:pt idx="32">
                  <c:v>1</c:v>
                </c:pt>
                <c:pt idx="33">
                  <c:v>0.898792192401196</c:v>
                </c:pt>
                <c:pt idx="34">
                  <c:v>1</c:v>
                </c:pt>
                <c:pt idx="35">
                  <c:v>1</c:v>
                </c:pt>
                <c:pt idx="36">
                  <c:v>0.828307885422523</c:v>
                </c:pt>
                <c:pt idx="37">
                  <c:v>0.822902168543266</c:v>
                </c:pt>
                <c:pt idx="38">
                  <c:v>0.913082803576261</c:v>
                </c:pt>
                <c:pt idx="39">
                  <c:v>1</c:v>
                </c:pt>
                <c:pt idx="40">
                  <c:v>1</c:v>
                </c:pt>
                <c:pt idx="41">
                  <c:v>0.875032396088691</c:v>
                </c:pt>
                <c:pt idx="42">
                  <c:v>0.92038892559098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campesterol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850780492146099</c:v>
                </c:pt>
                <c:pt idx="1">
                  <c:v>1</c:v>
                </c:pt>
                <c:pt idx="2">
                  <c:v>1</c:v>
                </c:pt>
                <c:pt idx="3">
                  <c:v>0.851737181685055</c:v>
                </c:pt>
                <c:pt idx="4">
                  <c:v>1</c:v>
                </c:pt>
                <c:pt idx="5">
                  <c:v>1</c:v>
                </c:pt>
                <c:pt idx="6">
                  <c:v>0.900456001537505</c:v>
                </c:pt>
                <c:pt idx="7">
                  <c:v>0.86094787473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6313439142874</c:v>
                </c:pt>
                <c:pt idx="22">
                  <c:v>0.87152339412990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5896254513425</c:v>
                </c:pt>
                <c:pt idx="30">
                  <c:v>0.85555719185476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004651942786</c:v>
                </c:pt>
                <c:pt idx="36">
                  <c:v>0.853264070340644</c:v>
                </c:pt>
                <c:pt idx="37">
                  <c:v>0.86578955243545</c:v>
                </c:pt>
                <c:pt idx="38">
                  <c:v>1</c:v>
                </c:pt>
                <c:pt idx="39">
                  <c:v>0.8891667095785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campesterol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0.730976281301055</c:v>
                </c:pt>
                <c:pt idx="1">
                  <c:v>1</c:v>
                </c:pt>
                <c:pt idx="2">
                  <c:v>0.87788439996078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1007369665354</c:v>
                </c:pt>
                <c:pt idx="9">
                  <c:v>0.864219640483479</c:v>
                </c:pt>
                <c:pt idx="10">
                  <c:v>1.22886916248553</c:v>
                </c:pt>
                <c:pt idx="11">
                  <c:v>1</c:v>
                </c:pt>
                <c:pt idx="12">
                  <c:v>1.14324560960872</c:v>
                </c:pt>
                <c:pt idx="13">
                  <c:v>0.840520389416269</c:v>
                </c:pt>
                <c:pt idx="14">
                  <c:v>1</c:v>
                </c:pt>
                <c:pt idx="15">
                  <c:v>0.819649274451253</c:v>
                </c:pt>
                <c:pt idx="16">
                  <c:v>0.799039916185457</c:v>
                </c:pt>
                <c:pt idx="17">
                  <c:v>0.879323051822957</c:v>
                </c:pt>
                <c:pt idx="18">
                  <c:v>1</c:v>
                </c:pt>
                <c:pt idx="19">
                  <c:v>1</c:v>
                </c:pt>
                <c:pt idx="20">
                  <c:v>0.875348720257075</c:v>
                </c:pt>
                <c:pt idx="21">
                  <c:v>0.821009496845886</c:v>
                </c:pt>
                <c:pt idx="22">
                  <c:v>0.850465141156024</c:v>
                </c:pt>
                <c:pt idx="23">
                  <c:v>1</c:v>
                </c:pt>
                <c:pt idx="24">
                  <c:v>0.88616693609140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7447572505496</c:v>
                </c:pt>
                <c:pt idx="34">
                  <c:v>1</c:v>
                </c:pt>
                <c:pt idx="35">
                  <c:v>0.820465078674554</c:v>
                </c:pt>
                <c:pt idx="36">
                  <c:v>1</c:v>
                </c:pt>
                <c:pt idx="37">
                  <c:v>0.80700754816062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campesterol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campesterol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88436936095826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9855880427855</c:v>
                </c:pt>
                <c:pt idx="9">
                  <c:v>0.87676586783152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5340805945929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85488483929254</c:v>
                </c:pt>
                <c:pt idx="19">
                  <c:v>0.895442188735853</c:v>
                </c:pt>
                <c:pt idx="20">
                  <c:v>0.915538410242592</c:v>
                </c:pt>
                <c:pt idx="21">
                  <c:v>0.874532636480109</c:v>
                </c:pt>
                <c:pt idx="22">
                  <c:v>0.911223353706553</c:v>
                </c:pt>
                <c:pt idx="23">
                  <c:v>1</c:v>
                </c:pt>
                <c:pt idx="24">
                  <c:v>1</c:v>
                </c:pt>
                <c:pt idx="25">
                  <c:v>0.89889953500504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8532714248093</c:v>
                </c:pt>
                <c:pt idx="30">
                  <c:v>0.883004553672283</c:v>
                </c:pt>
                <c:pt idx="31">
                  <c:v>1</c:v>
                </c:pt>
                <c:pt idx="32">
                  <c:v>1</c:v>
                </c:pt>
                <c:pt idx="33">
                  <c:v>0.915141198345878</c:v>
                </c:pt>
                <c:pt idx="34">
                  <c:v>1</c:v>
                </c:pt>
                <c:pt idx="35">
                  <c:v>0.87206143985069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16296728926493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campesterol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0.865582970300406</c:v>
                </c:pt>
                <c:pt idx="1">
                  <c:v>1</c:v>
                </c:pt>
                <c:pt idx="2">
                  <c:v>1</c:v>
                </c:pt>
                <c:pt idx="3">
                  <c:v>0.862512721900192</c:v>
                </c:pt>
                <c:pt idx="4">
                  <c:v>1</c:v>
                </c:pt>
                <c:pt idx="5">
                  <c:v>1</c:v>
                </c:pt>
                <c:pt idx="6">
                  <c:v>0.892982327893722</c:v>
                </c:pt>
                <c:pt idx="7">
                  <c:v>0.8589751492149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7347964939033</c:v>
                </c:pt>
                <c:pt idx="17">
                  <c:v>0.836725928378116</c:v>
                </c:pt>
                <c:pt idx="18">
                  <c:v>0.74827389767065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1976588321563</c:v>
                </c:pt>
                <c:pt idx="23">
                  <c:v>1</c:v>
                </c:pt>
                <c:pt idx="24">
                  <c:v>1</c:v>
                </c:pt>
                <c:pt idx="25">
                  <c:v>0.8613943813358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4034935322641</c:v>
                </c:pt>
                <c:pt idx="31">
                  <c:v>1.14656438207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798498440171</c:v>
                </c:pt>
                <c:pt idx="38">
                  <c:v>0.80484229890281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campesterol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0358044735893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54694414051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9596177448981</c:v>
                </c:pt>
                <c:pt idx="26">
                  <c:v>1</c:v>
                </c:pt>
                <c:pt idx="27">
                  <c:v>1</c:v>
                </c:pt>
                <c:pt idx="28">
                  <c:v>1.10393524798995</c:v>
                </c:pt>
                <c:pt idx="29">
                  <c:v>0.88695487678948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27446977049043</c:v>
                </c:pt>
                <c:pt idx="34">
                  <c:v>0.924487298419425</c:v>
                </c:pt>
                <c:pt idx="35">
                  <c:v>1</c:v>
                </c:pt>
                <c:pt idx="36">
                  <c:v>0.890909314366063</c:v>
                </c:pt>
                <c:pt idx="37">
                  <c:v>0.771275992256136</c:v>
                </c:pt>
                <c:pt idx="38">
                  <c:v>0.789429521502723</c:v>
                </c:pt>
                <c:pt idx="39">
                  <c:v>0.848987448672081</c:v>
                </c:pt>
                <c:pt idx="40">
                  <c:v>1</c:v>
                </c:pt>
                <c:pt idx="41">
                  <c:v>1</c:v>
                </c:pt>
                <c:pt idx="42">
                  <c:v>1.19838550066624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99507429989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NAD+_[M+1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87193477077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945086984656</c:v>
                </c:pt>
                <c:pt idx="4">
                  <c:v>1</c:v>
                </c:pt>
                <c:pt idx="5">
                  <c:v>1</c:v>
                </c:pt>
                <c:pt idx="6">
                  <c:v>0.632726733977102</c:v>
                </c:pt>
                <c:pt idx="7">
                  <c:v>1</c:v>
                </c:pt>
                <c:pt idx="8">
                  <c:v>0.734296614101891</c:v>
                </c:pt>
                <c:pt idx="9">
                  <c:v>1</c:v>
                </c:pt>
                <c:pt idx="10">
                  <c:v>0.6116146163162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5401458560564</c:v>
                </c:pt>
                <c:pt idx="15">
                  <c:v>1</c:v>
                </c:pt>
                <c:pt idx="16">
                  <c:v>1</c:v>
                </c:pt>
                <c:pt idx="17">
                  <c:v>0.640549599074155</c:v>
                </c:pt>
                <c:pt idx="18">
                  <c:v>1</c:v>
                </c:pt>
                <c:pt idx="19">
                  <c:v>1</c:v>
                </c:pt>
                <c:pt idx="20">
                  <c:v>0.7104614252145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161210228593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9885014147249</c:v>
                </c:pt>
                <c:pt idx="34">
                  <c:v>0.654361801772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NADH_[M+1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53547280026845</c:v>
                </c:pt>
                <c:pt idx="4">
                  <c:v>1</c:v>
                </c:pt>
                <c:pt idx="5">
                  <c:v>1</c:v>
                </c:pt>
                <c:pt idx="6">
                  <c:v>0.735533892943841</c:v>
                </c:pt>
                <c:pt idx="7">
                  <c:v>1</c:v>
                </c:pt>
                <c:pt idx="8">
                  <c:v>0.672159881923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9927852723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173483445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291602120518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722854115725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57998399703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NADH_[M+1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910552576163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1092193282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68119798020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NADH_[M+1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3054097287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NADH_[M+1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78508593722709</c:v>
                </c:pt>
                <c:pt idx="7">
                  <c:v>1</c:v>
                </c:pt>
                <c:pt idx="8">
                  <c:v>1</c:v>
                </c:pt>
                <c:pt idx="9">
                  <c:v>0.870284365632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4280980943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3233459217514</c:v>
                </c:pt>
                <c:pt idx="35">
                  <c:v>1</c:v>
                </c:pt>
                <c:pt idx="36">
                  <c:v>1</c:v>
                </c:pt>
                <c:pt idx="37">
                  <c:v>1.202626643444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603917923849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73344"/>
        <c:axId val="62290488"/>
      </c:lineChart>
      <c:catAx>
        <c:axId val="97873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0488"/>
        <c:crossesAt val="0"/>
        <c:auto val="1"/>
        <c:lblAlgn val="ctr"/>
        <c:lblOffset val="100"/>
        <c:noMultiLvlLbl val="0"/>
      </c:catAx>
      <c:valAx>
        <c:axId val="62290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3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400.687</v>
      </c>
      <c r="E3" s="0" t="s">
        <v>14</v>
      </c>
      <c r="F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402</v>
      </c>
      <c r="N3" s="0" t="s">
        <v>21</v>
      </c>
      <c r="O3" s="0" t="n">
        <v>1</v>
      </c>
      <c r="P3" s="0" t="n">
        <v>0.843770186454037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0.86739116450764</v>
      </c>
      <c r="W3" s="0" t="n">
        <v>1</v>
      </c>
      <c r="X3" s="0" t="n">
        <v>1</v>
      </c>
      <c r="Y3" s="0" t="n">
        <v>0.904124205821429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0.864021617696794</v>
      </c>
      <c r="AG3" s="0" t="n">
        <v>1</v>
      </c>
      <c r="AH3" s="0" t="n">
        <v>0.872074272200365</v>
      </c>
      <c r="AI3" s="0" t="n">
        <v>1</v>
      </c>
      <c r="AJ3" s="0" t="n">
        <v>0.779779124739388</v>
      </c>
      <c r="AK3" s="0" t="n">
        <v>0.817216139675382</v>
      </c>
      <c r="AL3" s="0" t="n">
        <v>1</v>
      </c>
      <c r="AM3" s="0" t="n">
        <v>0.888842194290776</v>
      </c>
      <c r="AN3" s="0" t="n">
        <v>0.801470985903856</v>
      </c>
      <c r="AO3" s="0" t="n">
        <v>1</v>
      </c>
      <c r="AP3" s="0" t="n">
        <v>1</v>
      </c>
      <c r="AQ3" s="0" t="n">
        <v>1</v>
      </c>
      <c r="AR3" s="0" t="n">
        <v>0.803732166445</v>
      </c>
      <c r="AS3" s="0" t="n">
        <v>0.834601904934022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0.818591278315053</v>
      </c>
      <c r="AY3" s="0" t="n">
        <v>0.804513400874204</v>
      </c>
      <c r="AZ3" s="0" t="n">
        <v>0.834416498649384</v>
      </c>
      <c r="BA3" s="0" t="n">
        <v>1</v>
      </c>
      <c r="BB3" s="0" t="n">
        <v>1</v>
      </c>
      <c r="BC3" s="0" t="n">
        <v>1</v>
      </c>
      <c r="BD3" s="0" t="n">
        <v>0.848741765694835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400.687</v>
      </c>
      <c r="E4" s="0" t="s">
        <v>14</v>
      </c>
      <c r="F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403</v>
      </c>
      <c r="N4" s="0" t="s">
        <v>24</v>
      </c>
      <c r="O4" s="0" t="n">
        <v>0.856678944192162</v>
      </c>
      <c r="P4" s="0" t="n">
        <v>0.890854956455095</v>
      </c>
      <c r="Q4" s="0" t="n">
        <v>1</v>
      </c>
      <c r="R4" s="0" t="n">
        <v>1</v>
      </c>
      <c r="S4" s="0" t="n">
        <v>0.856156793661396</v>
      </c>
      <c r="T4" s="0" t="n">
        <v>1</v>
      </c>
      <c r="U4" s="0" t="n">
        <v>1</v>
      </c>
      <c r="V4" s="0" t="n">
        <v>0.913637433081367</v>
      </c>
      <c r="W4" s="0" t="n">
        <v>0.848437540300543</v>
      </c>
      <c r="X4" s="0" t="n">
        <v>1</v>
      </c>
      <c r="Y4" s="0" t="n">
        <v>0.865382343718455</v>
      </c>
      <c r="Z4" s="0" t="n">
        <v>0.888157392538117</v>
      </c>
      <c r="AA4" s="0" t="n">
        <v>1</v>
      </c>
      <c r="AB4" s="0" t="n">
        <v>0.895187365490928</v>
      </c>
      <c r="AC4" s="0" t="n">
        <v>1</v>
      </c>
      <c r="AD4" s="0" t="n">
        <v>0.851216423037609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0.854965688025873</v>
      </c>
      <c r="AK4" s="0" t="n">
        <v>0.857871030909599</v>
      </c>
      <c r="AL4" s="0" t="n">
        <v>1</v>
      </c>
      <c r="AM4" s="0" t="n">
        <v>0.852477907939957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0.815442158753614</v>
      </c>
      <c r="AS4" s="0" t="n">
        <v>0.848960054971742</v>
      </c>
      <c r="AT4" s="0" t="n">
        <v>1</v>
      </c>
      <c r="AU4" s="0" t="n">
        <v>1</v>
      </c>
      <c r="AV4" s="0" t="n">
        <v>0.898792192401196</v>
      </c>
      <c r="AW4" s="0" t="n">
        <v>1</v>
      </c>
      <c r="AX4" s="0" t="n">
        <v>1</v>
      </c>
      <c r="AY4" s="0" t="n">
        <v>0.828307885422523</v>
      </c>
      <c r="AZ4" s="0" t="n">
        <v>0.822902168543266</v>
      </c>
      <c r="BA4" s="0" t="n">
        <v>0.913082803576261</v>
      </c>
      <c r="BB4" s="0" t="n">
        <v>1</v>
      </c>
      <c r="BC4" s="0" t="n">
        <v>1</v>
      </c>
      <c r="BD4" s="0" t="n">
        <v>0.875032396088691</v>
      </c>
      <c r="BE4" s="0" t="n">
        <v>0.92038892559098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00.687</v>
      </c>
      <c r="E5" s="0" t="s">
        <v>14</v>
      </c>
      <c r="F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440</v>
      </c>
      <c r="N5" s="0" t="s">
        <v>27</v>
      </c>
      <c r="O5" s="0" t="n">
        <v>0.850780492146099</v>
      </c>
      <c r="P5" s="0" t="n">
        <v>1</v>
      </c>
      <c r="Q5" s="0" t="n">
        <v>1</v>
      </c>
      <c r="R5" s="0" t="n">
        <v>0.851737181685055</v>
      </c>
      <c r="S5" s="0" t="n">
        <v>1</v>
      </c>
      <c r="T5" s="0" t="n">
        <v>1</v>
      </c>
      <c r="U5" s="0" t="n">
        <v>0.900456001537505</v>
      </c>
      <c r="V5" s="0" t="n">
        <v>0.860947874735115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0.856313439142874</v>
      </c>
      <c r="AK5" s="0" t="n">
        <v>0.871523394129906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0.805896254513425</v>
      </c>
      <c r="AS5" s="0" t="n">
        <v>0.855557191854768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0.87004651942786</v>
      </c>
      <c r="AY5" s="0" t="n">
        <v>0.853264070340644</v>
      </c>
      <c r="AZ5" s="0" t="n">
        <v>0.86578955243545</v>
      </c>
      <c r="BA5" s="0" t="n">
        <v>1</v>
      </c>
      <c r="BB5" s="0" t="n">
        <v>0.889166709578546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400.687</v>
      </c>
      <c r="E6" s="0" t="s">
        <v>14</v>
      </c>
      <c r="F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441</v>
      </c>
      <c r="N6" s="0" t="s">
        <v>30</v>
      </c>
      <c r="O6" s="0" t="n">
        <v>0.730976281301055</v>
      </c>
      <c r="P6" s="0" t="n">
        <v>1</v>
      </c>
      <c r="Q6" s="0" t="n">
        <v>0.877884399960783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0.841007369665354</v>
      </c>
      <c r="X6" s="0" t="n">
        <v>0.864219640483479</v>
      </c>
      <c r="Y6" s="0" t="n">
        <v>1.22886916248553</v>
      </c>
      <c r="Z6" s="0" t="n">
        <v>1</v>
      </c>
      <c r="AA6" s="0" t="n">
        <v>1.14324560960872</v>
      </c>
      <c r="AB6" s="0" t="n">
        <v>0.840520389416269</v>
      </c>
      <c r="AC6" s="0" t="n">
        <v>1</v>
      </c>
      <c r="AD6" s="0" t="n">
        <v>0.819649274451253</v>
      </c>
      <c r="AE6" s="0" t="n">
        <v>0.799039916185457</v>
      </c>
      <c r="AF6" s="0" t="n">
        <v>0.879323051822957</v>
      </c>
      <c r="AG6" s="0" t="n">
        <v>1</v>
      </c>
      <c r="AH6" s="0" t="n">
        <v>1</v>
      </c>
      <c r="AI6" s="0" t="n">
        <v>0.875348720257075</v>
      </c>
      <c r="AJ6" s="0" t="n">
        <v>0.821009496845886</v>
      </c>
      <c r="AK6" s="0" t="n">
        <v>0.850465141156024</v>
      </c>
      <c r="AL6" s="0" t="n">
        <v>1</v>
      </c>
      <c r="AM6" s="0" t="n">
        <v>0.886166936091407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0.887447572505496</v>
      </c>
      <c r="AW6" s="0" t="n">
        <v>1</v>
      </c>
      <c r="AX6" s="0" t="n">
        <v>0.820465078674554</v>
      </c>
      <c r="AY6" s="0" t="n">
        <v>1</v>
      </c>
      <c r="AZ6" s="0" t="n">
        <v>0.807007548160624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400.687</v>
      </c>
      <c r="E7" s="0" t="s">
        <v>14</v>
      </c>
      <c r="F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424</v>
      </c>
      <c r="N7" s="0" t="s">
        <v>33</v>
      </c>
      <c r="O7" s="0" t="n">
        <v>0.77131613932168</v>
      </c>
      <c r="P7" s="0" t="n">
        <v>1</v>
      </c>
      <c r="Q7" s="0" t="n">
        <v>0.863345390393305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.15550827920689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0.91532087086892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92277754618239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0.827056314796719</v>
      </c>
      <c r="AY7" s="0" t="n">
        <v>0.917585802736083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400.687</v>
      </c>
      <c r="E8" s="0" t="s">
        <v>14</v>
      </c>
      <c r="F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425</v>
      </c>
      <c r="N8" s="0" t="s">
        <v>36</v>
      </c>
      <c r="O8" s="0" t="n">
        <v>0.88436936095826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29855880427855</v>
      </c>
      <c r="X8" s="0" t="n">
        <v>0.876765867831527</v>
      </c>
      <c r="Y8" s="0" t="n">
        <v>1</v>
      </c>
      <c r="Z8" s="0" t="n">
        <v>1</v>
      </c>
      <c r="AA8" s="0" t="n">
        <v>1</v>
      </c>
      <c r="AB8" s="0" t="n">
        <v>0.853408059459298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0.885488483929254</v>
      </c>
      <c r="AH8" s="0" t="n">
        <v>0.895442188735853</v>
      </c>
      <c r="AI8" s="0" t="n">
        <v>0.915538410242592</v>
      </c>
      <c r="AJ8" s="0" t="n">
        <v>0.874532636480109</v>
      </c>
      <c r="AK8" s="0" t="n">
        <v>0.911223353706553</v>
      </c>
      <c r="AL8" s="0" t="n">
        <v>1</v>
      </c>
      <c r="AM8" s="0" t="n">
        <v>1</v>
      </c>
      <c r="AN8" s="0" t="n">
        <v>0.898899535005049</v>
      </c>
      <c r="AO8" s="0" t="n">
        <v>1</v>
      </c>
      <c r="AP8" s="0" t="n">
        <v>1</v>
      </c>
      <c r="AQ8" s="0" t="n">
        <v>1</v>
      </c>
      <c r="AR8" s="0" t="n">
        <v>0.868532714248093</v>
      </c>
      <c r="AS8" s="0" t="n">
        <v>0.883004553672283</v>
      </c>
      <c r="AT8" s="0" t="n">
        <v>1</v>
      </c>
      <c r="AU8" s="0" t="n">
        <v>1</v>
      </c>
      <c r="AV8" s="0" t="n">
        <v>0.915141198345878</v>
      </c>
      <c r="AW8" s="0" t="n">
        <v>1</v>
      </c>
      <c r="AX8" s="0" t="n">
        <v>0.87206143985069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0.816296728926493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400.687</v>
      </c>
      <c r="E9" s="0" t="s">
        <v>14</v>
      </c>
      <c r="F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400</v>
      </c>
      <c r="N9" s="0" t="s">
        <v>39</v>
      </c>
      <c r="O9" s="0" t="n">
        <v>0.865582970300406</v>
      </c>
      <c r="P9" s="0" t="n">
        <v>1</v>
      </c>
      <c r="Q9" s="0" t="n">
        <v>1</v>
      </c>
      <c r="R9" s="0" t="n">
        <v>0.862512721900192</v>
      </c>
      <c r="S9" s="0" t="n">
        <v>1</v>
      </c>
      <c r="T9" s="0" t="n">
        <v>1</v>
      </c>
      <c r="U9" s="0" t="n">
        <v>0.892982327893722</v>
      </c>
      <c r="V9" s="0" t="n">
        <v>0.85897514921495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0.877347964939033</v>
      </c>
      <c r="AF9" s="0" t="n">
        <v>0.836725928378116</v>
      </c>
      <c r="AG9" s="0" t="n">
        <v>0.748273897670658</v>
      </c>
      <c r="AH9" s="0" t="n">
        <v>1</v>
      </c>
      <c r="AI9" s="0" t="n">
        <v>1</v>
      </c>
      <c r="AJ9" s="0" t="n">
        <v>1</v>
      </c>
      <c r="AK9" s="0" t="n">
        <v>0.881976588321563</v>
      </c>
      <c r="AL9" s="0" t="n">
        <v>1</v>
      </c>
      <c r="AM9" s="0" t="n">
        <v>1</v>
      </c>
      <c r="AN9" s="0" t="n">
        <v>0.861394381335809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0.864034935322641</v>
      </c>
      <c r="AT9" s="0" t="n">
        <v>1.1465643820733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0.849798498440171</v>
      </c>
      <c r="BA9" s="0" t="n">
        <v>0.804842298902814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400.687</v>
      </c>
      <c r="E10" s="0" t="s">
        <v>14</v>
      </c>
      <c r="F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401</v>
      </c>
      <c r="N10" s="0" t="s">
        <v>42</v>
      </c>
      <c r="O10" s="0" t="n">
        <v>1</v>
      </c>
      <c r="P10" s="0" t="n">
        <v>1</v>
      </c>
      <c r="Q10" s="0" t="n">
        <v>1</v>
      </c>
      <c r="R10" s="0" t="n">
        <v>0.90358044735893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.25546944140519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0.849596177448981</v>
      </c>
      <c r="AO10" s="0" t="n">
        <v>1</v>
      </c>
      <c r="AP10" s="0" t="n">
        <v>1</v>
      </c>
      <c r="AQ10" s="0" t="n">
        <v>1.10393524798995</v>
      </c>
      <c r="AR10" s="0" t="n">
        <v>0.886954876789483</v>
      </c>
      <c r="AS10" s="0" t="n">
        <v>1</v>
      </c>
      <c r="AT10" s="0" t="n">
        <v>1</v>
      </c>
      <c r="AU10" s="0" t="n">
        <v>1</v>
      </c>
      <c r="AV10" s="0" t="n">
        <v>0.927446977049043</v>
      </c>
      <c r="AW10" s="0" t="n">
        <v>0.924487298419425</v>
      </c>
      <c r="AX10" s="0" t="n">
        <v>1</v>
      </c>
      <c r="AY10" s="0" t="n">
        <v>0.890909314366063</v>
      </c>
      <c r="AZ10" s="0" t="n">
        <v>0.771275992256136</v>
      </c>
      <c r="BA10" s="0" t="n">
        <v>0.789429521502723</v>
      </c>
      <c r="BB10" s="0" t="n">
        <v>0.848987448672081</v>
      </c>
      <c r="BC10" s="0" t="n">
        <v>1</v>
      </c>
      <c r="BD10" s="0" t="n">
        <v>1</v>
      </c>
      <c r="BE10" s="0" t="n">
        <v>1.19838550066624</v>
      </c>
    </row>
    <row r="11" customFormat="false" ht="12.75" hidden="false" customHeight="false" outlineLevel="0" collapsed="false">
      <c r="A11" s="0" t="s">
        <v>43</v>
      </c>
      <c r="C11" s="0" t="s">
        <v>44</v>
      </c>
      <c r="D11" s="0" t="n">
        <v>400.687</v>
      </c>
      <c r="E11" s="0" t="s">
        <v>14</v>
      </c>
      <c r="F11" s="0" t="s">
        <v>45</v>
      </c>
      <c r="H11" s="0" t="s">
        <v>46</v>
      </c>
      <c r="I11" s="0" t="s">
        <v>47</v>
      </c>
      <c r="J11" s="0" t="s">
        <v>18</v>
      </c>
      <c r="K11" s="0" t="s">
        <v>19</v>
      </c>
      <c r="L11" s="0" t="s">
        <v>48</v>
      </c>
      <c r="M11" s="0" t="n">
        <v>402</v>
      </c>
      <c r="N11" s="0" t="s">
        <v>21</v>
      </c>
      <c r="O11" s="0" t="n">
        <v>1</v>
      </c>
      <c r="P11" s="0" t="n">
        <v>0.843770186454037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0.86739116450764</v>
      </c>
      <c r="W11" s="0" t="n">
        <v>1</v>
      </c>
      <c r="X11" s="0" t="n">
        <v>1</v>
      </c>
      <c r="Y11" s="0" t="n">
        <v>0.904124205821429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0.864021617696794</v>
      </c>
      <c r="AG11" s="0" t="n">
        <v>1</v>
      </c>
      <c r="AH11" s="0" t="n">
        <v>0.872074272200365</v>
      </c>
      <c r="AI11" s="0" t="n">
        <v>1</v>
      </c>
      <c r="AJ11" s="0" t="n">
        <v>0.779779124739388</v>
      </c>
      <c r="AK11" s="0" t="n">
        <v>0.817216139675382</v>
      </c>
      <c r="AL11" s="0" t="n">
        <v>1</v>
      </c>
      <c r="AM11" s="0" t="n">
        <v>0.888842194290776</v>
      </c>
      <c r="AN11" s="0" t="n">
        <v>0.801470985903856</v>
      </c>
      <c r="AO11" s="0" t="n">
        <v>1</v>
      </c>
      <c r="AP11" s="0" t="n">
        <v>1</v>
      </c>
      <c r="AQ11" s="0" t="n">
        <v>1</v>
      </c>
      <c r="AR11" s="0" t="n">
        <v>0.803732166445</v>
      </c>
      <c r="AS11" s="0" t="n">
        <v>0.834601904934022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0.818591278315053</v>
      </c>
      <c r="AY11" s="0" t="n">
        <v>0.804513400874204</v>
      </c>
      <c r="AZ11" s="0" t="n">
        <v>0.834416498649384</v>
      </c>
      <c r="BA11" s="0" t="n">
        <v>1</v>
      </c>
      <c r="BB11" s="0" t="n">
        <v>1</v>
      </c>
      <c r="BC11" s="0" t="n">
        <v>1</v>
      </c>
      <c r="BD11" s="0" t="n">
        <v>0.848741765694835</v>
      </c>
      <c r="BE11" s="0" t="n">
        <v>1</v>
      </c>
    </row>
    <row r="12" customFormat="false" ht="12.75" hidden="false" customHeight="false" outlineLevel="0" collapsed="false">
      <c r="A12" s="0" t="s">
        <v>43</v>
      </c>
      <c r="C12" s="0" t="s">
        <v>44</v>
      </c>
      <c r="D12" s="0" t="n">
        <v>400.687</v>
      </c>
      <c r="E12" s="0" t="s">
        <v>14</v>
      </c>
      <c r="F12" s="0" t="s">
        <v>45</v>
      </c>
      <c r="H12" s="0" t="s">
        <v>46</v>
      </c>
      <c r="I12" s="0" t="s">
        <v>47</v>
      </c>
      <c r="J12" s="0" t="s">
        <v>18</v>
      </c>
      <c r="K12" s="0" t="s">
        <v>22</v>
      </c>
      <c r="L12" s="0" t="s">
        <v>49</v>
      </c>
      <c r="M12" s="0" t="n">
        <v>403</v>
      </c>
      <c r="N12" s="0" t="s">
        <v>24</v>
      </c>
      <c r="O12" s="0" t="n">
        <v>0.856678944192162</v>
      </c>
      <c r="P12" s="0" t="n">
        <v>0.890854956455095</v>
      </c>
      <c r="Q12" s="0" t="n">
        <v>1</v>
      </c>
      <c r="R12" s="0" t="n">
        <v>1</v>
      </c>
      <c r="S12" s="0" t="n">
        <v>0.856156793661396</v>
      </c>
      <c r="T12" s="0" t="n">
        <v>1</v>
      </c>
      <c r="U12" s="0" t="n">
        <v>1</v>
      </c>
      <c r="V12" s="0" t="n">
        <v>0.913637433081367</v>
      </c>
      <c r="W12" s="0" t="n">
        <v>0.848437540300543</v>
      </c>
      <c r="X12" s="0" t="n">
        <v>1</v>
      </c>
      <c r="Y12" s="0" t="n">
        <v>0.865382343718455</v>
      </c>
      <c r="Z12" s="0" t="n">
        <v>0.888157392538117</v>
      </c>
      <c r="AA12" s="0" t="n">
        <v>1</v>
      </c>
      <c r="AB12" s="0" t="n">
        <v>0.895187365490928</v>
      </c>
      <c r="AC12" s="0" t="n">
        <v>1</v>
      </c>
      <c r="AD12" s="0" t="n">
        <v>0.851216423037609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0.854965688025873</v>
      </c>
      <c r="AK12" s="0" t="n">
        <v>0.857871030909599</v>
      </c>
      <c r="AL12" s="0" t="n">
        <v>1</v>
      </c>
      <c r="AM12" s="0" t="n">
        <v>0.852477907939957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0.815442158753614</v>
      </c>
      <c r="AS12" s="0" t="n">
        <v>0.848960054971742</v>
      </c>
      <c r="AT12" s="0" t="n">
        <v>1</v>
      </c>
      <c r="AU12" s="0" t="n">
        <v>1</v>
      </c>
      <c r="AV12" s="0" t="n">
        <v>0.898792192401196</v>
      </c>
      <c r="AW12" s="0" t="n">
        <v>1</v>
      </c>
      <c r="AX12" s="0" t="n">
        <v>1</v>
      </c>
      <c r="AY12" s="0" t="n">
        <v>0.828307885422523</v>
      </c>
      <c r="AZ12" s="0" t="n">
        <v>0.822902168543266</v>
      </c>
      <c r="BA12" s="0" t="n">
        <v>0.913082803576261</v>
      </c>
      <c r="BB12" s="0" t="n">
        <v>1</v>
      </c>
      <c r="BC12" s="0" t="n">
        <v>1</v>
      </c>
      <c r="BD12" s="0" t="n">
        <v>0.875032396088691</v>
      </c>
      <c r="BE12" s="0" t="n">
        <v>0.92038892559098</v>
      </c>
    </row>
    <row r="13" customFormat="false" ht="12.75" hidden="false" customHeight="false" outlineLevel="0" collapsed="false">
      <c r="A13" s="0" t="s">
        <v>43</v>
      </c>
      <c r="C13" s="0" t="s">
        <v>44</v>
      </c>
      <c r="D13" s="0" t="n">
        <v>400.687</v>
      </c>
      <c r="E13" s="0" t="s">
        <v>14</v>
      </c>
      <c r="F13" s="0" t="s">
        <v>45</v>
      </c>
      <c r="H13" s="0" t="s">
        <v>46</v>
      </c>
      <c r="I13" s="0" t="s">
        <v>47</v>
      </c>
      <c r="J13" s="0" t="s">
        <v>18</v>
      </c>
      <c r="K13" s="0" t="s">
        <v>25</v>
      </c>
      <c r="L13" s="0" t="s">
        <v>50</v>
      </c>
      <c r="M13" s="0" t="n">
        <v>440</v>
      </c>
      <c r="N13" s="0" t="s">
        <v>27</v>
      </c>
      <c r="O13" s="0" t="n">
        <v>0.850780492146099</v>
      </c>
      <c r="P13" s="0" t="n">
        <v>1</v>
      </c>
      <c r="Q13" s="0" t="n">
        <v>1</v>
      </c>
      <c r="R13" s="0" t="n">
        <v>0.851737181685055</v>
      </c>
      <c r="S13" s="0" t="n">
        <v>1</v>
      </c>
      <c r="T13" s="0" t="n">
        <v>1</v>
      </c>
      <c r="U13" s="0" t="n">
        <v>0.900456001537505</v>
      </c>
      <c r="V13" s="0" t="n">
        <v>0.860947874735115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0.856313439142874</v>
      </c>
      <c r="AK13" s="0" t="n">
        <v>0.871523394129906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0.805896254513425</v>
      </c>
      <c r="AS13" s="0" t="n">
        <v>0.855557191854768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0.87004651942786</v>
      </c>
      <c r="AY13" s="0" t="n">
        <v>0.853264070340644</v>
      </c>
      <c r="AZ13" s="0" t="n">
        <v>0.86578955243545</v>
      </c>
      <c r="BA13" s="0" t="n">
        <v>1</v>
      </c>
      <c r="BB13" s="0" t="n">
        <v>0.889166709578546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3</v>
      </c>
      <c r="C14" s="0" t="s">
        <v>44</v>
      </c>
      <c r="D14" s="0" t="n">
        <v>400.687</v>
      </c>
      <c r="E14" s="0" t="s">
        <v>14</v>
      </c>
      <c r="F14" s="0" t="s">
        <v>45</v>
      </c>
      <c r="H14" s="0" t="s">
        <v>46</v>
      </c>
      <c r="I14" s="0" t="s">
        <v>47</v>
      </c>
      <c r="J14" s="0" t="s">
        <v>18</v>
      </c>
      <c r="K14" s="0" t="s">
        <v>28</v>
      </c>
      <c r="L14" s="0" t="s">
        <v>51</v>
      </c>
      <c r="M14" s="0" t="n">
        <v>441</v>
      </c>
      <c r="N14" s="0" t="s">
        <v>30</v>
      </c>
      <c r="O14" s="0" t="n">
        <v>0.730976281301055</v>
      </c>
      <c r="P14" s="0" t="n">
        <v>1</v>
      </c>
      <c r="Q14" s="0" t="n">
        <v>0.877884399960783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0.841007369665354</v>
      </c>
      <c r="X14" s="0" t="n">
        <v>0.864219640483479</v>
      </c>
      <c r="Y14" s="0" t="n">
        <v>1.22886916248553</v>
      </c>
      <c r="Z14" s="0" t="n">
        <v>1</v>
      </c>
      <c r="AA14" s="0" t="n">
        <v>1.14324560960872</v>
      </c>
      <c r="AB14" s="0" t="n">
        <v>0.840520389416269</v>
      </c>
      <c r="AC14" s="0" t="n">
        <v>1</v>
      </c>
      <c r="AD14" s="0" t="n">
        <v>0.819649274451253</v>
      </c>
      <c r="AE14" s="0" t="n">
        <v>0.799039916185457</v>
      </c>
      <c r="AF14" s="0" t="n">
        <v>0.879323051822957</v>
      </c>
      <c r="AG14" s="0" t="n">
        <v>1</v>
      </c>
      <c r="AH14" s="0" t="n">
        <v>1</v>
      </c>
      <c r="AI14" s="0" t="n">
        <v>0.875348720257075</v>
      </c>
      <c r="AJ14" s="0" t="n">
        <v>0.821009496845886</v>
      </c>
      <c r="AK14" s="0" t="n">
        <v>0.850465141156024</v>
      </c>
      <c r="AL14" s="0" t="n">
        <v>1</v>
      </c>
      <c r="AM14" s="0" t="n">
        <v>0.886166936091407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0.887447572505496</v>
      </c>
      <c r="AW14" s="0" t="n">
        <v>1</v>
      </c>
      <c r="AX14" s="0" t="n">
        <v>0.820465078674554</v>
      </c>
      <c r="AY14" s="0" t="n">
        <v>1</v>
      </c>
      <c r="AZ14" s="0" t="n">
        <v>0.807007548160624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3</v>
      </c>
      <c r="C15" s="0" t="s">
        <v>44</v>
      </c>
      <c r="D15" s="0" t="n">
        <v>400.687</v>
      </c>
      <c r="E15" s="0" t="s">
        <v>14</v>
      </c>
      <c r="F15" s="0" t="s">
        <v>45</v>
      </c>
      <c r="H15" s="0" t="s">
        <v>46</v>
      </c>
      <c r="I15" s="0" t="s">
        <v>47</v>
      </c>
      <c r="J15" s="0" t="s">
        <v>18</v>
      </c>
      <c r="K15" s="0" t="s">
        <v>31</v>
      </c>
      <c r="L15" s="0" t="s">
        <v>52</v>
      </c>
      <c r="M15" s="0" t="n">
        <v>424</v>
      </c>
      <c r="N15" s="0" t="s">
        <v>33</v>
      </c>
      <c r="O15" s="0" t="n">
        <v>0.77131613932168</v>
      </c>
      <c r="P15" s="0" t="n">
        <v>1</v>
      </c>
      <c r="Q15" s="0" t="n">
        <v>0.863345390393305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.15550827920689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0.91532087086892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0.92277754618239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0.827056314796719</v>
      </c>
      <c r="AY15" s="0" t="n">
        <v>0.917585802736083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3</v>
      </c>
      <c r="C16" s="0" t="s">
        <v>44</v>
      </c>
      <c r="D16" s="0" t="n">
        <v>400.687</v>
      </c>
      <c r="E16" s="0" t="s">
        <v>14</v>
      </c>
      <c r="F16" s="0" t="s">
        <v>45</v>
      </c>
      <c r="H16" s="0" t="s">
        <v>46</v>
      </c>
      <c r="I16" s="0" t="s">
        <v>47</v>
      </c>
      <c r="J16" s="0" t="s">
        <v>18</v>
      </c>
      <c r="K16" s="0" t="s">
        <v>34</v>
      </c>
      <c r="L16" s="0" t="s">
        <v>53</v>
      </c>
      <c r="M16" s="0" t="n">
        <v>425</v>
      </c>
      <c r="N16" s="0" t="s">
        <v>36</v>
      </c>
      <c r="O16" s="0" t="n">
        <v>0.88436936095826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0.829855880427855</v>
      </c>
      <c r="X16" s="0" t="n">
        <v>0.876765867831527</v>
      </c>
      <c r="Y16" s="0" t="n">
        <v>1</v>
      </c>
      <c r="Z16" s="0" t="n">
        <v>1</v>
      </c>
      <c r="AA16" s="0" t="n">
        <v>1</v>
      </c>
      <c r="AB16" s="0" t="n">
        <v>0.853408059459298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0.885488483929254</v>
      </c>
      <c r="AH16" s="0" t="n">
        <v>0.895442188735853</v>
      </c>
      <c r="AI16" s="0" t="n">
        <v>0.915538410242592</v>
      </c>
      <c r="AJ16" s="0" t="n">
        <v>0.874532636480109</v>
      </c>
      <c r="AK16" s="0" t="n">
        <v>0.911223353706553</v>
      </c>
      <c r="AL16" s="0" t="n">
        <v>1</v>
      </c>
      <c r="AM16" s="0" t="n">
        <v>1</v>
      </c>
      <c r="AN16" s="0" t="n">
        <v>0.898899535005049</v>
      </c>
      <c r="AO16" s="0" t="n">
        <v>1</v>
      </c>
      <c r="AP16" s="0" t="n">
        <v>1</v>
      </c>
      <c r="AQ16" s="0" t="n">
        <v>1</v>
      </c>
      <c r="AR16" s="0" t="n">
        <v>0.868532714248093</v>
      </c>
      <c r="AS16" s="0" t="n">
        <v>0.883004553672283</v>
      </c>
      <c r="AT16" s="0" t="n">
        <v>1</v>
      </c>
      <c r="AU16" s="0" t="n">
        <v>1</v>
      </c>
      <c r="AV16" s="0" t="n">
        <v>0.915141198345878</v>
      </c>
      <c r="AW16" s="0" t="n">
        <v>1</v>
      </c>
      <c r="AX16" s="0" t="n">
        <v>0.87206143985069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0.816296728926493</v>
      </c>
      <c r="BE16" s="0" t="n">
        <v>1</v>
      </c>
    </row>
    <row r="17" customFormat="false" ht="12.75" hidden="false" customHeight="false" outlineLevel="0" collapsed="false">
      <c r="A17" s="0" t="s">
        <v>43</v>
      </c>
      <c r="C17" s="0" t="s">
        <v>44</v>
      </c>
      <c r="D17" s="0" t="n">
        <v>400.687</v>
      </c>
      <c r="E17" s="0" t="s">
        <v>14</v>
      </c>
      <c r="F17" s="0" t="s">
        <v>45</v>
      </c>
      <c r="H17" s="0" t="s">
        <v>46</v>
      </c>
      <c r="I17" s="0" t="s">
        <v>47</v>
      </c>
      <c r="J17" s="0" t="s">
        <v>18</v>
      </c>
      <c r="K17" s="0" t="s">
        <v>37</v>
      </c>
      <c r="L17" s="0" t="s">
        <v>54</v>
      </c>
      <c r="M17" s="0" t="n">
        <v>400</v>
      </c>
      <c r="N17" s="0" t="s">
        <v>39</v>
      </c>
      <c r="O17" s="0" t="n">
        <v>0.865582970300406</v>
      </c>
      <c r="P17" s="0" t="n">
        <v>1</v>
      </c>
      <c r="Q17" s="0" t="n">
        <v>1</v>
      </c>
      <c r="R17" s="0" t="n">
        <v>0.862512721900192</v>
      </c>
      <c r="S17" s="0" t="n">
        <v>1</v>
      </c>
      <c r="T17" s="0" t="n">
        <v>1</v>
      </c>
      <c r="U17" s="0" t="n">
        <v>0.892982327893722</v>
      </c>
      <c r="V17" s="0" t="n">
        <v>0.85897514921495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0.877347964939033</v>
      </c>
      <c r="AF17" s="0" t="n">
        <v>0.836725928378116</v>
      </c>
      <c r="AG17" s="0" t="n">
        <v>0.748273897670658</v>
      </c>
      <c r="AH17" s="0" t="n">
        <v>1</v>
      </c>
      <c r="AI17" s="0" t="n">
        <v>1</v>
      </c>
      <c r="AJ17" s="0" t="n">
        <v>1</v>
      </c>
      <c r="AK17" s="0" t="n">
        <v>0.881976588321563</v>
      </c>
      <c r="AL17" s="0" t="n">
        <v>1</v>
      </c>
      <c r="AM17" s="0" t="n">
        <v>1</v>
      </c>
      <c r="AN17" s="0" t="n">
        <v>0.861394381335809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0.864034935322641</v>
      </c>
      <c r="AT17" s="0" t="n">
        <v>1.1465643820733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0.849798498440171</v>
      </c>
      <c r="BA17" s="0" t="n">
        <v>0.804842298902814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3</v>
      </c>
      <c r="C18" s="0" t="s">
        <v>44</v>
      </c>
      <c r="D18" s="0" t="n">
        <v>400.687</v>
      </c>
      <c r="E18" s="0" t="s">
        <v>14</v>
      </c>
      <c r="F18" s="0" t="s">
        <v>45</v>
      </c>
      <c r="H18" s="0" t="s">
        <v>46</v>
      </c>
      <c r="I18" s="0" t="s">
        <v>47</v>
      </c>
      <c r="J18" s="0" t="s">
        <v>18</v>
      </c>
      <c r="K18" s="0" t="s">
        <v>40</v>
      </c>
      <c r="L18" s="0" t="s">
        <v>55</v>
      </c>
      <c r="M18" s="0" t="n">
        <v>401</v>
      </c>
      <c r="N18" s="0" t="s">
        <v>42</v>
      </c>
      <c r="O18" s="0" t="n">
        <v>1</v>
      </c>
      <c r="P18" s="0" t="n">
        <v>1</v>
      </c>
      <c r="Q18" s="0" t="n">
        <v>1</v>
      </c>
      <c r="R18" s="0" t="n">
        <v>0.90358044735893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.25546944140519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0.849596177448981</v>
      </c>
      <c r="AO18" s="0" t="n">
        <v>1</v>
      </c>
      <c r="AP18" s="0" t="n">
        <v>1</v>
      </c>
      <c r="AQ18" s="0" t="n">
        <v>1.10393524798995</v>
      </c>
      <c r="AR18" s="0" t="n">
        <v>0.886954876789483</v>
      </c>
      <c r="AS18" s="0" t="n">
        <v>1</v>
      </c>
      <c r="AT18" s="0" t="n">
        <v>1</v>
      </c>
      <c r="AU18" s="0" t="n">
        <v>1</v>
      </c>
      <c r="AV18" s="0" t="n">
        <v>0.927446977049043</v>
      </c>
      <c r="AW18" s="0" t="n">
        <v>0.924487298419425</v>
      </c>
      <c r="AX18" s="0" t="n">
        <v>1</v>
      </c>
      <c r="AY18" s="0" t="n">
        <v>0.890909314366063</v>
      </c>
      <c r="AZ18" s="0" t="n">
        <v>0.771275992256136</v>
      </c>
      <c r="BA18" s="0" t="n">
        <v>0.789429521502723</v>
      </c>
      <c r="BB18" s="0" t="n">
        <v>0.848987448672081</v>
      </c>
      <c r="BC18" s="0" t="n">
        <v>1</v>
      </c>
      <c r="BD18" s="0" t="n">
        <v>1</v>
      </c>
      <c r="BE18" s="0" t="n">
        <v>1.19838550066624</v>
      </c>
    </row>
    <row r="19" customFormat="false" ht="12.75" hidden="false" customHeight="false" outlineLevel="0" collapsed="false">
      <c r="A19" s="0" t="s">
        <v>56</v>
      </c>
      <c r="C19" s="0" t="s">
        <v>57</v>
      </c>
      <c r="D19" s="0" t="n">
        <v>398.671</v>
      </c>
      <c r="E19" s="0" t="s">
        <v>58</v>
      </c>
      <c r="F19" s="0" t="s">
        <v>59</v>
      </c>
      <c r="H19" s="0" t="s">
        <v>16</v>
      </c>
      <c r="I19" s="0" t="s">
        <v>17</v>
      </c>
      <c r="J19" s="0" t="s">
        <v>18</v>
      </c>
      <c r="K19" s="0" t="s">
        <v>19</v>
      </c>
      <c r="L19" s="0" t="s">
        <v>60</v>
      </c>
      <c r="M19" s="0" t="n">
        <v>400</v>
      </c>
      <c r="N19" s="0" t="s">
        <v>61</v>
      </c>
      <c r="O19" s="0" t="n">
        <v>0.815043440964922</v>
      </c>
      <c r="P19" s="0" t="n">
        <v>0.734196362208729</v>
      </c>
      <c r="Q19" s="0" t="n">
        <v>0.791889989691809</v>
      </c>
      <c r="R19" s="0" t="n">
        <v>0.701461933980944</v>
      </c>
      <c r="S19" s="0" t="n">
        <v>1</v>
      </c>
      <c r="T19" s="0" t="n">
        <v>1</v>
      </c>
      <c r="U19" s="0" t="n">
        <v>1</v>
      </c>
      <c r="V19" s="0" t="n">
        <v>0.759060952619056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0.718780337008937</v>
      </c>
      <c r="AE19" s="0" t="n">
        <v>0.656600835907079</v>
      </c>
      <c r="AF19" s="0" t="n">
        <v>0.805462537231528</v>
      </c>
      <c r="AG19" s="0" t="n">
        <v>0.754970936052461</v>
      </c>
      <c r="AH19" s="0" t="n">
        <v>1</v>
      </c>
      <c r="AI19" s="0" t="n">
        <v>1</v>
      </c>
      <c r="AJ19" s="0" t="n">
        <v>1</v>
      </c>
      <c r="AK19" s="0" t="n">
        <v>0.700175807175624</v>
      </c>
      <c r="AL19" s="0" t="n">
        <v>1</v>
      </c>
      <c r="AM19" s="0" t="n">
        <v>1</v>
      </c>
      <c r="AN19" s="0" t="n">
        <v>0.751085565978826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0.75196747240678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6</v>
      </c>
      <c r="C20" s="0" t="s">
        <v>57</v>
      </c>
      <c r="D20" s="0" t="n">
        <v>398.671</v>
      </c>
      <c r="E20" s="0" t="s">
        <v>58</v>
      </c>
      <c r="F20" s="0" t="s">
        <v>59</v>
      </c>
      <c r="H20" s="0" t="s">
        <v>16</v>
      </c>
      <c r="I20" s="0" t="s">
        <v>17</v>
      </c>
      <c r="J20" s="0" t="s">
        <v>18</v>
      </c>
      <c r="K20" s="0" t="s">
        <v>22</v>
      </c>
      <c r="L20" s="0" t="s">
        <v>62</v>
      </c>
      <c r="M20" s="0" t="n">
        <v>401</v>
      </c>
      <c r="N20" s="0" t="s">
        <v>63</v>
      </c>
      <c r="O20" s="0" t="n">
        <v>0.792790801311482</v>
      </c>
      <c r="P20" s="0" t="n">
        <v>0.774025209429529</v>
      </c>
      <c r="Q20" s="0" t="n">
        <v>1</v>
      </c>
      <c r="R20" s="0" t="n">
        <v>0.805489266791143</v>
      </c>
      <c r="S20" s="0" t="n">
        <v>1</v>
      </c>
      <c r="T20" s="0" t="n">
        <v>1</v>
      </c>
      <c r="U20" s="0" t="n">
        <v>1</v>
      </c>
      <c r="V20" s="0" t="n">
        <v>0.806694623546463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0.804924757161006</v>
      </c>
      <c r="AE20" s="0" t="n">
        <v>0.735132456469548</v>
      </c>
      <c r="AF20" s="0" t="n">
        <v>0.872761061750005</v>
      </c>
      <c r="AG20" s="0" t="n">
        <v>0.82127687877019</v>
      </c>
      <c r="AH20" s="0" t="n">
        <v>1</v>
      </c>
      <c r="AI20" s="0" t="n">
        <v>1</v>
      </c>
      <c r="AJ20" s="0" t="n">
        <v>0.823174775345153</v>
      </c>
      <c r="AK20" s="0" t="n">
        <v>0.745407795369668</v>
      </c>
      <c r="AL20" s="0" t="n">
        <v>1</v>
      </c>
      <c r="AM20" s="0" t="n">
        <v>1</v>
      </c>
      <c r="AN20" s="0" t="n">
        <v>0.815564159131038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0.785290874161815</v>
      </c>
      <c r="AY20" s="0" t="n">
        <v>0.803437450160179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0.838455345820104</v>
      </c>
      <c r="BE20" s="0" t="n">
        <v>1</v>
      </c>
    </row>
    <row r="21" customFormat="false" ht="12.75" hidden="false" customHeight="false" outlineLevel="0" collapsed="false">
      <c r="A21" s="0" t="s">
        <v>56</v>
      </c>
      <c r="C21" s="0" t="s">
        <v>57</v>
      </c>
      <c r="D21" s="0" t="n">
        <v>398.671</v>
      </c>
      <c r="E21" s="0" t="s">
        <v>58</v>
      </c>
      <c r="F21" s="0" t="s">
        <v>59</v>
      </c>
      <c r="H21" s="0" t="s">
        <v>16</v>
      </c>
      <c r="I21" s="0" t="s">
        <v>17</v>
      </c>
      <c r="J21" s="0" t="s">
        <v>18</v>
      </c>
      <c r="K21" s="0" t="s">
        <v>25</v>
      </c>
      <c r="L21" s="0" t="s">
        <v>64</v>
      </c>
      <c r="M21" s="0" t="n">
        <v>438</v>
      </c>
      <c r="N21" s="0" t="s">
        <v>65</v>
      </c>
      <c r="O21" s="0" t="n">
        <v>0.817964295242316</v>
      </c>
      <c r="P21" s="0" t="n">
        <v>0.856092897179162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0.893391776331577</v>
      </c>
      <c r="V21" s="0" t="n">
        <v>0.860866052484026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.10867273303762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0.871366400635698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0.859724549816807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.878015541227058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56</v>
      </c>
      <c r="C22" s="0" t="s">
        <v>57</v>
      </c>
      <c r="D22" s="0" t="n">
        <v>398.671</v>
      </c>
      <c r="E22" s="0" t="s">
        <v>58</v>
      </c>
      <c r="F22" s="0" t="s">
        <v>59</v>
      </c>
      <c r="H22" s="0" t="s">
        <v>16</v>
      </c>
      <c r="I22" s="0" t="s">
        <v>17</v>
      </c>
      <c r="J22" s="0" t="s">
        <v>18</v>
      </c>
      <c r="K22" s="0" t="s">
        <v>28</v>
      </c>
      <c r="L22" s="0" t="s">
        <v>66</v>
      </c>
      <c r="M22" s="0" t="n">
        <v>439</v>
      </c>
      <c r="N22" s="0" t="s">
        <v>67</v>
      </c>
      <c r="O22" s="0" t="n">
        <v>1</v>
      </c>
      <c r="P22" s="0" t="n">
        <v>0.846308951493813</v>
      </c>
      <c r="Q22" s="0" t="n">
        <v>1</v>
      </c>
      <c r="R22" s="0" t="n">
        <v>1</v>
      </c>
      <c r="S22" s="0" t="n">
        <v>0.899677332055531</v>
      </c>
      <c r="T22" s="0" t="n">
        <v>1</v>
      </c>
      <c r="U22" s="0" t="n">
        <v>1</v>
      </c>
      <c r="V22" s="0" t="n">
        <v>0.89499178405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0.853296332649416</v>
      </c>
      <c r="AK22" s="0" t="n">
        <v>0.871219703078033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866755730908297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0.891529100727672</v>
      </c>
      <c r="AY22" s="0" t="n">
        <v>0.867005229684706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0.851876765239853</v>
      </c>
      <c r="BE22" s="0" t="n">
        <v>1</v>
      </c>
    </row>
    <row r="23" customFormat="false" ht="12.75" hidden="false" customHeight="false" outlineLevel="0" collapsed="false">
      <c r="A23" s="0" t="s">
        <v>56</v>
      </c>
      <c r="C23" s="0" t="s">
        <v>57</v>
      </c>
      <c r="D23" s="0" t="n">
        <v>398.671</v>
      </c>
      <c r="E23" s="0" t="s">
        <v>58</v>
      </c>
      <c r="F23" s="0" t="s">
        <v>59</v>
      </c>
      <c r="H23" s="0" t="s">
        <v>16</v>
      </c>
      <c r="I23" s="0" t="s">
        <v>17</v>
      </c>
      <c r="J23" s="0" t="s">
        <v>18</v>
      </c>
      <c r="K23" s="0" t="s">
        <v>31</v>
      </c>
      <c r="L23" s="0" t="s">
        <v>68</v>
      </c>
      <c r="M23" s="0" t="n">
        <v>422</v>
      </c>
      <c r="N23" s="0" t="s">
        <v>69</v>
      </c>
      <c r="O23" s="0" t="n">
        <v>0.823107640133415</v>
      </c>
      <c r="P23" s="0" t="n">
        <v>0.844696382414451</v>
      </c>
      <c r="Q23" s="0" t="n">
        <v>1</v>
      </c>
      <c r="R23" s="0" t="n">
        <v>0.853237061856703</v>
      </c>
      <c r="S23" s="0" t="n">
        <v>0.891521568303644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0.896336421694801</v>
      </c>
      <c r="AK23" s="0" t="n">
        <v>0.908661100882686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0.81246850936362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0.788280696575388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56</v>
      </c>
      <c r="C24" s="0" t="s">
        <v>57</v>
      </c>
      <c r="D24" s="0" t="n">
        <v>398.671</v>
      </c>
      <c r="E24" s="0" t="s">
        <v>58</v>
      </c>
      <c r="F24" s="0" t="s">
        <v>59</v>
      </c>
      <c r="H24" s="0" t="s">
        <v>16</v>
      </c>
      <c r="I24" s="0" t="s">
        <v>17</v>
      </c>
      <c r="J24" s="0" t="s">
        <v>18</v>
      </c>
      <c r="K24" s="0" t="s">
        <v>34</v>
      </c>
      <c r="L24" s="0" t="s">
        <v>70</v>
      </c>
      <c r="M24" s="0" t="n">
        <v>423</v>
      </c>
      <c r="N24" s="0" t="s">
        <v>71</v>
      </c>
      <c r="O24" s="0" t="n">
        <v>0.836749974124368</v>
      </c>
      <c r="P24" s="0" t="n">
        <v>1</v>
      </c>
      <c r="Q24" s="0" t="n">
        <v>1</v>
      </c>
      <c r="R24" s="0" t="n">
        <v>1</v>
      </c>
      <c r="S24" s="0" t="n">
        <v>0.862422380937575</v>
      </c>
      <c r="T24" s="0" t="n">
        <v>1</v>
      </c>
      <c r="U24" s="0" t="n">
        <v>1</v>
      </c>
      <c r="V24" s="0" t="n">
        <v>0.912677141019439</v>
      </c>
      <c r="W24" s="0" t="n">
        <v>0.873871088847732</v>
      </c>
      <c r="X24" s="0" t="n">
        <v>1</v>
      </c>
      <c r="Y24" s="0" t="n">
        <v>1</v>
      </c>
      <c r="Z24" s="0" t="n">
        <v>0.90231552926249</v>
      </c>
      <c r="AA24" s="0" t="n">
        <v>1</v>
      </c>
      <c r="AB24" s="0" t="n">
        <v>0.873355400119069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0.892701413599906</v>
      </c>
      <c r="AK24" s="0" t="n">
        <v>0.860577434836225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0.820522118181933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0.892057044267855</v>
      </c>
      <c r="AY24" s="0" t="n">
        <v>1</v>
      </c>
      <c r="AZ24" s="0" t="n">
        <v>0.816382015810858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56</v>
      </c>
      <c r="C25" s="0" t="s">
        <v>57</v>
      </c>
      <c r="D25" s="0" t="n">
        <v>398.671</v>
      </c>
      <c r="E25" s="0" t="s">
        <v>58</v>
      </c>
      <c r="F25" s="0" t="s">
        <v>59</v>
      </c>
      <c r="H25" s="0" t="s">
        <v>16</v>
      </c>
      <c r="I25" s="0" t="s">
        <v>17</v>
      </c>
      <c r="J25" s="0" t="s">
        <v>18</v>
      </c>
      <c r="K25" s="0" t="s">
        <v>37</v>
      </c>
      <c r="L25" s="0" t="s">
        <v>72</v>
      </c>
      <c r="M25" s="0" t="n">
        <v>398</v>
      </c>
      <c r="N25" s="0" t="s">
        <v>73</v>
      </c>
      <c r="O25" s="0" t="n">
        <v>1</v>
      </c>
      <c r="P25" s="0" t="n">
        <v>0.802346167856222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0.743029084274171</v>
      </c>
      <c r="AH25" s="0" t="n">
        <v>1.19009818988544</v>
      </c>
      <c r="AI25" s="0" t="n">
        <v>1</v>
      </c>
      <c r="AJ25" s="0" t="n">
        <v>1</v>
      </c>
      <c r="AK25" s="0" t="n">
        <v>0.838887637402728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0.863906300631246</v>
      </c>
      <c r="AZ25" s="0" t="n">
        <v>0.787628312494963</v>
      </c>
      <c r="BA25" s="0" t="n">
        <v>0.799775669305542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56</v>
      </c>
      <c r="C26" s="0" t="s">
        <v>57</v>
      </c>
      <c r="D26" s="0" t="n">
        <v>398.671</v>
      </c>
      <c r="E26" s="0" t="s">
        <v>58</v>
      </c>
      <c r="F26" s="0" t="s">
        <v>59</v>
      </c>
      <c r="H26" s="0" t="s">
        <v>16</v>
      </c>
      <c r="I26" s="0" t="s">
        <v>17</v>
      </c>
      <c r="J26" s="0" t="s">
        <v>18</v>
      </c>
      <c r="K26" s="0" t="s">
        <v>40</v>
      </c>
      <c r="L26" s="0" t="s">
        <v>74</v>
      </c>
      <c r="M26" s="0" t="n">
        <v>399</v>
      </c>
      <c r="N26" s="0" t="s">
        <v>75</v>
      </c>
      <c r="O26" s="0" t="n">
        <v>0.890478492821423</v>
      </c>
      <c r="P26" s="0" t="n">
        <v>0.842883610143507</v>
      </c>
      <c r="Q26" s="0" t="n">
        <v>1</v>
      </c>
      <c r="R26" s="0" t="n">
        <v>0.875741550937918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0.791215938327535</v>
      </c>
      <c r="AL26" s="0" t="n">
        <v>0.900452824740328</v>
      </c>
      <c r="AM26" s="0" t="n">
        <v>1</v>
      </c>
      <c r="AN26" s="0" t="n">
        <v>0.829950851754792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0.802993679320706</v>
      </c>
      <c r="AY26" s="0" t="n">
        <v>1</v>
      </c>
      <c r="AZ26" s="0" t="n">
        <v>0.835704782987858</v>
      </c>
      <c r="BA26" s="0" t="n">
        <v>0.715405195654959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6</v>
      </c>
      <c r="B27" s="0" t="s">
        <v>76</v>
      </c>
      <c r="D27" s="0" t="n">
        <v>398.671</v>
      </c>
      <c r="E27" s="0" t="s">
        <v>58</v>
      </c>
      <c r="F27" s="0" t="s">
        <v>77</v>
      </c>
      <c r="H27" s="0" t="s">
        <v>78</v>
      </c>
      <c r="I27" s="0" t="s">
        <v>79</v>
      </c>
      <c r="J27" s="0" t="s">
        <v>18</v>
      </c>
      <c r="K27" s="0" t="s">
        <v>19</v>
      </c>
      <c r="L27" s="0" t="s">
        <v>80</v>
      </c>
      <c r="M27" s="0" t="n">
        <v>400</v>
      </c>
      <c r="N27" s="0" t="s">
        <v>61</v>
      </c>
      <c r="O27" s="0" t="n">
        <v>0.815043440964922</v>
      </c>
      <c r="P27" s="0" t="n">
        <v>0.734196362208729</v>
      </c>
      <c r="Q27" s="0" t="n">
        <v>0.791889989691809</v>
      </c>
      <c r="R27" s="0" t="n">
        <v>0.701461933980944</v>
      </c>
      <c r="S27" s="0" t="n">
        <v>1</v>
      </c>
      <c r="T27" s="0" t="n">
        <v>1</v>
      </c>
      <c r="U27" s="0" t="n">
        <v>1</v>
      </c>
      <c r="V27" s="0" t="n">
        <v>0.759060952619056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0.718780337008937</v>
      </c>
      <c r="AE27" s="0" t="n">
        <v>0.656600835907079</v>
      </c>
      <c r="AF27" s="0" t="n">
        <v>0.805462537231528</v>
      </c>
      <c r="AG27" s="0" t="n">
        <v>0.754970936052461</v>
      </c>
      <c r="AH27" s="0" t="n">
        <v>1</v>
      </c>
      <c r="AI27" s="0" t="n">
        <v>1</v>
      </c>
      <c r="AJ27" s="0" t="n">
        <v>1</v>
      </c>
      <c r="AK27" s="0" t="n">
        <v>0.700175807175624</v>
      </c>
      <c r="AL27" s="0" t="n">
        <v>1</v>
      </c>
      <c r="AM27" s="0" t="n">
        <v>1</v>
      </c>
      <c r="AN27" s="0" t="n">
        <v>0.751085565978826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0.75196747240678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6</v>
      </c>
      <c r="B28" s="0" t="s">
        <v>76</v>
      </c>
      <c r="D28" s="0" t="n">
        <v>398.671</v>
      </c>
      <c r="E28" s="0" t="s">
        <v>58</v>
      </c>
      <c r="F28" s="0" t="s">
        <v>77</v>
      </c>
      <c r="H28" s="0" t="s">
        <v>78</v>
      </c>
      <c r="I28" s="0" t="s">
        <v>79</v>
      </c>
      <c r="J28" s="0" t="s">
        <v>18</v>
      </c>
      <c r="K28" s="0" t="s">
        <v>22</v>
      </c>
      <c r="L28" s="0" t="s">
        <v>81</v>
      </c>
      <c r="M28" s="0" t="n">
        <v>401</v>
      </c>
      <c r="N28" s="0" t="s">
        <v>63</v>
      </c>
      <c r="O28" s="0" t="n">
        <v>0.792790801311482</v>
      </c>
      <c r="P28" s="0" t="n">
        <v>0.774025209429529</v>
      </c>
      <c r="Q28" s="0" t="n">
        <v>1</v>
      </c>
      <c r="R28" s="0" t="n">
        <v>0.805489266791143</v>
      </c>
      <c r="S28" s="0" t="n">
        <v>1</v>
      </c>
      <c r="T28" s="0" t="n">
        <v>1</v>
      </c>
      <c r="U28" s="0" t="n">
        <v>1</v>
      </c>
      <c r="V28" s="0" t="n">
        <v>0.806694623546463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.804924757161006</v>
      </c>
      <c r="AE28" s="0" t="n">
        <v>0.735132456469548</v>
      </c>
      <c r="AF28" s="0" t="n">
        <v>0.872761061750005</v>
      </c>
      <c r="AG28" s="0" t="n">
        <v>0.82127687877019</v>
      </c>
      <c r="AH28" s="0" t="n">
        <v>1</v>
      </c>
      <c r="AI28" s="0" t="n">
        <v>1</v>
      </c>
      <c r="AJ28" s="0" t="n">
        <v>0.823174775345153</v>
      </c>
      <c r="AK28" s="0" t="n">
        <v>0.745407795369668</v>
      </c>
      <c r="AL28" s="0" t="n">
        <v>1</v>
      </c>
      <c r="AM28" s="0" t="n">
        <v>1</v>
      </c>
      <c r="AN28" s="0" t="n">
        <v>0.815564159131038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0.785290874161815</v>
      </c>
      <c r="AY28" s="0" t="n">
        <v>0.803437450160179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0.838455345820104</v>
      </c>
      <c r="BE28" s="0" t="n">
        <v>1</v>
      </c>
    </row>
    <row r="29" customFormat="false" ht="12.75" hidden="false" customHeight="false" outlineLevel="0" collapsed="false">
      <c r="A29" s="0" t="s">
        <v>76</v>
      </c>
      <c r="B29" s="0" t="s">
        <v>76</v>
      </c>
      <c r="D29" s="0" t="n">
        <v>398.671</v>
      </c>
      <c r="E29" s="0" t="s">
        <v>58</v>
      </c>
      <c r="F29" s="0" t="s">
        <v>77</v>
      </c>
      <c r="H29" s="0" t="s">
        <v>78</v>
      </c>
      <c r="I29" s="0" t="s">
        <v>79</v>
      </c>
      <c r="J29" s="0" t="s">
        <v>18</v>
      </c>
      <c r="K29" s="0" t="s">
        <v>25</v>
      </c>
      <c r="L29" s="0" t="s">
        <v>82</v>
      </c>
      <c r="M29" s="0" t="n">
        <v>438</v>
      </c>
      <c r="N29" s="0" t="s">
        <v>65</v>
      </c>
      <c r="O29" s="0" t="n">
        <v>0.817964295242316</v>
      </c>
      <c r="P29" s="0" t="n">
        <v>0.856092897179162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0.893391776331577</v>
      </c>
      <c r="V29" s="0" t="n">
        <v>0.860866052484026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.10867273303762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0.871366400635698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0.859724549816807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0.878015541227058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76</v>
      </c>
      <c r="B30" s="0" t="s">
        <v>76</v>
      </c>
      <c r="D30" s="0" t="n">
        <v>398.671</v>
      </c>
      <c r="E30" s="0" t="s">
        <v>58</v>
      </c>
      <c r="F30" s="0" t="s">
        <v>77</v>
      </c>
      <c r="H30" s="0" t="s">
        <v>78</v>
      </c>
      <c r="I30" s="0" t="s">
        <v>79</v>
      </c>
      <c r="J30" s="0" t="s">
        <v>18</v>
      </c>
      <c r="K30" s="0" t="s">
        <v>28</v>
      </c>
      <c r="L30" s="0" t="s">
        <v>83</v>
      </c>
      <c r="M30" s="0" t="n">
        <v>439</v>
      </c>
      <c r="N30" s="0" t="s">
        <v>67</v>
      </c>
      <c r="O30" s="0" t="n">
        <v>1</v>
      </c>
      <c r="P30" s="0" t="n">
        <v>0.846308951493813</v>
      </c>
      <c r="Q30" s="0" t="n">
        <v>1</v>
      </c>
      <c r="R30" s="0" t="n">
        <v>1</v>
      </c>
      <c r="S30" s="0" t="n">
        <v>0.899677332055531</v>
      </c>
      <c r="T30" s="0" t="n">
        <v>1</v>
      </c>
      <c r="U30" s="0" t="n">
        <v>1</v>
      </c>
      <c r="V30" s="0" t="n">
        <v>0.89499178405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0.853296332649416</v>
      </c>
      <c r="AK30" s="0" t="n">
        <v>0.871219703078033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0.866755730908297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0.891529100727672</v>
      </c>
      <c r="AY30" s="0" t="n">
        <v>0.867005229684706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0.851876765239853</v>
      </c>
      <c r="BE30" s="0" t="n">
        <v>1</v>
      </c>
    </row>
    <row r="31" customFormat="false" ht="12.75" hidden="false" customHeight="false" outlineLevel="0" collapsed="false">
      <c r="A31" s="0" t="s">
        <v>76</v>
      </c>
      <c r="B31" s="0" t="s">
        <v>76</v>
      </c>
      <c r="D31" s="0" t="n">
        <v>398.671</v>
      </c>
      <c r="E31" s="0" t="s">
        <v>58</v>
      </c>
      <c r="F31" s="0" t="s">
        <v>77</v>
      </c>
      <c r="H31" s="0" t="s">
        <v>78</v>
      </c>
      <c r="I31" s="0" t="s">
        <v>79</v>
      </c>
      <c r="J31" s="0" t="s">
        <v>18</v>
      </c>
      <c r="K31" s="0" t="s">
        <v>31</v>
      </c>
      <c r="L31" s="0" t="s">
        <v>84</v>
      </c>
      <c r="M31" s="0" t="n">
        <v>422</v>
      </c>
      <c r="N31" s="0" t="s">
        <v>69</v>
      </c>
      <c r="O31" s="0" t="n">
        <v>0.823107640133415</v>
      </c>
      <c r="P31" s="0" t="n">
        <v>0.844696382414451</v>
      </c>
      <c r="Q31" s="0" t="n">
        <v>1</v>
      </c>
      <c r="R31" s="0" t="n">
        <v>0.853237061856703</v>
      </c>
      <c r="S31" s="0" t="n">
        <v>0.891521568303644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0.896336421694801</v>
      </c>
      <c r="AK31" s="0" t="n">
        <v>0.908661100882686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0.81246850936362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0.788280696575388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76</v>
      </c>
      <c r="B32" s="0" t="s">
        <v>76</v>
      </c>
      <c r="D32" s="0" t="n">
        <v>398.671</v>
      </c>
      <c r="E32" s="0" t="s">
        <v>58</v>
      </c>
      <c r="F32" s="0" t="s">
        <v>77</v>
      </c>
      <c r="H32" s="0" t="s">
        <v>78</v>
      </c>
      <c r="I32" s="0" t="s">
        <v>79</v>
      </c>
      <c r="J32" s="0" t="s">
        <v>18</v>
      </c>
      <c r="K32" s="0" t="s">
        <v>34</v>
      </c>
      <c r="L32" s="0" t="s">
        <v>85</v>
      </c>
      <c r="M32" s="0" t="n">
        <v>423</v>
      </c>
      <c r="N32" s="0" t="s">
        <v>71</v>
      </c>
      <c r="O32" s="0" t="n">
        <v>0.836749974124368</v>
      </c>
      <c r="P32" s="0" t="n">
        <v>1</v>
      </c>
      <c r="Q32" s="0" t="n">
        <v>1</v>
      </c>
      <c r="R32" s="0" t="n">
        <v>1</v>
      </c>
      <c r="S32" s="0" t="n">
        <v>0.862422380937575</v>
      </c>
      <c r="T32" s="0" t="n">
        <v>1</v>
      </c>
      <c r="U32" s="0" t="n">
        <v>1</v>
      </c>
      <c r="V32" s="0" t="n">
        <v>0.912677141019439</v>
      </c>
      <c r="W32" s="0" t="n">
        <v>0.873871088847732</v>
      </c>
      <c r="X32" s="0" t="n">
        <v>1</v>
      </c>
      <c r="Y32" s="0" t="n">
        <v>1</v>
      </c>
      <c r="Z32" s="0" t="n">
        <v>0.90231552926249</v>
      </c>
      <c r="AA32" s="0" t="n">
        <v>1</v>
      </c>
      <c r="AB32" s="0" t="n">
        <v>0.873355400119069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0.892701413599906</v>
      </c>
      <c r="AK32" s="0" t="n">
        <v>0.860577434836225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0.820522118181933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0.892057044267855</v>
      </c>
      <c r="AY32" s="0" t="n">
        <v>1</v>
      </c>
      <c r="AZ32" s="0" t="n">
        <v>0.816382015810858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76</v>
      </c>
      <c r="B33" s="0" t="s">
        <v>76</v>
      </c>
      <c r="D33" s="0" t="n">
        <v>398.671</v>
      </c>
      <c r="E33" s="0" t="s">
        <v>58</v>
      </c>
      <c r="F33" s="0" t="s">
        <v>77</v>
      </c>
      <c r="H33" s="0" t="s">
        <v>78</v>
      </c>
      <c r="I33" s="0" t="s">
        <v>79</v>
      </c>
      <c r="J33" s="0" t="s">
        <v>18</v>
      </c>
      <c r="K33" s="0" t="s">
        <v>37</v>
      </c>
      <c r="L33" s="0" t="s">
        <v>86</v>
      </c>
      <c r="M33" s="0" t="n">
        <v>398</v>
      </c>
      <c r="N33" s="0" t="s">
        <v>73</v>
      </c>
      <c r="O33" s="0" t="n">
        <v>1</v>
      </c>
      <c r="P33" s="0" t="n">
        <v>0.802346167856222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0.743029084274171</v>
      </c>
      <c r="AH33" s="0" t="n">
        <v>1.19009818988544</v>
      </c>
      <c r="AI33" s="0" t="n">
        <v>1</v>
      </c>
      <c r="AJ33" s="0" t="n">
        <v>1</v>
      </c>
      <c r="AK33" s="0" t="n">
        <v>0.838887637402728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0.863906300631246</v>
      </c>
      <c r="AZ33" s="0" t="n">
        <v>0.787628312494963</v>
      </c>
      <c r="BA33" s="0" t="n">
        <v>0.799775669305542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76</v>
      </c>
      <c r="B34" s="0" t="s">
        <v>76</v>
      </c>
      <c r="D34" s="0" t="n">
        <v>398.671</v>
      </c>
      <c r="E34" s="0" t="s">
        <v>58</v>
      </c>
      <c r="F34" s="0" t="s">
        <v>77</v>
      </c>
      <c r="H34" s="0" t="s">
        <v>78</v>
      </c>
      <c r="I34" s="0" t="s">
        <v>79</v>
      </c>
      <c r="J34" s="0" t="s">
        <v>18</v>
      </c>
      <c r="K34" s="0" t="s">
        <v>40</v>
      </c>
      <c r="L34" s="0" t="s">
        <v>87</v>
      </c>
      <c r="M34" s="0" t="n">
        <v>399</v>
      </c>
      <c r="N34" s="0" t="s">
        <v>75</v>
      </c>
      <c r="O34" s="0" t="n">
        <v>0.890478492821423</v>
      </c>
      <c r="P34" s="0" t="n">
        <v>0.842883610143507</v>
      </c>
      <c r="Q34" s="0" t="n">
        <v>1</v>
      </c>
      <c r="R34" s="0" t="n">
        <v>0.875741550937918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0.791215938327535</v>
      </c>
      <c r="AL34" s="0" t="n">
        <v>0.900452824740328</v>
      </c>
      <c r="AM34" s="0" t="n">
        <v>1</v>
      </c>
      <c r="AN34" s="0" t="n">
        <v>0.829950851754792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0.802993679320706</v>
      </c>
      <c r="AY34" s="0" t="n">
        <v>1</v>
      </c>
      <c r="AZ34" s="0" t="n">
        <v>0.835704782987858</v>
      </c>
      <c r="BA34" s="0" t="n">
        <v>0.715405195654959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88</v>
      </c>
      <c r="D35" s="0" t="n">
        <v>400.687</v>
      </c>
      <c r="E35" s="0" t="s">
        <v>14</v>
      </c>
      <c r="F35" s="0" t="s">
        <v>89</v>
      </c>
      <c r="H35" s="0" t="s">
        <v>78</v>
      </c>
      <c r="I35" s="0" t="s">
        <v>90</v>
      </c>
      <c r="J35" s="0" t="s">
        <v>18</v>
      </c>
      <c r="K35" s="0" t="s">
        <v>19</v>
      </c>
      <c r="L35" s="0" t="s">
        <v>91</v>
      </c>
      <c r="M35" s="0" t="n">
        <v>402</v>
      </c>
      <c r="N35" s="0" t="s">
        <v>21</v>
      </c>
      <c r="O35" s="0" t="n">
        <v>1</v>
      </c>
      <c r="P35" s="0" t="n">
        <v>0.843770186454037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0.86739116450764</v>
      </c>
      <c r="W35" s="0" t="n">
        <v>1</v>
      </c>
      <c r="X35" s="0" t="n">
        <v>1</v>
      </c>
      <c r="Y35" s="0" t="n">
        <v>0.904124205821429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0.864021617696794</v>
      </c>
      <c r="AG35" s="0" t="n">
        <v>1</v>
      </c>
      <c r="AH35" s="0" t="n">
        <v>0.872074272200365</v>
      </c>
      <c r="AI35" s="0" t="n">
        <v>1</v>
      </c>
      <c r="AJ35" s="0" t="n">
        <v>0.779779124739388</v>
      </c>
      <c r="AK35" s="0" t="n">
        <v>0.817216139675382</v>
      </c>
      <c r="AL35" s="0" t="n">
        <v>1</v>
      </c>
      <c r="AM35" s="0" t="n">
        <v>0.888842194290776</v>
      </c>
      <c r="AN35" s="0" t="n">
        <v>0.801470985903856</v>
      </c>
      <c r="AO35" s="0" t="n">
        <v>1</v>
      </c>
      <c r="AP35" s="0" t="n">
        <v>1</v>
      </c>
      <c r="AQ35" s="0" t="n">
        <v>1</v>
      </c>
      <c r="AR35" s="0" t="n">
        <v>0.803732166445</v>
      </c>
      <c r="AS35" s="0" t="n">
        <v>0.834601904934022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0.818591278315053</v>
      </c>
      <c r="AY35" s="0" t="n">
        <v>0.804513400874204</v>
      </c>
      <c r="AZ35" s="0" t="n">
        <v>0.834416498649384</v>
      </c>
      <c r="BA35" s="0" t="n">
        <v>1</v>
      </c>
      <c r="BB35" s="0" t="n">
        <v>1</v>
      </c>
      <c r="BC35" s="0" t="n">
        <v>1</v>
      </c>
      <c r="BD35" s="0" t="n">
        <v>0.848741765694835</v>
      </c>
      <c r="BE35" s="0" t="n">
        <v>1</v>
      </c>
    </row>
    <row r="36" customFormat="false" ht="12.75" hidden="false" customHeight="false" outlineLevel="0" collapsed="false">
      <c r="A36" s="0" t="s">
        <v>88</v>
      </c>
      <c r="D36" s="0" t="n">
        <v>400.687</v>
      </c>
      <c r="E36" s="0" t="s">
        <v>14</v>
      </c>
      <c r="F36" s="0" t="s">
        <v>89</v>
      </c>
      <c r="H36" s="0" t="s">
        <v>78</v>
      </c>
      <c r="I36" s="0" t="s">
        <v>90</v>
      </c>
      <c r="J36" s="0" t="s">
        <v>18</v>
      </c>
      <c r="K36" s="0" t="s">
        <v>22</v>
      </c>
      <c r="L36" s="0" t="s">
        <v>92</v>
      </c>
      <c r="M36" s="0" t="n">
        <v>403</v>
      </c>
      <c r="N36" s="0" t="s">
        <v>24</v>
      </c>
      <c r="O36" s="0" t="n">
        <v>0.856678944192162</v>
      </c>
      <c r="P36" s="0" t="n">
        <v>0.890854956455095</v>
      </c>
      <c r="Q36" s="0" t="n">
        <v>1</v>
      </c>
      <c r="R36" s="0" t="n">
        <v>1</v>
      </c>
      <c r="S36" s="0" t="n">
        <v>0.856156793661396</v>
      </c>
      <c r="T36" s="0" t="n">
        <v>1</v>
      </c>
      <c r="U36" s="0" t="n">
        <v>1</v>
      </c>
      <c r="V36" s="0" t="n">
        <v>0.913637433081367</v>
      </c>
      <c r="W36" s="0" t="n">
        <v>0.848437540300543</v>
      </c>
      <c r="X36" s="0" t="n">
        <v>1</v>
      </c>
      <c r="Y36" s="0" t="n">
        <v>0.865382343718455</v>
      </c>
      <c r="Z36" s="0" t="n">
        <v>0.888157392538117</v>
      </c>
      <c r="AA36" s="0" t="n">
        <v>1</v>
      </c>
      <c r="AB36" s="0" t="n">
        <v>0.895187365490928</v>
      </c>
      <c r="AC36" s="0" t="n">
        <v>1</v>
      </c>
      <c r="AD36" s="0" t="n">
        <v>0.851216423037609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0.854965688025873</v>
      </c>
      <c r="AK36" s="0" t="n">
        <v>0.857871030909599</v>
      </c>
      <c r="AL36" s="0" t="n">
        <v>1</v>
      </c>
      <c r="AM36" s="0" t="n">
        <v>0.852477907939957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0.815442158753614</v>
      </c>
      <c r="AS36" s="0" t="n">
        <v>0.848960054971742</v>
      </c>
      <c r="AT36" s="0" t="n">
        <v>1</v>
      </c>
      <c r="AU36" s="0" t="n">
        <v>1</v>
      </c>
      <c r="AV36" s="0" t="n">
        <v>0.898792192401196</v>
      </c>
      <c r="AW36" s="0" t="n">
        <v>1</v>
      </c>
      <c r="AX36" s="0" t="n">
        <v>1</v>
      </c>
      <c r="AY36" s="0" t="n">
        <v>0.828307885422523</v>
      </c>
      <c r="AZ36" s="0" t="n">
        <v>0.822902168543266</v>
      </c>
      <c r="BA36" s="0" t="n">
        <v>0.913082803576261</v>
      </c>
      <c r="BB36" s="0" t="n">
        <v>1</v>
      </c>
      <c r="BC36" s="0" t="n">
        <v>1</v>
      </c>
      <c r="BD36" s="0" t="n">
        <v>0.875032396088691</v>
      </c>
      <c r="BE36" s="0" t="n">
        <v>0.92038892559098</v>
      </c>
    </row>
    <row r="37" customFormat="false" ht="12.75" hidden="false" customHeight="false" outlineLevel="0" collapsed="false">
      <c r="A37" s="0" t="s">
        <v>88</v>
      </c>
      <c r="D37" s="0" t="n">
        <v>400.687</v>
      </c>
      <c r="E37" s="0" t="s">
        <v>14</v>
      </c>
      <c r="F37" s="0" t="s">
        <v>89</v>
      </c>
      <c r="H37" s="0" t="s">
        <v>78</v>
      </c>
      <c r="I37" s="0" t="s">
        <v>90</v>
      </c>
      <c r="J37" s="0" t="s">
        <v>18</v>
      </c>
      <c r="K37" s="0" t="s">
        <v>25</v>
      </c>
      <c r="L37" s="0" t="s">
        <v>93</v>
      </c>
      <c r="M37" s="0" t="n">
        <v>440</v>
      </c>
      <c r="N37" s="0" t="s">
        <v>27</v>
      </c>
      <c r="O37" s="0" t="n">
        <v>0.850780492146099</v>
      </c>
      <c r="P37" s="0" t="n">
        <v>1</v>
      </c>
      <c r="Q37" s="0" t="n">
        <v>1</v>
      </c>
      <c r="R37" s="0" t="n">
        <v>0.851737181685055</v>
      </c>
      <c r="S37" s="0" t="n">
        <v>1</v>
      </c>
      <c r="T37" s="0" t="n">
        <v>1</v>
      </c>
      <c r="U37" s="0" t="n">
        <v>0.900456001537505</v>
      </c>
      <c r="V37" s="0" t="n">
        <v>0.860947874735115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0.856313439142874</v>
      </c>
      <c r="AK37" s="0" t="n">
        <v>0.871523394129906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0.805896254513425</v>
      </c>
      <c r="AS37" s="0" t="n">
        <v>0.855557191854768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0.87004651942786</v>
      </c>
      <c r="AY37" s="0" t="n">
        <v>0.853264070340644</v>
      </c>
      <c r="AZ37" s="0" t="n">
        <v>0.86578955243545</v>
      </c>
      <c r="BA37" s="0" t="n">
        <v>1</v>
      </c>
      <c r="BB37" s="0" t="n">
        <v>0.889166709578546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88</v>
      </c>
      <c r="D38" s="0" t="n">
        <v>400.687</v>
      </c>
      <c r="E38" s="0" t="s">
        <v>14</v>
      </c>
      <c r="F38" s="0" t="s">
        <v>89</v>
      </c>
      <c r="H38" s="0" t="s">
        <v>78</v>
      </c>
      <c r="I38" s="0" t="s">
        <v>90</v>
      </c>
      <c r="J38" s="0" t="s">
        <v>18</v>
      </c>
      <c r="K38" s="0" t="s">
        <v>28</v>
      </c>
      <c r="L38" s="0" t="s">
        <v>94</v>
      </c>
      <c r="M38" s="0" t="n">
        <v>441</v>
      </c>
      <c r="N38" s="0" t="s">
        <v>30</v>
      </c>
      <c r="O38" s="0" t="n">
        <v>0.730976281301055</v>
      </c>
      <c r="P38" s="0" t="n">
        <v>1</v>
      </c>
      <c r="Q38" s="0" t="n">
        <v>0.877884399960783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0.841007369665354</v>
      </c>
      <c r="X38" s="0" t="n">
        <v>0.864219640483479</v>
      </c>
      <c r="Y38" s="0" t="n">
        <v>1.22886916248553</v>
      </c>
      <c r="Z38" s="0" t="n">
        <v>1</v>
      </c>
      <c r="AA38" s="0" t="n">
        <v>1.14324560960872</v>
      </c>
      <c r="AB38" s="0" t="n">
        <v>0.840520389416269</v>
      </c>
      <c r="AC38" s="0" t="n">
        <v>1</v>
      </c>
      <c r="AD38" s="0" t="n">
        <v>0.819649274451253</v>
      </c>
      <c r="AE38" s="0" t="n">
        <v>0.799039916185457</v>
      </c>
      <c r="AF38" s="0" t="n">
        <v>0.879323051822957</v>
      </c>
      <c r="AG38" s="0" t="n">
        <v>1</v>
      </c>
      <c r="AH38" s="0" t="n">
        <v>1</v>
      </c>
      <c r="AI38" s="0" t="n">
        <v>0.875348720257075</v>
      </c>
      <c r="AJ38" s="0" t="n">
        <v>0.821009496845886</v>
      </c>
      <c r="AK38" s="0" t="n">
        <v>0.850465141156024</v>
      </c>
      <c r="AL38" s="0" t="n">
        <v>1</v>
      </c>
      <c r="AM38" s="0" t="n">
        <v>0.886166936091407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0.887447572505496</v>
      </c>
      <c r="AW38" s="0" t="n">
        <v>1</v>
      </c>
      <c r="AX38" s="0" t="n">
        <v>0.820465078674554</v>
      </c>
      <c r="AY38" s="0" t="n">
        <v>1</v>
      </c>
      <c r="AZ38" s="0" t="n">
        <v>0.807007548160624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88</v>
      </c>
      <c r="D39" s="0" t="n">
        <v>400.687</v>
      </c>
      <c r="E39" s="0" t="s">
        <v>14</v>
      </c>
      <c r="F39" s="0" t="s">
        <v>89</v>
      </c>
      <c r="H39" s="0" t="s">
        <v>78</v>
      </c>
      <c r="I39" s="0" t="s">
        <v>90</v>
      </c>
      <c r="J39" s="0" t="s">
        <v>18</v>
      </c>
      <c r="K39" s="0" t="s">
        <v>31</v>
      </c>
      <c r="L39" s="0" t="s">
        <v>95</v>
      </c>
      <c r="M39" s="0" t="n">
        <v>424</v>
      </c>
      <c r="N39" s="0" t="s">
        <v>33</v>
      </c>
      <c r="O39" s="0" t="n">
        <v>0.77131613932168</v>
      </c>
      <c r="P39" s="0" t="n">
        <v>1</v>
      </c>
      <c r="Q39" s="0" t="n">
        <v>0.863345390393305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.15550827920689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0.91532087086892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0.92277754618239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0.827056314796719</v>
      </c>
      <c r="AY39" s="0" t="n">
        <v>0.917585802736083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88</v>
      </c>
      <c r="D40" s="0" t="n">
        <v>400.687</v>
      </c>
      <c r="E40" s="0" t="s">
        <v>14</v>
      </c>
      <c r="F40" s="0" t="s">
        <v>89</v>
      </c>
      <c r="H40" s="0" t="s">
        <v>78</v>
      </c>
      <c r="I40" s="0" t="s">
        <v>90</v>
      </c>
      <c r="J40" s="0" t="s">
        <v>18</v>
      </c>
      <c r="K40" s="0" t="s">
        <v>34</v>
      </c>
      <c r="L40" s="0" t="s">
        <v>96</v>
      </c>
      <c r="M40" s="0" t="n">
        <v>425</v>
      </c>
      <c r="N40" s="0" t="s">
        <v>36</v>
      </c>
      <c r="O40" s="0" t="n">
        <v>0.88436936095826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0.829855880427855</v>
      </c>
      <c r="X40" s="0" t="n">
        <v>0.876765867831527</v>
      </c>
      <c r="Y40" s="0" t="n">
        <v>1</v>
      </c>
      <c r="Z40" s="0" t="n">
        <v>1</v>
      </c>
      <c r="AA40" s="0" t="n">
        <v>1</v>
      </c>
      <c r="AB40" s="0" t="n">
        <v>0.853408059459298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0.885488483929254</v>
      </c>
      <c r="AH40" s="0" t="n">
        <v>0.895442188735853</v>
      </c>
      <c r="AI40" s="0" t="n">
        <v>0.915538410242592</v>
      </c>
      <c r="AJ40" s="0" t="n">
        <v>0.874532636480109</v>
      </c>
      <c r="AK40" s="0" t="n">
        <v>0.911223353706553</v>
      </c>
      <c r="AL40" s="0" t="n">
        <v>1</v>
      </c>
      <c r="AM40" s="0" t="n">
        <v>1</v>
      </c>
      <c r="AN40" s="0" t="n">
        <v>0.898899535005049</v>
      </c>
      <c r="AO40" s="0" t="n">
        <v>1</v>
      </c>
      <c r="AP40" s="0" t="n">
        <v>1</v>
      </c>
      <c r="AQ40" s="0" t="n">
        <v>1</v>
      </c>
      <c r="AR40" s="0" t="n">
        <v>0.868532714248093</v>
      </c>
      <c r="AS40" s="0" t="n">
        <v>0.883004553672283</v>
      </c>
      <c r="AT40" s="0" t="n">
        <v>1</v>
      </c>
      <c r="AU40" s="0" t="n">
        <v>1</v>
      </c>
      <c r="AV40" s="0" t="n">
        <v>0.915141198345878</v>
      </c>
      <c r="AW40" s="0" t="n">
        <v>1</v>
      </c>
      <c r="AX40" s="0" t="n">
        <v>0.87206143985069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0.816296728926493</v>
      </c>
      <c r="BE40" s="0" t="n">
        <v>1</v>
      </c>
    </row>
    <row r="41" customFormat="false" ht="12.75" hidden="false" customHeight="false" outlineLevel="0" collapsed="false">
      <c r="A41" s="0" t="s">
        <v>88</v>
      </c>
      <c r="D41" s="0" t="n">
        <v>400.687</v>
      </c>
      <c r="E41" s="0" t="s">
        <v>14</v>
      </c>
      <c r="F41" s="0" t="s">
        <v>89</v>
      </c>
      <c r="H41" s="0" t="s">
        <v>78</v>
      </c>
      <c r="I41" s="0" t="s">
        <v>90</v>
      </c>
      <c r="J41" s="0" t="s">
        <v>18</v>
      </c>
      <c r="K41" s="0" t="s">
        <v>37</v>
      </c>
      <c r="L41" s="0" t="s">
        <v>97</v>
      </c>
      <c r="M41" s="0" t="n">
        <v>400</v>
      </c>
      <c r="N41" s="0" t="s">
        <v>39</v>
      </c>
      <c r="O41" s="0" t="n">
        <v>0.865582970300406</v>
      </c>
      <c r="P41" s="0" t="n">
        <v>1</v>
      </c>
      <c r="Q41" s="0" t="n">
        <v>1</v>
      </c>
      <c r="R41" s="0" t="n">
        <v>0.862512721900192</v>
      </c>
      <c r="S41" s="0" t="n">
        <v>1</v>
      </c>
      <c r="T41" s="0" t="n">
        <v>1</v>
      </c>
      <c r="U41" s="0" t="n">
        <v>0.892982327893722</v>
      </c>
      <c r="V41" s="0" t="n">
        <v>0.85897514921495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0.877347964939033</v>
      </c>
      <c r="AF41" s="0" t="n">
        <v>0.836725928378116</v>
      </c>
      <c r="AG41" s="0" t="n">
        <v>0.748273897670658</v>
      </c>
      <c r="AH41" s="0" t="n">
        <v>1</v>
      </c>
      <c r="AI41" s="0" t="n">
        <v>1</v>
      </c>
      <c r="AJ41" s="0" t="n">
        <v>1</v>
      </c>
      <c r="AK41" s="0" t="n">
        <v>0.881976588321563</v>
      </c>
      <c r="AL41" s="0" t="n">
        <v>1</v>
      </c>
      <c r="AM41" s="0" t="n">
        <v>1</v>
      </c>
      <c r="AN41" s="0" t="n">
        <v>0.861394381335809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0.864034935322641</v>
      </c>
      <c r="AT41" s="0" t="n">
        <v>1.1465643820733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0.849798498440171</v>
      </c>
      <c r="BA41" s="0" t="n">
        <v>0.804842298902814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88</v>
      </c>
      <c r="D42" s="0" t="n">
        <v>400.687</v>
      </c>
      <c r="E42" s="0" t="s">
        <v>14</v>
      </c>
      <c r="F42" s="0" t="s">
        <v>89</v>
      </c>
      <c r="H42" s="0" t="s">
        <v>78</v>
      </c>
      <c r="I42" s="0" t="s">
        <v>90</v>
      </c>
      <c r="J42" s="0" t="s">
        <v>18</v>
      </c>
      <c r="K42" s="0" t="s">
        <v>40</v>
      </c>
      <c r="L42" s="0" t="s">
        <v>98</v>
      </c>
      <c r="M42" s="0" t="n">
        <v>401</v>
      </c>
      <c r="N42" s="0" t="s">
        <v>42</v>
      </c>
      <c r="O42" s="0" t="n">
        <v>1</v>
      </c>
      <c r="P42" s="0" t="n">
        <v>1</v>
      </c>
      <c r="Q42" s="0" t="n">
        <v>1</v>
      </c>
      <c r="R42" s="0" t="n">
        <v>0.90358044735893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.25546944140519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0.849596177448981</v>
      </c>
      <c r="AO42" s="0" t="n">
        <v>1</v>
      </c>
      <c r="AP42" s="0" t="n">
        <v>1</v>
      </c>
      <c r="AQ42" s="0" t="n">
        <v>1.10393524798995</v>
      </c>
      <c r="AR42" s="0" t="n">
        <v>0.886954876789483</v>
      </c>
      <c r="AS42" s="0" t="n">
        <v>1</v>
      </c>
      <c r="AT42" s="0" t="n">
        <v>1</v>
      </c>
      <c r="AU42" s="0" t="n">
        <v>1</v>
      </c>
      <c r="AV42" s="0" t="n">
        <v>0.927446977049043</v>
      </c>
      <c r="AW42" s="0" t="n">
        <v>0.924487298419425</v>
      </c>
      <c r="AX42" s="0" t="n">
        <v>1</v>
      </c>
      <c r="AY42" s="0" t="n">
        <v>0.890909314366063</v>
      </c>
      <c r="AZ42" s="0" t="n">
        <v>0.771275992256136</v>
      </c>
      <c r="BA42" s="0" t="n">
        <v>0.789429521502723</v>
      </c>
      <c r="BB42" s="0" t="n">
        <v>0.848987448672081</v>
      </c>
      <c r="BC42" s="0" t="n">
        <v>1</v>
      </c>
      <c r="BD42" s="0" t="n">
        <v>1</v>
      </c>
      <c r="BE42" s="0" t="n">
        <v>1.19838550066624</v>
      </c>
    </row>
    <row r="43" customFormat="false" ht="12.75" hidden="false" customHeight="false" outlineLevel="0" collapsed="false">
      <c r="A43" s="0" t="s">
        <v>99</v>
      </c>
      <c r="C43" s="0" t="s">
        <v>100</v>
      </c>
      <c r="D43" s="0" t="n">
        <v>664.438</v>
      </c>
      <c r="E43" s="0" t="s">
        <v>101</v>
      </c>
      <c r="F43" s="0" t="s">
        <v>102</v>
      </c>
      <c r="G43" s="0" t="s">
        <v>103</v>
      </c>
      <c r="H43" s="0" t="s">
        <v>46</v>
      </c>
      <c r="I43" s="0" t="s">
        <v>104</v>
      </c>
      <c r="J43" s="0" t="s">
        <v>18</v>
      </c>
      <c r="K43" s="0" t="s">
        <v>105</v>
      </c>
      <c r="L43" s="0" t="s">
        <v>106</v>
      </c>
      <c r="M43" s="0" t="n">
        <v>664</v>
      </c>
      <c r="N43" s="0" t="s">
        <v>107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.39950742998968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99</v>
      </c>
      <c r="C44" s="0" t="s">
        <v>100</v>
      </c>
      <c r="D44" s="0" t="n">
        <v>664.438</v>
      </c>
      <c r="E44" s="0" t="s">
        <v>101</v>
      </c>
      <c r="F44" s="0" t="s">
        <v>102</v>
      </c>
      <c r="G44" s="0" t="s">
        <v>103</v>
      </c>
      <c r="H44" s="0" t="s">
        <v>46</v>
      </c>
      <c r="I44" s="0" t="s">
        <v>104</v>
      </c>
      <c r="J44" s="0" t="s">
        <v>18</v>
      </c>
      <c r="K44" s="0" t="s">
        <v>108</v>
      </c>
      <c r="L44" s="0" t="s">
        <v>109</v>
      </c>
      <c r="M44" s="0" t="n">
        <v>665</v>
      </c>
      <c r="N44" s="0" t="s">
        <v>110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.48719347707722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11</v>
      </c>
      <c r="C45" s="0" t="s">
        <v>112</v>
      </c>
      <c r="D45" s="0" t="n">
        <v>665.446</v>
      </c>
      <c r="E45" s="0" t="s">
        <v>113</v>
      </c>
      <c r="F45" s="0" t="s">
        <v>114</v>
      </c>
      <c r="G45" s="0" t="s">
        <v>115</v>
      </c>
      <c r="H45" s="0" t="s">
        <v>46</v>
      </c>
      <c r="I45" s="0" t="s">
        <v>104</v>
      </c>
      <c r="J45" s="0" t="s">
        <v>18</v>
      </c>
      <c r="K45" s="0" t="s">
        <v>19</v>
      </c>
      <c r="L45" s="0" t="s">
        <v>116</v>
      </c>
      <c r="M45" s="0" t="n">
        <v>666</v>
      </c>
      <c r="N45" s="0" t="s">
        <v>117</v>
      </c>
      <c r="O45" s="0" t="n">
        <v>1</v>
      </c>
      <c r="P45" s="0" t="n">
        <v>1</v>
      </c>
      <c r="Q45" s="0" t="n">
        <v>1</v>
      </c>
      <c r="R45" s="0" t="n">
        <v>1.4945086984656</v>
      </c>
      <c r="S45" s="0" t="n">
        <v>1</v>
      </c>
      <c r="T45" s="0" t="n">
        <v>1</v>
      </c>
      <c r="U45" s="0" t="n">
        <v>0.632726733977102</v>
      </c>
      <c r="V45" s="0" t="n">
        <v>1</v>
      </c>
      <c r="W45" s="0" t="n">
        <v>0.734296614101891</v>
      </c>
      <c r="X45" s="0" t="n">
        <v>1</v>
      </c>
      <c r="Y45" s="0" t="n">
        <v>0.611614616316261</v>
      </c>
      <c r="Z45" s="0" t="n">
        <v>1</v>
      </c>
      <c r="AA45" s="0" t="n">
        <v>1</v>
      </c>
      <c r="AB45" s="0" t="n">
        <v>1</v>
      </c>
      <c r="AC45" s="0" t="n">
        <v>0.705401458560564</v>
      </c>
      <c r="AD45" s="0" t="n">
        <v>1</v>
      </c>
      <c r="AE45" s="0" t="n">
        <v>1</v>
      </c>
      <c r="AF45" s="0" t="n">
        <v>0.640549599074155</v>
      </c>
      <c r="AG45" s="0" t="n">
        <v>1</v>
      </c>
      <c r="AH45" s="0" t="n">
        <v>1</v>
      </c>
      <c r="AI45" s="0" t="n">
        <v>0.710461425214502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0.716121022859367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0.619885014147249</v>
      </c>
      <c r="AW45" s="0" t="n">
        <v>0.65436180177234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11</v>
      </c>
      <c r="C46" s="0" t="s">
        <v>112</v>
      </c>
      <c r="D46" s="0" t="n">
        <v>665.446</v>
      </c>
      <c r="E46" s="0" t="s">
        <v>113</v>
      </c>
      <c r="F46" s="0" t="s">
        <v>114</v>
      </c>
      <c r="G46" s="0" t="s">
        <v>115</v>
      </c>
      <c r="H46" s="0" t="s">
        <v>46</v>
      </c>
      <c r="I46" s="0" t="s">
        <v>104</v>
      </c>
      <c r="J46" s="0" t="s">
        <v>18</v>
      </c>
      <c r="K46" s="0" t="s">
        <v>22</v>
      </c>
      <c r="L46" s="0" t="s">
        <v>118</v>
      </c>
      <c r="M46" s="0" t="n">
        <v>667</v>
      </c>
      <c r="N46" s="0" t="s">
        <v>119</v>
      </c>
      <c r="O46" s="0" t="n">
        <v>1</v>
      </c>
      <c r="P46" s="0" t="n">
        <v>1</v>
      </c>
      <c r="Q46" s="0" t="n">
        <v>1</v>
      </c>
      <c r="R46" s="0" t="n">
        <v>1.53547280026845</v>
      </c>
      <c r="S46" s="0" t="n">
        <v>1</v>
      </c>
      <c r="T46" s="0" t="n">
        <v>1</v>
      </c>
      <c r="U46" s="0" t="n">
        <v>0.735533892943841</v>
      </c>
      <c r="V46" s="0" t="n">
        <v>1</v>
      </c>
      <c r="W46" s="0" t="n">
        <v>0.672159881923243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0.70992785272379</v>
      </c>
      <c r="AD46" s="0" t="n">
        <v>1</v>
      </c>
      <c r="AE46" s="0" t="n">
        <v>1</v>
      </c>
      <c r="AF46" s="0" t="n">
        <v>1</v>
      </c>
      <c r="AG46" s="0" t="n">
        <v>0.7701734834451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11</v>
      </c>
      <c r="C47" s="0" t="s">
        <v>112</v>
      </c>
      <c r="D47" s="0" t="n">
        <v>665.446</v>
      </c>
      <c r="E47" s="0" t="s">
        <v>113</v>
      </c>
      <c r="F47" s="0" t="s">
        <v>114</v>
      </c>
      <c r="G47" s="0" t="s">
        <v>115</v>
      </c>
      <c r="H47" s="0" t="s">
        <v>46</v>
      </c>
      <c r="I47" s="0" t="s">
        <v>104</v>
      </c>
      <c r="J47" s="0" t="s">
        <v>18</v>
      </c>
      <c r="K47" s="0" t="s">
        <v>25</v>
      </c>
      <c r="L47" s="0" t="s">
        <v>120</v>
      </c>
      <c r="M47" s="0" t="n">
        <v>704</v>
      </c>
      <c r="N47" s="0" t="s">
        <v>12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0.882916021205186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0.887228541157259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.16579983997031</v>
      </c>
    </row>
    <row r="48" customFormat="false" ht="12.75" hidden="false" customHeight="false" outlineLevel="0" collapsed="false">
      <c r="A48" s="0" t="s">
        <v>111</v>
      </c>
      <c r="C48" s="0" t="s">
        <v>112</v>
      </c>
      <c r="D48" s="0" t="n">
        <v>665.446</v>
      </c>
      <c r="E48" s="0" t="s">
        <v>113</v>
      </c>
      <c r="F48" s="0" t="s">
        <v>114</v>
      </c>
      <c r="G48" s="0" t="s">
        <v>115</v>
      </c>
      <c r="H48" s="0" t="s">
        <v>46</v>
      </c>
      <c r="I48" s="0" t="s">
        <v>104</v>
      </c>
      <c r="J48" s="0" t="s">
        <v>18</v>
      </c>
      <c r="K48" s="0" t="s">
        <v>28</v>
      </c>
      <c r="L48" s="0" t="s">
        <v>122</v>
      </c>
      <c r="M48" s="0" t="n">
        <v>705</v>
      </c>
      <c r="N48" s="0" t="s">
        <v>123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.19105525761637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11</v>
      </c>
      <c r="C49" s="0" t="s">
        <v>112</v>
      </c>
      <c r="D49" s="0" t="n">
        <v>665.446</v>
      </c>
      <c r="E49" s="0" t="s">
        <v>113</v>
      </c>
      <c r="F49" s="0" t="s">
        <v>114</v>
      </c>
      <c r="G49" s="0" t="s">
        <v>115</v>
      </c>
      <c r="H49" s="0" t="s">
        <v>46</v>
      </c>
      <c r="I49" s="0" t="s">
        <v>104</v>
      </c>
      <c r="J49" s="0" t="s">
        <v>18</v>
      </c>
      <c r="K49" s="0" t="s">
        <v>31</v>
      </c>
      <c r="L49" s="0" t="s">
        <v>124</v>
      </c>
      <c r="M49" s="0" t="n">
        <v>688</v>
      </c>
      <c r="N49" s="0" t="s">
        <v>125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0.850109219328232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0.826811979802019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11</v>
      </c>
      <c r="C50" s="0" t="s">
        <v>112</v>
      </c>
      <c r="D50" s="0" t="n">
        <v>665.446</v>
      </c>
      <c r="E50" s="0" t="s">
        <v>113</v>
      </c>
      <c r="F50" s="0" t="s">
        <v>114</v>
      </c>
      <c r="G50" s="0" t="s">
        <v>115</v>
      </c>
      <c r="H50" s="0" t="s">
        <v>46</v>
      </c>
      <c r="I50" s="0" t="s">
        <v>104</v>
      </c>
      <c r="J50" s="0" t="s">
        <v>18</v>
      </c>
      <c r="K50" s="0" t="s">
        <v>34</v>
      </c>
      <c r="L50" s="0" t="s">
        <v>126</v>
      </c>
      <c r="M50" s="0" t="n">
        <v>689</v>
      </c>
      <c r="N50" s="0" t="s">
        <v>127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0.854305409728722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11</v>
      </c>
      <c r="C51" s="0" t="s">
        <v>112</v>
      </c>
      <c r="D51" s="0" t="n">
        <v>665.446</v>
      </c>
      <c r="E51" s="0" t="s">
        <v>113</v>
      </c>
      <c r="F51" s="0" t="s">
        <v>114</v>
      </c>
      <c r="G51" s="0" t="s">
        <v>115</v>
      </c>
      <c r="H51" s="0" t="s">
        <v>46</v>
      </c>
      <c r="I51" s="0" t="s">
        <v>104</v>
      </c>
      <c r="J51" s="0" t="s">
        <v>18</v>
      </c>
      <c r="K51" s="0" t="s">
        <v>40</v>
      </c>
      <c r="L51" s="0" t="s">
        <v>128</v>
      </c>
      <c r="M51" s="0" t="n">
        <v>665</v>
      </c>
      <c r="N51" s="0" t="s">
        <v>129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0.878508593722709</v>
      </c>
      <c r="V51" s="0" t="n">
        <v>1</v>
      </c>
      <c r="W51" s="0" t="n">
        <v>1</v>
      </c>
      <c r="X51" s="0" t="n">
        <v>0.87028436563227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11</v>
      </c>
      <c r="C52" s="0" t="s">
        <v>112</v>
      </c>
      <c r="D52" s="0" t="n">
        <v>665.446</v>
      </c>
      <c r="E52" s="0" t="s">
        <v>113</v>
      </c>
      <c r="F52" s="0" t="s">
        <v>114</v>
      </c>
      <c r="G52" s="0" t="s">
        <v>115</v>
      </c>
      <c r="H52" s="0" t="s">
        <v>46</v>
      </c>
      <c r="I52" s="0" t="s">
        <v>104</v>
      </c>
      <c r="J52" s="0" t="s">
        <v>18</v>
      </c>
      <c r="K52" s="0" t="s">
        <v>37</v>
      </c>
      <c r="L52" s="0" t="s">
        <v>130</v>
      </c>
      <c r="M52" s="0" t="n">
        <v>664</v>
      </c>
      <c r="N52" s="0" t="s">
        <v>13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.16428098094383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.23233459217514</v>
      </c>
      <c r="AX52" s="0" t="n">
        <v>1</v>
      </c>
      <c r="AY52" s="0" t="n">
        <v>1</v>
      </c>
      <c r="AZ52" s="0" t="n">
        <v>1.20262664344404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.15603917923849</v>
      </c>
    </row>
    <row r="53" customFormat="false" ht="12.75" hidden="false" customHeight="false" outlineLevel="0" collapsed="false">
      <c r="A53" s="0" t="s">
        <v>132</v>
      </c>
      <c r="C53" s="0" t="s">
        <v>133</v>
      </c>
      <c r="D53" s="0" t="n">
        <v>744.418</v>
      </c>
      <c r="E53" s="0" t="s">
        <v>134</v>
      </c>
      <c r="F53" s="0" t="s">
        <v>135</v>
      </c>
      <c r="G53" s="0" t="s">
        <v>136</v>
      </c>
      <c r="H53" s="0" t="s">
        <v>16</v>
      </c>
      <c r="I53" s="0" t="s">
        <v>17</v>
      </c>
      <c r="J53" s="0" t="s">
        <v>18</v>
      </c>
      <c r="K53" s="0" t="s">
        <v>105</v>
      </c>
      <c r="L53" s="0" t="s">
        <v>137</v>
      </c>
      <c r="M53" s="0" t="n">
        <v>744</v>
      </c>
      <c r="N53" s="0" t="s">
        <v>138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.14947610871352</v>
      </c>
      <c r="AC53" s="0" t="n">
        <v>1</v>
      </c>
      <c r="AD53" s="0" t="n">
        <v>1</v>
      </c>
      <c r="AE53" s="0" t="n">
        <v>0.826500629779719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.20522526778053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.15526740207888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32</v>
      </c>
      <c r="C54" s="0" t="s">
        <v>133</v>
      </c>
      <c r="D54" s="0" t="n">
        <v>744.418</v>
      </c>
      <c r="E54" s="0" t="s">
        <v>134</v>
      </c>
      <c r="F54" s="0" t="s">
        <v>135</v>
      </c>
      <c r="G54" s="0" t="s">
        <v>136</v>
      </c>
      <c r="H54" s="0" t="s">
        <v>16</v>
      </c>
      <c r="I54" s="0" t="s">
        <v>17</v>
      </c>
      <c r="J54" s="0" t="s">
        <v>18</v>
      </c>
      <c r="K54" s="0" t="s">
        <v>108</v>
      </c>
      <c r="L54" s="0" t="s">
        <v>139</v>
      </c>
      <c r="M54" s="0" t="n">
        <v>745</v>
      </c>
      <c r="N54" s="0" t="s">
        <v>140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.34067609003536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0.875604776834493</v>
      </c>
      <c r="AG54" s="0" t="n">
        <v>1</v>
      </c>
      <c r="AH54" s="0" t="n">
        <v>1</v>
      </c>
      <c r="AI54" s="0" t="n">
        <v>1</v>
      </c>
      <c r="AJ54" s="0" t="n">
        <v>0.85293499697956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41</v>
      </c>
      <c r="C55" s="0" t="s">
        <v>142</v>
      </c>
      <c r="D55" s="0" t="n">
        <v>745.426</v>
      </c>
      <c r="E55" s="0" t="s">
        <v>143</v>
      </c>
      <c r="F55" s="0" t="s">
        <v>144</v>
      </c>
      <c r="G55" s="0" t="s">
        <v>145</v>
      </c>
      <c r="H55" s="0" t="s">
        <v>16</v>
      </c>
      <c r="I55" s="0" t="s">
        <v>17</v>
      </c>
      <c r="J55" s="0" t="s">
        <v>18</v>
      </c>
      <c r="K55" s="0" t="s">
        <v>19</v>
      </c>
      <c r="L55" s="0" t="s">
        <v>146</v>
      </c>
      <c r="M55" s="0" t="n">
        <v>746</v>
      </c>
      <c r="N55" s="0" t="s">
        <v>147</v>
      </c>
      <c r="O55" s="0" t="n">
        <v>1</v>
      </c>
      <c r="P55" s="0" t="n">
        <v>1</v>
      </c>
      <c r="Q55" s="0" t="n">
        <v>1</v>
      </c>
      <c r="R55" s="0" t="n">
        <v>0.851991549162995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.13541984261459</v>
      </c>
      <c r="AC55" s="0" t="n">
        <v>1</v>
      </c>
      <c r="AD55" s="0" t="n">
        <v>0.761650515679849</v>
      </c>
      <c r="AE55" s="0" t="n">
        <v>0.796148569973789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0.822070905486023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0.872457859848664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41</v>
      </c>
      <c r="C56" s="0" t="s">
        <v>142</v>
      </c>
      <c r="D56" s="0" t="n">
        <v>745.426</v>
      </c>
      <c r="E56" s="0" t="s">
        <v>143</v>
      </c>
      <c r="F56" s="0" t="s">
        <v>144</v>
      </c>
      <c r="G56" s="0" t="s">
        <v>145</v>
      </c>
      <c r="H56" s="0" t="s">
        <v>16</v>
      </c>
      <c r="I56" s="0" t="s">
        <v>17</v>
      </c>
      <c r="J56" s="0" t="s">
        <v>18</v>
      </c>
      <c r="K56" s="0" t="s">
        <v>22</v>
      </c>
      <c r="L56" s="0" t="s">
        <v>148</v>
      </c>
      <c r="M56" s="0" t="n">
        <v>747</v>
      </c>
      <c r="N56" s="0" t="s">
        <v>149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0.802627594531291</v>
      </c>
      <c r="Z56" s="0" t="n">
        <v>1</v>
      </c>
      <c r="AA56" s="0" t="n">
        <v>1.59336694349918</v>
      </c>
      <c r="AB56" s="0" t="n">
        <v>1.54524248479476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0.783889184476046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0.849697918555386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41</v>
      </c>
      <c r="C57" s="0" t="s">
        <v>142</v>
      </c>
      <c r="D57" s="0" t="n">
        <v>745.426</v>
      </c>
      <c r="E57" s="0" t="s">
        <v>143</v>
      </c>
      <c r="F57" s="0" t="s">
        <v>144</v>
      </c>
      <c r="G57" s="0" t="s">
        <v>145</v>
      </c>
      <c r="H57" s="0" t="s">
        <v>16</v>
      </c>
      <c r="I57" s="0" t="s">
        <v>17</v>
      </c>
      <c r="J57" s="0" t="s">
        <v>18</v>
      </c>
      <c r="K57" s="0" t="s">
        <v>25</v>
      </c>
      <c r="L57" s="0" t="s">
        <v>150</v>
      </c>
      <c r="M57" s="0" t="n">
        <v>784</v>
      </c>
      <c r="N57" s="0" t="s">
        <v>151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0.828403796110452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0.762877773746723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0.780305312596616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41</v>
      </c>
      <c r="C58" s="0" t="s">
        <v>142</v>
      </c>
      <c r="D58" s="0" t="n">
        <v>745.426</v>
      </c>
      <c r="E58" s="0" t="s">
        <v>143</v>
      </c>
      <c r="F58" s="0" t="s">
        <v>144</v>
      </c>
      <c r="G58" s="0" t="s">
        <v>145</v>
      </c>
      <c r="H58" s="0" t="s">
        <v>16</v>
      </c>
      <c r="I58" s="0" t="s">
        <v>17</v>
      </c>
      <c r="J58" s="0" t="s">
        <v>18</v>
      </c>
      <c r="K58" s="0" t="s">
        <v>28</v>
      </c>
      <c r="L58" s="0" t="s">
        <v>152</v>
      </c>
      <c r="M58" s="0" t="n">
        <v>785</v>
      </c>
      <c r="N58" s="0" t="s">
        <v>153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41</v>
      </c>
      <c r="C59" s="0" t="s">
        <v>142</v>
      </c>
      <c r="D59" s="0" t="n">
        <v>745.426</v>
      </c>
      <c r="E59" s="0" t="s">
        <v>143</v>
      </c>
      <c r="F59" s="0" t="s">
        <v>144</v>
      </c>
      <c r="G59" s="0" t="s">
        <v>145</v>
      </c>
      <c r="H59" s="0" t="s">
        <v>16</v>
      </c>
      <c r="I59" s="0" t="s">
        <v>17</v>
      </c>
      <c r="J59" s="0" t="s">
        <v>18</v>
      </c>
      <c r="K59" s="0" t="s">
        <v>31</v>
      </c>
      <c r="L59" s="0" t="s">
        <v>154</v>
      </c>
      <c r="M59" s="0" t="n">
        <v>768</v>
      </c>
      <c r="N59" s="0" t="s">
        <v>155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0.85480452144578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0.820059932489616</v>
      </c>
      <c r="AG59" s="0" t="n">
        <v>0.850010699704622</v>
      </c>
      <c r="AH59" s="0" t="n">
        <v>1</v>
      </c>
      <c r="AI59" s="0" t="n">
        <v>0.750466528172088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.23253022023514</v>
      </c>
      <c r="AS59" s="0" t="n">
        <v>1</v>
      </c>
      <c r="AT59" s="0" t="n">
        <v>1</v>
      </c>
      <c r="AU59" s="0" t="n">
        <v>1</v>
      </c>
      <c r="AV59" s="0" t="n">
        <v>0.870269083141124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41</v>
      </c>
      <c r="C60" s="0" t="s">
        <v>142</v>
      </c>
      <c r="D60" s="0" t="n">
        <v>745.426</v>
      </c>
      <c r="E60" s="0" t="s">
        <v>143</v>
      </c>
      <c r="F60" s="0" t="s">
        <v>144</v>
      </c>
      <c r="G60" s="0" t="s">
        <v>145</v>
      </c>
      <c r="H60" s="0" t="s">
        <v>16</v>
      </c>
      <c r="I60" s="0" t="s">
        <v>17</v>
      </c>
      <c r="J60" s="0" t="s">
        <v>18</v>
      </c>
      <c r="K60" s="0" t="s">
        <v>34</v>
      </c>
      <c r="L60" s="0" t="s">
        <v>156</v>
      </c>
      <c r="M60" s="0" t="n">
        <v>769</v>
      </c>
      <c r="N60" s="0" t="s">
        <v>157</v>
      </c>
      <c r="O60" s="0" t="n">
        <v>1</v>
      </c>
      <c r="P60" s="0" t="n">
        <v>1.2262419573039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0.86824700256992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.16367621992558</v>
      </c>
    </row>
    <row r="61" customFormat="false" ht="12.75" hidden="false" customHeight="false" outlineLevel="0" collapsed="false">
      <c r="A61" s="0" t="s">
        <v>141</v>
      </c>
      <c r="C61" s="0" t="s">
        <v>142</v>
      </c>
      <c r="D61" s="0" t="n">
        <v>745.426</v>
      </c>
      <c r="E61" s="0" t="s">
        <v>143</v>
      </c>
      <c r="F61" s="0" t="s">
        <v>144</v>
      </c>
      <c r="G61" s="0" t="s">
        <v>145</v>
      </c>
      <c r="H61" s="0" t="s">
        <v>16</v>
      </c>
      <c r="I61" s="0" t="s">
        <v>17</v>
      </c>
      <c r="J61" s="0" t="s">
        <v>18</v>
      </c>
      <c r="K61" s="0" t="s">
        <v>37</v>
      </c>
      <c r="L61" s="0" t="s">
        <v>158</v>
      </c>
      <c r="M61" s="0" t="n">
        <v>744</v>
      </c>
      <c r="N61" s="0" t="s">
        <v>159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0.767270519381917</v>
      </c>
      <c r="Z61" s="0" t="n">
        <v>1</v>
      </c>
      <c r="AA61" s="0" t="n">
        <v>1</v>
      </c>
      <c r="AB61" s="0" t="n">
        <v>0.824942470685217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0.787575069045745</v>
      </c>
      <c r="AR61" s="0" t="n">
        <v>0.828179843075075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41</v>
      </c>
      <c r="C62" s="0" t="s">
        <v>142</v>
      </c>
      <c r="D62" s="0" t="n">
        <v>745.426</v>
      </c>
      <c r="E62" s="0" t="s">
        <v>143</v>
      </c>
      <c r="F62" s="0" t="s">
        <v>144</v>
      </c>
      <c r="G62" s="0" t="s">
        <v>145</v>
      </c>
      <c r="H62" s="0" t="s">
        <v>16</v>
      </c>
      <c r="I62" s="0" t="s">
        <v>17</v>
      </c>
      <c r="J62" s="0" t="s">
        <v>18</v>
      </c>
      <c r="K62" s="0" t="s">
        <v>40</v>
      </c>
      <c r="L62" s="0" t="s">
        <v>160</v>
      </c>
      <c r="M62" s="0" t="n">
        <v>745</v>
      </c>
      <c r="N62" s="0" t="s">
        <v>161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0.796068603668504</v>
      </c>
      <c r="AJ62" s="0" t="n">
        <v>0.756189979282248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0.780786871702205</v>
      </c>
      <c r="AQ62" s="0" t="n">
        <v>0.852868869327288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0.832293239831627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0.832915554526459</v>
      </c>
      <c r="BE6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6:05Z</dcterms:created>
  <dc:creator>Tom Wells</dc:creator>
  <dc:description/>
  <dc:language>en-US</dc:language>
  <cp:lastModifiedBy>Tom Wells</cp:lastModifiedBy>
  <dcterms:modified xsi:type="dcterms:W3CDTF">2012-09-26T10:08:23Z</dcterms:modified>
  <cp:revision>0</cp:revision>
  <dc:subject/>
  <dc:title/>
</cp:coreProperties>
</file>