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alystegine A3</t>
  </si>
  <si>
    <t xml:space="preserve">C7 H13 N1 O3 </t>
  </si>
  <si>
    <t xml:space="preserve">C12(NC(CC1)(O)C(O)C(O)C2)</t>
  </si>
  <si>
    <t xml:space="preserve">RXN-8259</t>
  </si>
  <si>
    <t xml:space="preserve">unknown  =  calystegine A3</t>
  </si>
  <si>
    <t xml:space="preserve">calystegine biosynthesis</t>
  </si>
  <si>
    <t xml:space="preserve">[M+1+H]+</t>
  </si>
  <si>
    <t xml:space="preserve">calystegine A3_[M+1+H]+</t>
  </si>
  <si>
    <t xml:space="preserve">POS_161</t>
  </si>
  <si>
    <t xml:space="preserve">[M+H]+</t>
  </si>
  <si>
    <t xml:space="preserve">calystegine A3_[M+H]+</t>
  </si>
  <si>
    <t xml:space="preserve">POS_160</t>
  </si>
  <si>
    <t xml:space="preserve">[M+1+K]+</t>
  </si>
  <si>
    <t xml:space="preserve">calystegine A3_[M+1+K]+</t>
  </si>
  <si>
    <t xml:space="preserve">POS_199</t>
  </si>
  <si>
    <t xml:space="preserve">[M+K]+</t>
  </si>
  <si>
    <t xml:space="preserve">calystegine A3_[M+K]+</t>
  </si>
  <si>
    <t xml:space="preserve">POS_198</t>
  </si>
  <si>
    <t xml:space="preserve">[M+Na]+</t>
  </si>
  <si>
    <t xml:space="preserve">calystegine A3_[M+Na]+</t>
  </si>
  <si>
    <t xml:space="preserve">POS_182</t>
  </si>
  <si>
    <t xml:space="preserve">[M+1+Na]+</t>
  </si>
  <si>
    <t xml:space="preserve">calystegine A3_[M+1+Na]+</t>
  </si>
  <si>
    <t xml:space="preserve">POS_183</t>
  </si>
  <si>
    <t xml:space="preserve">[M-H]-</t>
  </si>
  <si>
    <t xml:space="preserve">calystegine A3_[M-H]-</t>
  </si>
  <si>
    <t xml:space="preserve">NEG_158</t>
  </si>
  <si>
    <t xml:space="preserve">[M+1-H]-</t>
  </si>
  <si>
    <t xml:space="preserve">calystegine A3_[M+1-H]-</t>
  </si>
  <si>
    <t xml:space="preserve">NEG_159</t>
  </si>
  <si>
    <t xml:space="preserve">hygrine</t>
  </si>
  <si>
    <t xml:space="preserve">C8 H15 N1 O1 </t>
  </si>
  <si>
    <t xml:space="preserve">C1(N(C)C(CC1)CC(=O)C)</t>
  </si>
  <si>
    <t xml:space="preserve">RXN-8251</t>
  </si>
  <si>
    <t xml:space="preserve">hygrine  =  unknown</t>
  </si>
  <si>
    <t xml:space="preserve">hygrine_[M+H]+</t>
  </si>
  <si>
    <t xml:space="preserve">POS_142</t>
  </si>
  <si>
    <t xml:space="preserve">hygrine_[M+1+H]+</t>
  </si>
  <si>
    <t xml:space="preserve">POS_143</t>
  </si>
  <si>
    <t xml:space="preserve">hygrine_[M+K]+</t>
  </si>
  <si>
    <t xml:space="preserve">POS_180</t>
  </si>
  <si>
    <t xml:space="preserve">hygrine_[M+1+K]+</t>
  </si>
  <si>
    <t xml:space="preserve">POS_181</t>
  </si>
  <si>
    <t xml:space="preserve">hygrine_[M+Na]+</t>
  </si>
  <si>
    <t xml:space="preserve">POS_164</t>
  </si>
  <si>
    <t xml:space="preserve">hygrine_[M+1+Na]+</t>
  </si>
  <si>
    <t xml:space="preserve">POS_165</t>
  </si>
  <si>
    <t xml:space="preserve">hygrine_[M+1-H]-</t>
  </si>
  <si>
    <t xml:space="preserve">NEG_141</t>
  </si>
  <si>
    <t xml:space="preserve">hygrine_[M-H]-</t>
  </si>
  <si>
    <t xml:space="preserve">NEG_140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1.1.1.236</t>
  </si>
  <si>
    <t xml:space="preserve">NADPH + tropinone  =  NADP+ + pseudotropine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N-methyl-delta1-pyrrolinium cation</t>
  </si>
  <si>
    <t xml:space="preserve">1-methyl-&amp;Delta;&lt;sup&gt;1&lt;/sup&gt;-pyrrolinium ion</t>
  </si>
  <si>
    <t xml:space="preserve">C5 H10 N1 </t>
  </si>
  <si>
    <t xml:space="preserve">C1([N+](C)=CCC1)</t>
  </si>
  <si>
    <t xml:space="preserve">LIGAND-CPD:C06178</t>
  </si>
  <si>
    <t xml:space="preserve">RXN-8252</t>
  </si>
  <si>
    <t xml:space="preserve">N-methyl-delta1-pyrrolinium cation  =  hygrine</t>
  </si>
  <si>
    <t xml:space="preserve">N-methyl-delta1-pyrrolinium cation_[M]+</t>
  </si>
  <si>
    <t xml:space="preserve">POS_84</t>
  </si>
  <si>
    <t xml:space="preserve">N-methyl-delta1-pyrrolinium cation_[M+1]+</t>
  </si>
  <si>
    <t xml:space="preserve">POS_85</t>
  </si>
  <si>
    <t xml:space="preserve">pseudotropine</t>
  </si>
  <si>
    <t xml:space="preserve">C12(N(C)C(CC1)C[CH](C2)O)</t>
  </si>
  <si>
    <t xml:space="preserve">NCI:43871*CAS:135-97-7</t>
  </si>
  <si>
    <t xml:space="preserve">pseudotropine_[M+H]+</t>
  </si>
  <si>
    <t xml:space="preserve">pseudotropine_[M+1+H]+</t>
  </si>
  <si>
    <t xml:space="preserve">pseudotropine_[M+K]+</t>
  </si>
  <si>
    <t xml:space="preserve">pseudotropine_[M+1+K]+</t>
  </si>
  <si>
    <t xml:space="preserve">pseudotropine_[M+Na]+</t>
  </si>
  <si>
    <t xml:space="preserve">pseudotropine_[M+1+Na]+</t>
  </si>
  <si>
    <t xml:space="preserve">pseudotropine_[M+1-H]-</t>
  </si>
  <si>
    <t xml:space="preserve">pseudotropine_[M-H]-</t>
  </si>
  <si>
    <t xml:space="preserve">tropinone</t>
  </si>
  <si>
    <t xml:space="preserve">C8 H13 N1 O1 </t>
  </si>
  <si>
    <t xml:space="preserve">CN1(C2(CC(=O)CC1CC2))</t>
  </si>
  <si>
    <t xml:space="preserve">LIGAND-CPD:C00783*NCI:118012*CAS:532-24-1</t>
  </si>
  <si>
    <t xml:space="preserve">RXN-8253</t>
  </si>
  <si>
    <t xml:space="preserve">unknown  =  tropinone</t>
  </si>
  <si>
    <t xml:space="preserve">tropinone_[M+H]+</t>
  </si>
  <si>
    <t xml:space="preserve">POS_140</t>
  </si>
  <si>
    <t xml:space="preserve">tropinone_[M+1+H]+</t>
  </si>
  <si>
    <t xml:space="preserve">POS_141</t>
  </si>
  <si>
    <t xml:space="preserve">tropinone_[M+K]+</t>
  </si>
  <si>
    <t xml:space="preserve">POS_178</t>
  </si>
  <si>
    <t xml:space="preserve">tropinone_[M+1+K]+</t>
  </si>
  <si>
    <t xml:space="preserve">POS_179</t>
  </si>
  <si>
    <t xml:space="preserve">tropinone_[M+Na]+</t>
  </si>
  <si>
    <t xml:space="preserve">POS_162</t>
  </si>
  <si>
    <t xml:space="preserve">tropinone_[M+1+Na]+</t>
  </si>
  <si>
    <t xml:space="preserve">POS_163</t>
  </si>
  <si>
    <t xml:space="preserve">tropinone_[M-H]-</t>
  </si>
  <si>
    <t xml:space="preserve">NEG_138</t>
  </si>
  <si>
    <t xml:space="preserve">tropinone_[M+1-H]-</t>
  </si>
  <si>
    <t xml:space="preserve">NEG_1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ysteg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alystegine A3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alystegine A3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alystegine A3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alystegine A3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alystegine A3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alystegine A3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alystegine A3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913239153925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085261476478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alystegine A3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54853771761711</c:v>
                </c:pt>
                <c:pt idx="35">
                  <c:v>1</c:v>
                </c:pt>
                <c:pt idx="36">
                  <c:v>0.7808522550797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hygr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hygr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hygr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hygr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hygr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hygr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hygrin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hygr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N-methyl-delta1-pyrrolinium cation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N-methyl-delta1-pyrrolinium cation_[M+1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pseudotropin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pseudotropi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pseudotropin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pseudotropin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pseudotropin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pseudotropine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pseudotropine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pseudotrop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tropino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tropin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tropin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tropino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tropino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.115695051651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84481306393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6561757098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5851372205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tropino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9797426880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94696508178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19956251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28988312230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32660612303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118433641306</c:v>
                </c:pt>
                <c:pt idx="41">
                  <c:v>1</c:v>
                </c:pt>
                <c:pt idx="42">
                  <c:v>1.2212702753206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tropino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096777531057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tropino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0.53765714515105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0704238595898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400840264938</c:v>
                </c:pt>
                <c:pt idx="31">
                  <c:v>1</c:v>
                </c:pt>
                <c:pt idx="32">
                  <c:v>1</c:v>
                </c:pt>
                <c:pt idx="33">
                  <c:v>0.6463403757793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9925"/>
        <c:axId val="48477529"/>
      </c:lineChart>
      <c:catAx>
        <c:axId val="1444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7529"/>
        <c:crossesAt val="0"/>
        <c:auto val="1"/>
        <c:lblAlgn val="ctr"/>
        <c:lblOffset val="100"/>
        <c:noMultiLvlLbl val="0"/>
      </c:catAx>
      <c:valAx>
        <c:axId val="4847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9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59.185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161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.1961246041552</v>
      </c>
      <c r="W3" s="0" t="n">
        <v>1.30872827534448</v>
      </c>
      <c r="X3" s="0" t="n">
        <v>1</v>
      </c>
      <c r="Y3" s="0" t="n">
        <v>1.26260169000816</v>
      </c>
      <c r="Z3" s="0" t="n">
        <v>1</v>
      </c>
      <c r="AA3" s="0" t="n">
        <v>0.78973417692468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56632910532564</v>
      </c>
      <c r="AG3" s="0" t="n">
        <v>1.11887972759741</v>
      </c>
      <c r="AH3" s="0" t="n">
        <v>1.1742010855260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.41235442310359</v>
      </c>
      <c r="AP3" s="0" t="n">
        <v>1</v>
      </c>
      <c r="AQ3" s="0" t="n">
        <v>1.2789885808573</v>
      </c>
      <c r="AR3" s="0" t="n">
        <v>1</v>
      </c>
      <c r="AS3" s="0" t="n">
        <v>1</v>
      </c>
      <c r="AT3" s="0" t="n">
        <v>1.29487050443168</v>
      </c>
      <c r="AU3" s="0" t="n">
        <v>1</v>
      </c>
      <c r="AV3" s="0" t="n">
        <v>1.13828052454204</v>
      </c>
      <c r="AW3" s="0" t="n">
        <v>1.30749576218439</v>
      </c>
      <c r="AX3" s="0" t="n">
        <v>1</v>
      </c>
      <c r="AY3" s="0" t="n">
        <v>1</v>
      </c>
      <c r="AZ3" s="0" t="n">
        <v>1</v>
      </c>
      <c r="BA3" s="0" t="n">
        <v>1.3882190916308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59.185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160</v>
      </c>
      <c r="N4" s="0" t="s">
        <v>23</v>
      </c>
      <c r="O4" s="0" t="n">
        <v>1.38197939008436</v>
      </c>
      <c r="P4" s="0" t="n">
        <v>1</v>
      </c>
      <c r="Q4" s="0" t="n">
        <v>1</v>
      </c>
      <c r="R4" s="0" t="n">
        <v>1</v>
      </c>
      <c r="S4" s="0" t="n">
        <v>1.2915532905503</v>
      </c>
      <c r="T4" s="0" t="n">
        <v>1</v>
      </c>
      <c r="U4" s="0" t="n">
        <v>1.38335979414898</v>
      </c>
      <c r="V4" s="0" t="n">
        <v>1.51275017730697</v>
      </c>
      <c r="W4" s="0" t="n">
        <v>1</v>
      </c>
      <c r="X4" s="0" t="n">
        <v>1</v>
      </c>
      <c r="Y4" s="0" t="n">
        <v>1.30923594319373</v>
      </c>
      <c r="Z4" s="0" t="n">
        <v>1</v>
      </c>
      <c r="AA4" s="0" t="n">
        <v>0.763369759867149</v>
      </c>
      <c r="AB4" s="0" t="n">
        <v>1</v>
      </c>
      <c r="AC4" s="0" t="n">
        <v>1.27993310379235</v>
      </c>
      <c r="AD4" s="0" t="n">
        <v>1</v>
      </c>
      <c r="AE4" s="0" t="n">
        <v>1</v>
      </c>
      <c r="AF4" s="0" t="n">
        <v>1.80802617649104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.46395339884413</v>
      </c>
      <c r="AM4" s="0" t="n">
        <v>1</v>
      </c>
      <c r="AN4" s="0" t="n">
        <v>1</v>
      </c>
      <c r="AO4" s="0" t="n">
        <v>1.7681405568915</v>
      </c>
      <c r="AP4" s="0" t="n">
        <v>1</v>
      </c>
      <c r="AQ4" s="0" t="n">
        <v>1.42241573062092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38540198519803</v>
      </c>
      <c r="AX4" s="0" t="n">
        <v>1</v>
      </c>
      <c r="AY4" s="0" t="n">
        <v>1</v>
      </c>
      <c r="AZ4" s="0" t="n">
        <v>1.5686085450224</v>
      </c>
      <c r="BA4" s="0" t="n">
        <v>1.48284177926589</v>
      </c>
      <c r="BB4" s="0" t="n">
        <v>1</v>
      </c>
      <c r="BC4" s="0" t="n">
        <v>1.36577621812834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59.185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199</v>
      </c>
      <c r="N5" s="0" t="s">
        <v>26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59.185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198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6413735702811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.57825394821099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.5051385134104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59.185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182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.22030974158309</v>
      </c>
      <c r="T7" s="0" t="n">
        <v>1</v>
      </c>
      <c r="U7" s="0" t="n">
        <v>1</v>
      </c>
      <c r="V7" s="0" t="n">
        <v>1</v>
      </c>
      <c r="W7" s="0" t="n">
        <v>1.2929780875019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21589866846012</v>
      </c>
      <c r="AE7" s="0" t="n">
        <v>1</v>
      </c>
      <c r="AF7" s="0" t="n">
        <v>1</v>
      </c>
      <c r="AG7" s="0" t="n">
        <v>1</v>
      </c>
      <c r="AH7" s="0" t="n">
        <v>1.21803964975423</v>
      </c>
      <c r="AI7" s="0" t="n">
        <v>1</v>
      </c>
      <c r="AJ7" s="0" t="n">
        <v>1.39838298493711</v>
      </c>
      <c r="AK7" s="0" t="n">
        <v>1.22854896762652</v>
      </c>
      <c r="AL7" s="0" t="n">
        <v>1</v>
      </c>
      <c r="AM7" s="0" t="n">
        <v>1</v>
      </c>
      <c r="AN7" s="0" t="n">
        <v>1</v>
      </c>
      <c r="AO7" s="0" t="n">
        <v>0.814920882383126</v>
      </c>
      <c r="AP7" s="0" t="n">
        <v>1.33546618702633</v>
      </c>
      <c r="AQ7" s="0" t="n">
        <v>1</v>
      </c>
      <c r="AR7" s="0" t="n">
        <v>0.739004424577757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.19660588126455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.35930383374826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59.185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183</v>
      </c>
      <c r="N8" s="0" t="s">
        <v>35</v>
      </c>
      <c r="O8" s="0" t="n">
        <v>0.72840959842243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.50328289238899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59.185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158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0.691323915392579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0.708526147647858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59.185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159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0.854853771761711</v>
      </c>
      <c r="AX10" s="0" t="n">
        <v>1</v>
      </c>
      <c r="AY10" s="0" t="n">
        <v>0.78085225507976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B11" s="0" t="s">
        <v>42</v>
      </c>
      <c r="D11" s="0" t="n">
        <v>141.213</v>
      </c>
      <c r="E11" s="0" t="s">
        <v>43</v>
      </c>
      <c r="F11" s="0" t="s">
        <v>44</v>
      </c>
      <c r="H11" s="0" t="s">
        <v>45</v>
      </c>
      <c r="I11" s="0" t="s">
        <v>46</v>
      </c>
      <c r="J11" s="0" t="s">
        <v>17</v>
      </c>
      <c r="K11" s="0" t="s">
        <v>21</v>
      </c>
      <c r="L11" s="0" t="s">
        <v>47</v>
      </c>
      <c r="M11" s="0" t="n">
        <v>142</v>
      </c>
      <c r="N11" s="0" t="s">
        <v>48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961037532337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43827263636254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.32249124858929</v>
      </c>
      <c r="AP11" s="0" t="n">
        <v>1.53142271962972</v>
      </c>
      <c r="AQ11" s="0" t="n">
        <v>1</v>
      </c>
      <c r="AR11" s="0" t="n">
        <v>1.48885513965332</v>
      </c>
      <c r="AS11" s="0" t="n">
        <v>1</v>
      </c>
      <c r="AT11" s="0" t="n">
        <v>1</v>
      </c>
      <c r="AU11" s="0" t="n">
        <v>1</v>
      </c>
      <c r="AV11" s="0" t="n">
        <v>1.51517660962204</v>
      </c>
      <c r="AW11" s="0" t="n">
        <v>1</v>
      </c>
      <c r="AX11" s="0" t="n">
        <v>1</v>
      </c>
      <c r="AY11" s="0" t="n">
        <v>1</v>
      </c>
      <c r="AZ11" s="0" t="n">
        <v>1.61312782257985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B12" s="0" t="s">
        <v>42</v>
      </c>
      <c r="D12" s="0" t="n">
        <v>141.213</v>
      </c>
      <c r="E12" s="0" t="s">
        <v>43</v>
      </c>
      <c r="F12" s="0" t="s">
        <v>44</v>
      </c>
      <c r="H12" s="0" t="s">
        <v>45</v>
      </c>
      <c r="I12" s="0" t="s">
        <v>46</v>
      </c>
      <c r="J12" s="0" t="s">
        <v>17</v>
      </c>
      <c r="K12" s="0" t="s">
        <v>18</v>
      </c>
      <c r="L12" s="0" t="s">
        <v>49</v>
      </c>
      <c r="M12" s="0" t="n">
        <v>143</v>
      </c>
      <c r="N12" s="0" t="s">
        <v>5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62549627260259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.42179140426496</v>
      </c>
      <c r="AG12" s="0" t="n">
        <v>1</v>
      </c>
      <c r="AH12" s="0" t="n">
        <v>1</v>
      </c>
      <c r="AI12" s="0" t="n">
        <v>1</v>
      </c>
      <c r="AJ12" s="0" t="n">
        <v>1.37913219292238</v>
      </c>
      <c r="AK12" s="0" t="n">
        <v>1</v>
      </c>
      <c r="AL12" s="0" t="n">
        <v>1</v>
      </c>
      <c r="AM12" s="0" t="n">
        <v>1</v>
      </c>
      <c r="AN12" s="0" t="n">
        <v>1.85353154901243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B13" s="0" t="s">
        <v>42</v>
      </c>
      <c r="D13" s="0" t="n">
        <v>141.213</v>
      </c>
      <c r="E13" s="0" t="s">
        <v>43</v>
      </c>
      <c r="F13" s="0" t="s">
        <v>44</v>
      </c>
      <c r="H13" s="0" t="s">
        <v>45</v>
      </c>
      <c r="I13" s="0" t="s">
        <v>46</v>
      </c>
      <c r="J13" s="0" t="s">
        <v>17</v>
      </c>
      <c r="K13" s="0" t="s">
        <v>27</v>
      </c>
      <c r="L13" s="0" t="s">
        <v>51</v>
      </c>
      <c r="M13" s="0" t="n">
        <v>180</v>
      </c>
      <c r="N13" s="0" t="s">
        <v>52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0.8251408951313</v>
      </c>
      <c r="AO13" s="0" t="n">
        <v>0.733711417500451</v>
      </c>
      <c r="AP13" s="0" t="n">
        <v>1.27495659847252</v>
      </c>
      <c r="AQ13" s="0" t="n">
        <v>1</v>
      </c>
      <c r="AR13" s="0" t="n">
        <v>0.833353307388087</v>
      </c>
      <c r="AS13" s="0" t="n">
        <v>1</v>
      </c>
      <c r="AT13" s="0" t="n">
        <v>1</v>
      </c>
      <c r="AU13" s="0" t="n">
        <v>1</v>
      </c>
      <c r="AV13" s="0" t="n">
        <v>1.5798036435023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B14" s="0" t="s">
        <v>42</v>
      </c>
      <c r="D14" s="0" t="n">
        <v>141.213</v>
      </c>
      <c r="E14" s="0" t="s">
        <v>43</v>
      </c>
      <c r="F14" s="0" t="s">
        <v>44</v>
      </c>
      <c r="H14" s="0" t="s">
        <v>45</v>
      </c>
      <c r="I14" s="0" t="s">
        <v>46</v>
      </c>
      <c r="J14" s="0" t="s">
        <v>17</v>
      </c>
      <c r="K14" s="0" t="s">
        <v>24</v>
      </c>
      <c r="L14" s="0" t="s">
        <v>53</v>
      </c>
      <c r="M14" s="0" t="n">
        <v>181</v>
      </c>
      <c r="N14" s="0" t="s">
        <v>54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01892104888689</v>
      </c>
      <c r="X14" s="0" t="n">
        <v>1</v>
      </c>
      <c r="Y14" s="0" t="n">
        <v>0.777141774405344</v>
      </c>
      <c r="Z14" s="0" t="n">
        <v>0.81761339067993</v>
      </c>
      <c r="AA14" s="0" t="n">
        <v>1</v>
      </c>
      <c r="AB14" s="0" t="n">
        <v>1</v>
      </c>
      <c r="AC14" s="0" t="n">
        <v>1</v>
      </c>
      <c r="AD14" s="0" t="n">
        <v>0.8178718789721</v>
      </c>
      <c r="AE14" s="0" t="n">
        <v>1</v>
      </c>
      <c r="AF14" s="0" t="n">
        <v>1</v>
      </c>
      <c r="AG14" s="0" t="n">
        <v>0.826832335348998</v>
      </c>
      <c r="AH14" s="0" t="n">
        <v>0.854971379936324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776567759904852</v>
      </c>
      <c r="BE14" s="0" t="n">
        <v>1</v>
      </c>
    </row>
    <row r="15" customFormat="false" ht="12.75" hidden="false" customHeight="false" outlineLevel="0" collapsed="false">
      <c r="A15" s="0" t="s">
        <v>42</v>
      </c>
      <c r="B15" s="0" t="s">
        <v>42</v>
      </c>
      <c r="D15" s="0" t="n">
        <v>141.213</v>
      </c>
      <c r="E15" s="0" t="s">
        <v>43</v>
      </c>
      <c r="F15" s="0" t="s">
        <v>44</v>
      </c>
      <c r="H15" s="0" t="s">
        <v>45</v>
      </c>
      <c r="I15" s="0" t="s">
        <v>46</v>
      </c>
      <c r="J15" s="0" t="s">
        <v>17</v>
      </c>
      <c r="K15" s="0" t="s">
        <v>30</v>
      </c>
      <c r="L15" s="0" t="s">
        <v>55</v>
      </c>
      <c r="M15" s="0" t="n">
        <v>164</v>
      </c>
      <c r="N15" s="0" t="s">
        <v>56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.17047533643084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0.82921018651532</v>
      </c>
      <c r="AH15" s="0" t="n">
        <v>1</v>
      </c>
      <c r="AI15" s="0" t="n">
        <v>1</v>
      </c>
      <c r="AJ15" s="0" t="n">
        <v>1.26785606145206</v>
      </c>
      <c r="AK15" s="0" t="n">
        <v>1</v>
      </c>
      <c r="AL15" s="0" t="n">
        <v>1</v>
      </c>
      <c r="AM15" s="0" t="n">
        <v>1</v>
      </c>
      <c r="AN15" s="0" t="n">
        <v>0.72188450406773</v>
      </c>
      <c r="AO15" s="0" t="n">
        <v>1</v>
      </c>
      <c r="AP15" s="0" t="n">
        <v>1</v>
      </c>
      <c r="AQ15" s="0" t="n">
        <v>1</v>
      </c>
      <c r="AR15" s="0" t="n">
        <v>0.805396477123407</v>
      </c>
      <c r="AS15" s="0" t="n">
        <v>1</v>
      </c>
      <c r="AT15" s="0" t="n">
        <v>1</v>
      </c>
      <c r="AU15" s="0" t="n">
        <v>1</v>
      </c>
      <c r="AV15" s="0" t="n">
        <v>1.40671387004945</v>
      </c>
      <c r="AW15" s="0" t="n">
        <v>1.40770382116542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.41362017025025</v>
      </c>
      <c r="BC15" s="0" t="n">
        <v>1</v>
      </c>
      <c r="BD15" s="0" t="n">
        <v>1</v>
      </c>
      <c r="BE15" s="0" t="n">
        <v>1.18544168924047</v>
      </c>
    </row>
    <row r="16" customFormat="false" ht="12.75" hidden="false" customHeight="false" outlineLevel="0" collapsed="false">
      <c r="A16" s="0" t="s">
        <v>42</v>
      </c>
      <c r="B16" s="0" t="s">
        <v>42</v>
      </c>
      <c r="D16" s="0" t="n">
        <v>141.213</v>
      </c>
      <c r="E16" s="0" t="s">
        <v>43</v>
      </c>
      <c r="F16" s="0" t="s">
        <v>44</v>
      </c>
      <c r="H16" s="0" t="s">
        <v>45</v>
      </c>
      <c r="I16" s="0" t="s">
        <v>46</v>
      </c>
      <c r="J16" s="0" t="s">
        <v>17</v>
      </c>
      <c r="K16" s="0" t="s">
        <v>33</v>
      </c>
      <c r="L16" s="0" t="s">
        <v>57</v>
      </c>
      <c r="M16" s="0" t="n">
        <v>165</v>
      </c>
      <c r="N16" s="0" t="s">
        <v>58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B17" s="0" t="s">
        <v>42</v>
      </c>
      <c r="D17" s="0" t="n">
        <v>141.213</v>
      </c>
      <c r="E17" s="0" t="s">
        <v>43</v>
      </c>
      <c r="F17" s="0" t="s">
        <v>44</v>
      </c>
      <c r="H17" s="0" t="s">
        <v>45</v>
      </c>
      <c r="I17" s="0" t="s">
        <v>46</v>
      </c>
      <c r="J17" s="0" t="s">
        <v>17</v>
      </c>
      <c r="K17" s="0" t="s">
        <v>39</v>
      </c>
      <c r="L17" s="0" t="s">
        <v>59</v>
      </c>
      <c r="M17" s="0" t="n">
        <v>141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.700366233290606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.666604776828278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0.439388390404688</v>
      </c>
      <c r="AS17" s="0" t="n">
        <v>0.63043011412314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0.542970789143642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B18" s="0" t="s">
        <v>42</v>
      </c>
      <c r="D18" s="0" t="n">
        <v>141.213</v>
      </c>
      <c r="E18" s="0" t="s">
        <v>43</v>
      </c>
      <c r="F18" s="0" t="s">
        <v>44</v>
      </c>
      <c r="H18" s="0" t="s">
        <v>45</v>
      </c>
      <c r="I18" s="0" t="s">
        <v>46</v>
      </c>
      <c r="J18" s="0" t="s">
        <v>17</v>
      </c>
      <c r="K18" s="0" t="s">
        <v>36</v>
      </c>
      <c r="L18" s="0" t="s">
        <v>61</v>
      </c>
      <c r="M18" s="0" t="n">
        <v>140</v>
      </c>
      <c r="N18" s="0" t="s">
        <v>6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0.574420007808156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0.528176121436833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3</v>
      </c>
      <c r="C19" s="0" t="s">
        <v>64</v>
      </c>
      <c r="D19" s="0" t="n">
        <v>744.418</v>
      </c>
      <c r="E19" s="0" t="s">
        <v>65</v>
      </c>
      <c r="F19" s="0" t="s">
        <v>66</v>
      </c>
      <c r="G19" s="0" t="s">
        <v>67</v>
      </c>
      <c r="H19" s="0" t="s">
        <v>68</v>
      </c>
      <c r="I19" s="0" t="s">
        <v>69</v>
      </c>
      <c r="J19" s="0" t="s">
        <v>17</v>
      </c>
      <c r="K19" s="0" t="s">
        <v>70</v>
      </c>
      <c r="L19" s="0" t="s">
        <v>71</v>
      </c>
      <c r="M19" s="0" t="n">
        <v>744</v>
      </c>
      <c r="N19" s="0" t="s">
        <v>7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.14947610871352</v>
      </c>
      <c r="AC19" s="0" t="n">
        <v>1</v>
      </c>
      <c r="AD19" s="0" t="n">
        <v>1</v>
      </c>
      <c r="AE19" s="0" t="n">
        <v>0.826500629779719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.20522526778053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.15526740207888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3</v>
      </c>
      <c r="C20" s="0" t="s">
        <v>64</v>
      </c>
      <c r="D20" s="0" t="n">
        <v>744.418</v>
      </c>
      <c r="E20" s="0" t="s">
        <v>65</v>
      </c>
      <c r="F20" s="0" t="s">
        <v>66</v>
      </c>
      <c r="G20" s="0" t="s">
        <v>67</v>
      </c>
      <c r="H20" s="0" t="s">
        <v>68</v>
      </c>
      <c r="I20" s="0" t="s">
        <v>69</v>
      </c>
      <c r="J20" s="0" t="s">
        <v>17</v>
      </c>
      <c r="K20" s="0" t="s">
        <v>73</v>
      </c>
      <c r="L20" s="0" t="s">
        <v>74</v>
      </c>
      <c r="M20" s="0" t="n">
        <v>745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.34067609003536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0.875604776834493</v>
      </c>
      <c r="AG20" s="0" t="n">
        <v>1</v>
      </c>
      <c r="AH20" s="0" t="n">
        <v>1</v>
      </c>
      <c r="AI20" s="0" t="n">
        <v>1</v>
      </c>
      <c r="AJ20" s="0" t="n">
        <v>0.85293499697956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6</v>
      </c>
      <c r="C21" s="0" t="s">
        <v>77</v>
      </c>
      <c r="D21" s="0" t="n">
        <v>745.426</v>
      </c>
      <c r="E21" s="0" t="s">
        <v>78</v>
      </c>
      <c r="F21" s="0" t="s">
        <v>79</v>
      </c>
      <c r="G21" s="0" t="s">
        <v>80</v>
      </c>
      <c r="H21" s="0" t="s">
        <v>68</v>
      </c>
      <c r="I21" s="0" t="s">
        <v>69</v>
      </c>
      <c r="J21" s="0" t="s">
        <v>17</v>
      </c>
      <c r="K21" s="0" t="s">
        <v>21</v>
      </c>
      <c r="L21" s="0" t="s">
        <v>81</v>
      </c>
      <c r="M21" s="0" t="n">
        <v>746</v>
      </c>
      <c r="N21" s="0" t="s">
        <v>82</v>
      </c>
      <c r="O21" s="0" t="n">
        <v>1</v>
      </c>
      <c r="P21" s="0" t="n">
        <v>1</v>
      </c>
      <c r="Q21" s="0" t="n">
        <v>1</v>
      </c>
      <c r="R21" s="0" t="n">
        <v>0.851991549162995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.13541984261459</v>
      </c>
      <c r="AC21" s="0" t="n">
        <v>1</v>
      </c>
      <c r="AD21" s="0" t="n">
        <v>0.761650515679849</v>
      </c>
      <c r="AE21" s="0" t="n">
        <v>0.796148569973789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0.822070905486023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0.872457859848664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6</v>
      </c>
      <c r="C22" s="0" t="s">
        <v>77</v>
      </c>
      <c r="D22" s="0" t="n">
        <v>745.426</v>
      </c>
      <c r="E22" s="0" t="s">
        <v>78</v>
      </c>
      <c r="F22" s="0" t="s">
        <v>79</v>
      </c>
      <c r="G22" s="0" t="s">
        <v>80</v>
      </c>
      <c r="H22" s="0" t="s">
        <v>68</v>
      </c>
      <c r="I22" s="0" t="s">
        <v>69</v>
      </c>
      <c r="J22" s="0" t="s">
        <v>17</v>
      </c>
      <c r="K22" s="0" t="s">
        <v>18</v>
      </c>
      <c r="L22" s="0" t="s">
        <v>83</v>
      </c>
      <c r="M22" s="0" t="n">
        <v>747</v>
      </c>
      <c r="N22" s="0" t="s">
        <v>84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0.802627594531291</v>
      </c>
      <c r="Z22" s="0" t="n">
        <v>1</v>
      </c>
      <c r="AA22" s="0" t="n">
        <v>1.59336694349918</v>
      </c>
      <c r="AB22" s="0" t="n">
        <v>1.54524248479476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783889184476046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0.849697918555386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6</v>
      </c>
      <c r="C23" s="0" t="s">
        <v>77</v>
      </c>
      <c r="D23" s="0" t="n">
        <v>745.426</v>
      </c>
      <c r="E23" s="0" t="s">
        <v>78</v>
      </c>
      <c r="F23" s="0" t="s">
        <v>79</v>
      </c>
      <c r="G23" s="0" t="s">
        <v>80</v>
      </c>
      <c r="H23" s="0" t="s">
        <v>68</v>
      </c>
      <c r="I23" s="0" t="s">
        <v>69</v>
      </c>
      <c r="J23" s="0" t="s">
        <v>17</v>
      </c>
      <c r="K23" s="0" t="s">
        <v>27</v>
      </c>
      <c r="L23" s="0" t="s">
        <v>85</v>
      </c>
      <c r="M23" s="0" t="n">
        <v>784</v>
      </c>
      <c r="N23" s="0" t="s">
        <v>86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828403796110452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762877773746723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0.780305312596616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6</v>
      </c>
      <c r="C24" s="0" t="s">
        <v>77</v>
      </c>
      <c r="D24" s="0" t="n">
        <v>745.426</v>
      </c>
      <c r="E24" s="0" t="s">
        <v>78</v>
      </c>
      <c r="F24" s="0" t="s">
        <v>79</v>
      </c>
      <c r="G24" s="0" t="s">
        <v>80</v>
      </c>
      <c r="H24" s="0" t="s">
        <v>68</v>
      </c>
      <c r="I24" s="0" t="s">
        <v>69</v>
      </c>
      <c r="J24" s="0" t="s">
        <v>17</v>
      </c>
      <c r="K24" s="0" t="s">
        <v>24</v>
      </c>
      <c r="L24" s="0" t="s">
        <v>87</v>
      </c>
      <c r="M24" s="0" t="n">
        <v>785</v>
      </c>
      <c r="N24" s="0" t="s">
        <v>88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6</v>
      </c>
      <c r="C25" s="0" t="s">
        <v>77</v>
      </c>
      <c r="D25" s="0" t="n">
        <v>745.426</v>
      </c>
      <c r="E25" s="0" t="s">
        <v>78</v>
      </c>
      <c r="F25" s="0" t="s">
        <v>79</v>
      </c>
      <c r="G25" s="0" t="s">
        <v>80</v>
      </c>
      <c r="H25" s="0" t="s">
        <v>68</v>
      </c>
      <c r="I25" s="0" t="s">
        <v>69</v>
      </c>
      <c r="J25" s="0" t="s">
        <v>17</v>
      </c>
      <c r="K25" s="0" t="s">
        <v>30</v>
      </c>
      <c r="L25" s="0" t="s">
        <v>89</v>
      </c>
      <c r="M25" s="0" t="n">
        <v>768</v>
      </c>
      <c r="N25" s="0" t="s">
        <v>90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0.85480452144578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0.820059932489616</v>
      </c>
      <c r="AG25" s="0" t="n">
        <v>0.850010699704622</v>
      </c>
      <c r="AH25" s="0" t="n">
        <v>1</v>
      </c>
      <c r="AI25" s="0" t="n">
        <v>0.750466528172088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.23253022023514</v>
      </c>
      <c r="AS25" s="0" t="n">
        <v>1</v>
      </c>
      <c r="AT25" s="0" t="n">
        <v>1</v>
      </c>
      <c r="AU25" s="0" t="n">
        <v>1</v>
      </c>
      <c r="AV25" s="0" t="n">
        <v>0.870269083141124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6</v>
      </c>
      <c r="C26" s="0" t="s">
        <v>77</v>
      </c>
      <c r="D26" s="0" t="n">
        <v>745.426</v>
      </c>
      <c r="E26" s="0" t="s">
        <v>78</v>
      </c>
      <c r="F26" s="0" t="s">
        <v>79</v>
      </c>
      <c r="G26" s="0" t="s">
        <v>80</v>
      </c>
      <c r="H26" s="0" t="s">
        <v>68</v>
      </c>
      <c r="I26" s="0" t="s">
        <v>69</v>
      </c>
      <c r="J26" s="0" t="s">
        <v>17</v>
      </c>
      <c r="K26" s="0" t="s">
        <v>33</v>
      </c>
      <c r="L26" s="0" t="s">
        <v>91</v>
      </c>
      <c r="M26" s="0" t="n">
        <v>769</v>
      </c>
      <c r="N26" s="0" t="s">
        <v>92</v>
      </c>
      <c r="O26" s="0" t="n">
        <v>1</v>
      </c>
      <c r="P26" s="0" t="n">
        <v>1.2262419573039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86824700256992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.16367621992558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745.426</v>
      </c>
      <c r="E27" s="0" t="s">
        <v>78</v>
      </c>
      <c r="F27" s="0" t="s">
        <v>79</v>
      </c>
      <c r="G27" s="0" t="s">
        <v>80</v>
      </c>
      <c r="H27" s="0" t="s">
        <v>68</v>
      </c>
      <c r="I27" s="0" t="s">
        <v>69</v>
      </c>
      <c r="J27" s="0" t="s">
        <v>17</v>
      </c>
      <c r="K27" s="0" t="s">
        <v>36</v>
      </c>
      <c r="L27" s="0" t="s">
        <v>93</v>
      </c>
      <c r="M27" s="0" t="n">
        <v>744</v>
      </c>
      <c r="N27" s="0" t="s">
        <v>9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0.767270519381917</v>
      </c>
      <c r="Z27" s="0" t="n">
        <v>1</v>
      </c>
      <c r="AA27" s="0" t="n">
        <v>1</v>
      </c>
      <c r="AB27" s="0" t="n">
        <v>0.824942470685217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0.787575069045745</v>
      </c>
      <c r="AR27" s="0" t="n">
        <v>0.828179843075075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745.426</v>
      </c>
      <c r="E28" s="0" t="s">
        <v>78</v>
      </c>
      <c r="F28" s="0" t="s">
        <v>79</v>
      </c>
      <c r="G28" s="0" t="s">
        <v>80</v>
      </c>
      <c r="H28" s="0" t="s">
        <v>68</v>
      </c>
      <c r="I28" s="0" t="s">
        <v>69</v>
      </c>
      <c r="J28" s="0" t="s">
        <v>17</v>
      </c>
      <c r="K28" s="0" t="s">
        <v>39</v>
      </c>
      <c r="L28" s="0" t="s">
        <v>95</v>
      </c>
      <c r="M28" s="0" t="n">
        <v>745</v>
      </c>
      <c r="N28" s="0" t="s">
        <v>9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0.796068603668504</v>
      </c>
      <c r="AJ28" s="0" t="n">
        <v>0.756189979282248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0.780786871702205</v>
      </c>
      <c r="AQ28" s="0" t="n">
        <v>0.852868869327288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0.832293239831627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0.832915554526459</v>
      </c>
      <c r="BE28" s="0" t="n">
        <v>1</v>
      </c>
    </row>
    <row r="29" customFormat="false" ht="12.75" hidden="false" customHeight="false" outlineLevel="0" collapsed="false">
      <c r="A29" s="0" t="s">
        <v>97</v>
      </c>
      <c r="B29" s="0" t="s">
        <v>97</v>
      </c>
      <c r="C29" s="0" t="s">
        <v>98</v>
      </c>
      <c r="D29" s="0" t="n">
        <v>84.141</v>
      </c>
      <c r="E29" s="0" t="s">
        <v>99</v>
      </c>
      <c r="F29" s="0" t="s">
        <v>100</v>
      </c>
      <c r="G29" s="0" t="s">
        <v>101</v>
      </c>
      <c r="H29" s="0" t="s">
        <v>102</v>
      </c>
      <c r="I29" s="0" t="s">
        <v>103</v>
      </c>
      <c r="J29" s="0" t="s">
        <v>17</v>
      </c>
      <c r="K29" s="0" t="s">
        <v>70</v>
      </c>
      <c r="L29" s="0" t="s">
        <v>104</v>
      </c>
      <c r="M29" s="0" t="n">
        <v>84</v>
      </c>
      <c r="N29" s="0" t="s">
        <v>105</v>
      </c>
      <c r="O29" s="0" t="n">
        <v>0.65892951840828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55910289080432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500142198787803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.51636760785011</v>
      </c>
      <c r="AK29" s="0" t="n">
        <v>0.772493252056282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.41059471342029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7</v>
      </c>
      <c r="B30" s="0" t="s">
        <v>97</v>
      </c>
      <c r="C30" s="0" t="s">
        <v>98</v>
      </c>
      <c r="D30" s="0" t="n">
        <v>84.141</v>
      </c>
      <c r="E30" s="0" t="s">
        <v>99</v>
      </c>
      <c r="F30" s="0" t="s">
        <v>100</v>
      </c>
      <c r="G30" s="0" t="s">
        <v>101</v>
      </c>
      <c r="H30" s="0" t="s">
        <v>102</v>
      </c>
      <c r="I30" s="0" t="s">
        <v>103</v>
      </c>
      <c r="J30" s="0" t="s">
        <v>17</v>
      </c>
      <c r="K30" s="0" t="s">
        <v>73</v>
      </c>
      <c r="L30" s="0" t="s">
        <v>106</v>
      </c>
      <c r="M30" s="0" t="n">
        <v>85</v>
      </c>
      <c r="N30" s="0" t="s">
        <v>107</v>
      </c>
      <c r="O30" s="0" t="n">
        <v>0.644416150414363</v>
      </c>
      <c r="P30" s="0" t="n">
        <v>0.738753444999468</v>
      </c>
      <c r="Q30" s="0" t="n">
        <v>1</v>
      </c>
      <c r="R30" s="0" t="n">
        <v>0.699875626826205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84655413913329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783731860693315</v>
      </c>
      <c r="AF30" s="0" t="n">
        <v>1.34995384413276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694613763948805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756918089212274</v>
      </c>
      <c r="AT30" s="0" t="n">
        <v>1.84329007449357</v>
      </c>
      <c r="AU30" s="0" t="n">
        <v>1</v>
      </c>
      <c r="AV30" s="0" t="n">
        <v>1.31191674858407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8</v>
      </c>
      <c r="B31" s="0" t="s">
        <v>108</v>
      </c>
      <c r="D31" s="0" t="n">
        <v>141.213</v>
      </c>
      <c r="E31" s="0" t="s">
        <v>43</v>
      </c>
      <c r="F31" s="0" t="s">
        <v>109</v>
      </c>
      <c r="G31" s="0" t="s">
        <v>110</v>
      </c>
      <c r="H31" s="0" t="s">
        <v>68</v>
      </c>
      <c r="I31" s="0" t="s">
        <v>69</v>
      </c>
      <c r="J31" s="0" t="s">
        <v>17</v>
      </c>
      <c r="K31" s="0" t="s">
        <v>21</v>
      </c>
      <c r="L31" s="0" t="s">
        <v>111</v>
      </c>
      <c r="M31" s="0" t="n">
        <v>142</v>
      </c>
      <c r="N31" s="0" t="s">
        <v>4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9610375323377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43827263636254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.32249124858929</v>
      </c>
      <c r="AP31" s="0" t="n">
        <v>1.53142271962972</v>
      </c>
      <c r="AQ31" s="0" t="n">
        <v>1</v>
      </c>
      <c r="AR31" s="0" t="n">
        <v>1.48885513965332</v>
      </c>
      <c r="AS31" s="0" t="n">
        <v>1</v>
      </c>
      <c r="AT31" s="0" t="n">
        <v>1</v>
      </c>
      <c r="AU31" s="0" t="n">
        <v>1</v>
      </c>
      <c r="AV31" s="0" t="n">
        <v>1.51517660962204</v>
      </c>
      <c r="AW31" s="0" t="n">
        <v>1</v>
      </c>
      <c r="AX31" s="0" t="n">
        <v>1</v>
      </c>
      <c r="AY31" s="0" t="n">
        <v>1</v>
      </c>
      <c r="AZ31" s="0" t="n">
        <v>1.61312782257985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8</v>
      </c>
      <c r="B32" s="0" t="s">
        <v>108</v>
      </c>
      <c r="D32" s="0" t="n">
        <v>141.213</v>
      </c>
      <c r="E32" s="0" t="s">
        <v>43</v>
      </c>
      <c r="F32" s="0" t="s">
        <v>109</v>
      </c>
      <c r="G32" s="0" t="s">
        <v>110</v>
      </c>
      <c r="H32" s="0" t="s">
        <v>68</v>
      </c>
      <c r="I32" s="0" t="s">
        <v>69</v>
      </c>
      <c r="J32" s="0" t="s">
        <v>17</v>
      </c>
      <c r="K32" s="0" t="s">
        <v>18</v>
      </c>
      <c r="L32" s="0" t="s">
        <v>112</v>
      </c>
      <c r="M32" s="0" t="n">
        <v>143</v>
      </c>
      <c r="N32" s="0" t="s">
        <v>50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2549627260259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.42179140426496</v>
      </c>
      <c r="AG32" s="0" t="n">
        <v>1</v>
      </c>
      <c r="AH32" s="0" t="n">
        <v>1</v>
      </c>
      <c r="AI32" s="0" t="n">
        <v>1</v>
      </c>
      <c r="AJ32" s="0" t="n">
        <v>1.37913219292238</v>
      </c>
      <c r="AK32" s="0" t="n">
        <v>1</v>
      </c>
      <c r="AL32" s="0" t="n">
        <v>1</v>
      </c>
      <c r="AM32" s="0" t="n">
        <v>1</v>
      </c>
      <c r="AN32" s="0" t="n">
        <v>1.85353154901243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8</v>
      </c>
      <c r="B33" s="0" t="s">
        <v>108</v>
      </c>
      <c r="D33" s="0" t="n">
        <v>141.213</v>
      </c>
      <c r="E33" s="0" t="s">
        <v>43</v>
      </c>
      <c r="F33" s="0" t="s">
        <v>109</v>
      </c>
      <c r="G33" s="0" t="s">
        <v>110</v>
      </c>
      <c r="H33" s="0" t="s">
        <v>68</v>
      </c>
      <c r="I33" s="0" t="s">
        <v>69</v>
      </c>
      <c r="J33" s="0" t="s">
        <v>17</v>
      </c>
      <c r="K33" s="0" t="s">
        <v>27</v>
      </c>
      <c r="L33" s="0" t="s">
        <v>113</v>
      </c>
      <c r="M33" s="0" t="n">
        <v>180</v>
      </c>
      <c r="N33" s="0" t="s">
        <v>52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0.8251408951313</v>
      </c>
      <c r="AO33" s="0" t="n">
        <v>0.733711417500451</v>
      </c>
      <c r="AP33" s="0" t="n">
        <v>1.27495659847252</v>
      </c>
      <c r="AQ33" s="0" t="n">
        <v>1</v>
      </c>
      <c r="AR33" s="0" t="n">
        <v>0.833353307388087</v>
      </c>
      <c r="AS33" s="0" t="n">
        <v>1</v>
      </c>
      <c r="AT33" s="0" t="n">
        <v>1</v>
      </c>
      <c r="AU33" s="0" t="n">
        <v>1</v>
      </c>
      <c r="AV33" s="0" t="n">
        <v>1.5798036435023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8</v>
      </c>
      <c r="B34" s="0" t="s">
        <v>108</v>
      </c>
      <c r="D34" s="0" t="n">
        <v>141.213</v>
      </c>
      <c r="E34" s="0" t="s">
        <v>43</v>
      </c>
      <c r="F34" s="0" t="s">
        <v>109</v>
      </c>
      <c r="G34" s="0" t="s">
        <v>110</v>
      </c>
      <c r="H34" s="0" t="s">
        <v>68</v>
      </c>
      <c r="I34" s="0" t="s">
        <v>69</v>
      </c>
      <c r="J34" s="0" t="s">
        <v>17</v>
      </c>
      <c r="K34" s="0" t="s">
        <v>24</v>
      </c>
      <c r="L34" s="0" t="s">
        <v>114</v>
      </c>
      <c r="M34" s="0" t="n">
        <v>181</v>
      </c>
      <c r="N34" s="0" t="s">
        <v>5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01892104888689</v>
      </c>
      <c r="X34" s="0" t="n">
        <v>1</v>
      </c>
      <c r="Y34" s="0" t="n">
        <v>0.777141774405344</v>
      </c>
      <c r="Z34" s="0" t="n">
        <v>0.81761339067993</v>
      </c>
      <c r="AA34" s="0" t="n">
        <v>1</v>
      </c>
      <c r="AB34" s="0" t="n">
        <v>1</v>
      </c>
      <c r="AC34" s="0" t="n">
        <v>1</v>
      </c>
      <c r="AD34" s="0" t="n">
        <v>0.8178718789721</v>
      </c>
      <c r="AE34" s="0" t="n">
        <v>1</v>
      </c>
      <c r="AF34" s="0" t="n">
        <v>1</v>
      </c>
      <c r="AG34" s="0" t="n">
        <v>0.826832335348998</v>
      </c>
      <c r="AH34" s="0" t="n">
        <v>0.854971379936324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0.776567759904852</v>
      </c>
      <c r="BE34" s="0" t="n">
        <v>1</v>
      </c>
    </row>
    <row r="35" customFormat="false" ht="12.75" hidden="false" customHeight="false" outlineLevel="0" collapsed="false">
      <c r="A35" s="0" t="s">
        <v>108</v>
      </c>
      <c r="B35" s="0" t="s">
        <v>108</v>
      </c>
      <c r="D35" s="0" t="n">
        <v>141.213</v>
      </c>
      <c r="E35" s="0" t="s">
        <v>43</v>
      </c>
      <c r="F35" s="0" t="s">
        <v>109</v>
      </c>
      <c r="G35" s="0" t="s">
        <v>110</v>
      </c>
      <c r="H35" s="0" t="s">
        <v>68</v>
      </c>
      <c r="I35" s="0" t="s">
        <v>69</v>
      </c>
      <c r="J35" s="0" t="s">
        <v>17</v>
      </c>
      <c r="K35" s="0" t="s">
        <v>30</v>
      </c>
      <c r="L35" s="0" t="s">
        <v>115</v>
      </c>
      <c r="M35" s="0" t="n">
        <v>164</v>
      </c>
      <c r="N35" s="0" t="s">
        <v>56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.17047533643084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.82921018651532</v>
      </c>
      <c r="AH35" s="0" t="n">
        <v>1</v>
      </c>
      <c r="AI35" s="0" t="n">
        <v>1</v>
      </c>
      <c r="AJ35" s="0" t="n">
        <v>1.26785606145206</v>
      </c>
      <c r="AK35" s="0" t="n">
        <v>1</v>
      </c>
      <c r="AL35" s="0" t="n">
        <v>1</v>
      </c>
      <c r="AM35" s="0" t="n">
        <v>1</v>
      </c>
      <c r="AN35" s="0" t="n">
        <v>0.72188450406773</v>
      </c>
      <c r="AO35" s="0" t="n">
        <v>1</v>
      </c>
      <c r="AP35" s="0" t="n">
        <v>1</v>
      </c>
      <c r="AQ35" s="0" t="n">
        <v>1</v>
      </c>
      <c r="AR35" s="0" t="n">
        <v>0.805396477123407</v>
      </c>
      <c r="AS35" s="0" t="n">
        <v>1</v>
      </c>
      <c r="AT35" s="0" t="n">
        <v>1</v>
      </c>
      <c r="AU35" s="0" t="n">
        <v>1</v>
      </c>
      <c r="AV35" s="0" t="n">
        <v>1.40671387004945</v>
      </c>
      <c r="AW35" s="0" t="n">
        <v>1.40770382116542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.41362017025025</v>
      </c>
      <c r="BC35" s="0" t="n">
        <v>1</v>
      </c>
      <c r="BD35" s="0" t="n">
        <v>1</v>
      </c>
      <c r="BE35" s="0" t="n">
        <v>1.18544168924047</v>
      </c>
    </row>
    <row r="36" customFormat="false" ht="12.75" hidden="false" customHeight="false" outlineLevel="0" collapsed="false">
      <c r="A36" s="0" t="s">
        <v>108</v>
      </c>
      <c r="B36" s="0" t="s">
        <v>108</v>
      </c>
      <c r="D36" s="0" t="n">
        <v>141.213</v>
      </c>
      <c r="E36" s="0" t="s">
        <v>43</v>
      </c>
      <c r="F36" s="0" t="s">
        <v>109</v>
      </c>
      <c r="G36" s="0" t="s">
        <v>110</v>
      </c>
      <c r="H36" s="0" t="s">
        <v>68</v>
      </c>
      <c r="I36" s="0" t="s">
        <v>69</v>
      </c>
      <c r="J36" s="0" t="s">
        <v>17</v>
      </c>
      <c r="K36" s="0" t="s">
        <v>33</v>
      </c>
      <c r="L36" s="0" t="s">
        <v>116</v>
      </c>
      <c r="M36" s="0" t="n">
        <v>165</v>
      </c>
      <c r="N36" s="0" t="s">
        <v>5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8</v>
      </c>
      <c r="B37" s="0" t="s">
        <v>108</v>
      </c>
      <c r="D37" s="0" t="n">
        <v>141.213</v>
      </c>
      <c r="E37" s="0" t="s">
        <v>43</v>
      </c>
      <c r="F37" s="0" t="s">
        <v>109</v>
      </c>
      <c r="G37" s="0" t="s">
        <v>110</v>
      </c>
      <c r="H37" s="0" t="s">
        <v>68</v>
      </c>
      <c r="I37" s="0" t="s">
        <v>69</v>
      </c>
      <c r="J37" s="0" t="s">
        <v>17</v>
      </c>
      <c r="K37" s="0" t="s">
        <v>39</v>
      </c>
      <c r="L37" s="0" t="s">
        <v>117</v>
      </c>
      <c r="M37" s="0" t="n">
        <v>141</v>
      </c>
      <c r="N37" s="0" t="s">
        <v>6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700366233290606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0.666604776828278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0.439388390404688</v>
      </c>
      <c r="AS37" s="0" t="n">
        <v>0.63043011412314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0.542970789143642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8</v>
      </c>
      <c r="B38" s="0" t="s">
        <v>108</v>
      </c>
      <c r="D38" s="0" t="n">
        <v>141.213</v>
      </c>
      <c r="E38" s="0" t="s">
        <v>43</v>
      </c>
      <c r="F38" s="0" t="s">
        <v>109</v>
      </c>
      <c r="G38" s="0" t="s">
        <v>110</v>
      </c>
      <c r="H38" s="0" t="s">
        <v>68</v>
      </c>
      <c r="I38" s="0" t="s">
        <v>69</v>
      </c>
      <c r="J38" s="0" t="s">
        <v>17</v>
      </c>
      <c r="K38" s="0" t="s">
        <v>36</v>
      </c>
      <c r="L38" s="0" t="s">
        <v>118</v>
      </c>
      <c r="M38" s="0" t="n">
        <v>140</v>
      </c>
      <c r="N38" s="0" t="s">
        <v>6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0.574420007808156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0.528176121436833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9</v>
      </c>
      <c r="B39" s="0" t="s">
        <v>119</v>
      </c>
      <c r="D39" s="0" t="n">
        <v>139.197</v>
      </c>
      <c r="E39" s="0" t="s">
        <v>120</v>
      </c>
      <c r="F39" s="0" t="s">
        <v>121</v>
      </c>
      <c r="G39" s="0" t="s">
        <v>122</v>
      </c>
      <c r="H39" s="0" t="s">
        <v>123</v>
      </c>
      <c r="I39" s="0" t="s">
        <v>124</v>
      </c>
      <c r="J39" s="0" t="s">
        <v>17</v>
      </c>
      <c r="K39" s="0" t="s">
        <v>21</v>
      </c>
      <c r="L39" s="0" t="s">
        <v>125</v>
      </c>
      <c r="M39" s="0" t="n">
        <v>140</v>
      </c>
      <c r="N39" s="0" t="s">
        <v>12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0.780377519778986</v>
      </c>
      <c r="V39" s="0" t="n">
        <v>1</v>
      </c>
      <c r="W39" s="0" t="n">
        <v>1</v>
      </c>
      <c r="X39" s="0" t="n">
        <v>1.18388426332986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.34474127741815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29357058755428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9</v>
      </c>
      <c r="B40" s="0" t="s">
        <v>119</v>
      </c>
      <c r="D40" s="0" t="n">
        <v>139.197</v>
      </c>
      <c r="E40" s="0" t="s">
        <v>120</v>
      </c>
      <c r="F40" s="0" t="s">
        <v>121</v>
      </c>
      <c r="G40" s="0" t="s">
        <v>122</v>
      </c>
      <c r="H40" s="0" t="s">
        <v>123</v>
      </c>
      <c r="I40" s="0" t="s">
        <v>124</v>
      </c>
      <c r="J40" s="0" t="s">
        <v>17</v>
      </c>
      <c r="K40" s="0" t="s">
        <v>18</v>
      </c>
      <c r="L40" s="0" t="s">
        <v>127</v>
      </c>
      <c r="M40" s="0" t="n">
        <v>141</v>
      </c>
      <c r="N40" s="0" t="s">
        <v>128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.8149932648661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37020618710701</v>
      </c>
      <c r="AE40" s="0" t="n">
        <v>1</v>
      </c>
      <c r="AF40" s="0" t="n">
        <v>1.30794026945748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.50821464725636</v>
      </c>
      <c r="AU40" s="0" t="n">
        <v>1</v>
      </c>
      <c r="AV40" s="0" t="n">
        <v>1.36367440569593</v>
      </c>
      <c r="AW40" s="0" t="n">
        <v>1</v>
      </c>
      <c r="AX40" s="0" t="n">
        <v>1</v>
      </c>
      <c r="AY40" s="0" t="n">
        <v>1</v>
      </c>
      <c r="AZ40" s="0" t="n">
        <v>1.59637748725699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9</v>
      </c>
      <c r="B41" s="0" t="s">
        <v>119</v>
      </c>
      <c r="D41" s="0" t="n">
        <v>139.197</v>
      </c>
      <c r="E41" s="0" t="s">
        <v>120</v>
      </c>
      <c r="F41" s="0" t="s">
        <v>121</v>
      </c>
      <c r="G41" s="0" t="s">
        <v>122</v>
      </c>
      <c r="H41" s="0" t="s">
        <v>123</v>
      </c>
      <c r="I41" s="0" t="s">
        <v>124</v>
      </c>
      <c r="J41" s="0" t="s">
        <v>17</v>
      </c>
      <c r="K41" s="0" t="s">
        <v>27</v>
      </c>
      <c r="L41" s="0" t="s">
        <v>129</v>
      </c>
      <c r="M41" s="0" t="n">
        <v>178</v>
      </c>
      <c r="N41" s="0" t="s">
        <v>130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0.775543295832096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608519827112925</v>
      </c>
      <c r="AF41" s="0" t="n">
        <v>1</v>
      </c>
      <c r="AG41" s="0" t="n">
        <v>0.686356754067345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9</v>
      </c>
      <c r="B42" s="0" t="s">
        <v>119</v>
      </c>
      <c r="D42" s="0" t="n">
        <v>139.197</v>
      </c>
      <c r="E42" s="0" t="s">
        <v>120</v>
      </c>
      <c r="F42" s="0" t="s">
        <v>121</v>
      </c>
      <c r="G42" s="0" t="s">
        <v>122</v>
      </c>
      <c r="H42" s="0" t="s">
        <v>123</v>
      </c>
      <c r="I42" s="0" t="s">
        <v>124</v>
      </c>
      <c r="J42" s="0" t="s">
        <v>17</v>
      </c>
      <c r="K42" s="0" t="s">
        <v>24</v>
      </c>
      <c r="L42" s="0" t="s">
        <v>131</v>
      </c>
      <c r="M42" s="0" t="n">
        <v>179</v>
      </c>
      <c r="N42" s="0" t="s">
        <v>132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.30720083652408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.13895876774365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9</v>
      </c>
      <c r="B43" s="0" t="s">
        <v>119</v>
      </c>
      <c r="D43" s="0" t="n">
        <v>139.197</v>
      </c>
      <c r="E43" s="0" t="s">
        <v>120</v>
      </c>
      <c r="F43" s="0" t="s">
        <v>121</v>
      </c>
      <c r="G43" s="0" t="s">
        <v>122</v>
      </c>
      <c r="H43" s="0" t="s">
        <v>123</v>
      </c>
      <c r="I43" s="0" t="s">
        <v>124</v>
      </c>
      <c r="J43" s="0" t="s">
        <v>17</v>
      </c>
      <c r="K43" s="0" t="s">
        <v>30</v>
      </c>
      <c r="L43" s="0" t="s">
        <v>133</v>
      </c>
      <c r="M43" s="0" t="n">
        <v>162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2.11569505165193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.28448130639331</v>
      </c>
      <c r="AG43" s="0" t="n">
        <v>1</v>
      </c>
      <c r="AH43" s="0" t="n">
        <v>1</v>
      </c>
      <c r="AI43" s="0" t="n">
        <v>1</v>
      </c>
      <c r="AJ43" s="0" t="n">
        <v>1.40656175709825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17585137220515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9</v>
      </c>
      <c r="B44" s="0" t="s">
        <v>119</v>
      </c>
      <c r="D44" s="0" t="n">
        <v>139.197</v>
      </c>
      <c r="E44" s="0" t="s">
        <v>120</v>
      </c>
      <c r="F44" s="0" t="s">
        <v>121</v>
      </c>
      <c r="G44" s="0" t="s">
        <v>122</v>
      </c>
      <c r="H44" s="0" t="s">
        <v>123</v>
      </c>
      <c r="I44" s="0" t="s">
        <v>124</v>
      </c>
      <c r="J44" s="0" t="s">
        <v>17</v>
      </c>
      <c r="K44" s="0" t="s">
        <v>33</v>
      </c>
      <c r="L44" s="0" t="s">
        <v>135</v>
      </c>
      <c r="M44" s="0" t="n">
        <v>163</v>
      </c>
      <c r="N44" s="0" t="s">
        <v>136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.32979742688093</v>
      </c>
      <c r="T44" s="0" t="n">
        <v>1</v>
      </c>
      <c r="U44" s="0" t="n">
        <v>1</v>
      </c>
      <c r="V44" s="0" t="n">
        <v>1</v>
      </c>
      <c r="W44" s="0" t="n">
        <v>1.69469650817843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86719956251222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0.702898831223058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.23266061230392</v>
      </c>
      <c r="AZ44" s="0" t="n">
        <v>1</v>
      </c>
      <c r="BA44" s="0" t="n">
        <v>1</v>
      </c>
      <c r="BB44" s="0" t="n">
        <v>1</v>
      </c>
      <c r="BC44" s="0" t="n">
        <v>1.25118433641306</v>
      </c>
      <c r="BD44" s="0" t="n">
        <v>1</v>
      </c>
      <c r="BE44" s="0" t="n">
        <v>1.22127027532061</v>
      </c>
    </row>
    <row r="45" customFormat="false" ht="12.75" hidden="false" customHeight="false" outlineLevel="0" collapsed="false">
      <c r="A45" s="0" t="s">
        <v>119</v>
      </c>
      <c r="B45" s="0" t="s">
        <v>119</v>
      </c>
      <c r="D45" s="0" t="n">
        <v>139.197</v>
      </c>
      <c r="E45" s="0" t="s">
        <v>120</v>
      </c>
      <c r="F45" s="0" t="s">
        <v>121</v>
      </c>
      <c r="G45" s="0" t="s">
        <v>122</v>
      </c>
      <c r="H45" s="0" t="s">
        <v>123</v>
      </c>
      <c r="I45" s="0" t="s">
        <v>124</v>
      </c>
      <c r="J45" s="0" t="s">
        <v>17</v>
      </c>
      <c r="K45" s="0" t="s">
        <v>36</v>
      </c>
      <c r="L45" s="0" t="s">
        <v>137</v>
      </c>
      <c r="M45" s="0" t="n">
        <v>138</v>
      </c>
      <c r="N45" s="0" t="s">
        <v>13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60967775310579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19</v>
      </c>
      <c r="B46" s="0" t="s">
        <v>119</v>
      </c>
      <c r="D46" s="0" t="n">
        <v>139.197</v>
      </c>
      <c r="E46" s="0" t="s">
        <v>120</v>
      </c>
      <c r="F46" s="0" t="s">
        <v>121</v>
      </c>
      <c r="G46" s="0" t="s">
        <v>122</v>
      </c>
      <c r="H46" s="0" t="s">
        <v>123</v>
      </c>
      <c r="I46" s="0" t="s">
        <v>124</v>
      </c>
      <c r="J46" s="0" t="s">
        <v>17</v>
      </c>
      <c r="K46" s="0" t="s">
        <v>39</v>
      </c>
      <c r="L46" s="0" t="s">
        <v>139</v>
      </c>
      <c r="M46" s="0" t="n">
        <v>139</v>
      </c>
      <c r="N46" s="0" t="s">
        <v>140</v>
      </c>
      <c r="O46" s="0" t="n">
        <v>1</v>
      </c>
      <c r="P46" s="0" t="n">
        <v>0.537657145151054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0.707042385958987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689400840264938</v>
      </c>
      <c r="AT46" s="0" t="n">
        <v>1</v>
      </c>
      <c r="AU46" s="0" t="n">
        <v>1</v>
      </c>
      <c r="AV46" s="0" t="n">
        <v>0.64634037577938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17Z</dcterms:created>
  <dc:creator>Tom Wells</dc:creator>
  <dc:description/>
  <dc:language>en-US</dc:language>
  <cp:lastModifiedBy>Tom Wells</cp:lastModifiedBy>
  <dcterms:modified xsi:type="dcterms:W3CDTF">2012-09-26T10:08:27Z</dcterms:modified>
  <cp:revision>0</cp:revision>
  <dc:subject/>
  <dc:title/>
</cp:coreProperties>
</file>