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ntheraxanthin</t>
  </si>
  <si>
    <t xml:space="preserve">C40 H56 O3 </t>
  </si>
  <si>
    <t xml:space="preserve">CC(C=CC12(C(C)(C)CC(O)CC(C)(O1)2))=CC=CC(C)=CC=CC=C(C)C=CC=C(C)C=CC3(C(C)(C)CC(O)CC(C)=3)</t>
  </si>
  <si>
    <t xml:space="preserve">LIGAND-CPD:C08579</t>
  </si>
  <si>
    <t xml:space="preserve">5.3.99.8</t>
  </si>
  <si>
    <t xml:space="preserve">antheraxanthin  =  capsanthin</t>
  </si>
  <si>
    <t xml:space="preserve">capsanthin and capsorubin biosynthesis</t>
  </si>
  <si>
    <t xml:space="preserve">[M+H]+</t>
  </si>
  <si>
    <t xml:space="preserve">antheraxanthin_[M+H]+</t>
  </si>
  <si>
    <t xml:space="preserve">POS_586</t>
  </si>
  <si>
    <t xml:space="preserve">[M+1+H]+</t>
  </si>
  <si>
    <t xml:space="preserve">antheraxanthin_[M+1+H]+</t>
  </si>
  <si>
    <t xml:space="preserve">POS_587</t>
  </si>
  <si>
    <t xml:space="preserve">[M+K]+</t>
  </si>
  <si>
    <t xml:space="preserve">antheraxanthin_[M+K]+</t>
  </si>
  <si>
    <t xml:space="preserve">POS_624</t>
  </si>
  <si>
    <t xml:space="preserve">[M+1+K]+</t>
  </si>
  <si>
    <t xml:space="preserve">antheraxanthin_[M+1+K]+</t>
  </si>
  <si>
    <t xml:space="preserve">POS_625</t>
  </si>
  <si>
    <t xml:space="preserve">[M+Na]+</t>
  </si>
  <si>
    <t xml:space="preserve">antheraxanthin_[M+Na]+</t>
  </si>
  <si>
    <t xml:space="preserve">POS_608</t>
  </si>
  <si>
    <t xml:space="preserve">[M+1+Na]+</t>
  </si>
  <si>
    <t xml:space="preserve">antheraxanthin_[M+1+Na]+</t>
  </si>
  <si>
    <t xml:space="preserve">POS_609</t>
  </si>
  <si>
    <t xml:space="preserve">[M-H]-</t>
  </si>
  <si>
    <t xml:space="preserve">antheraxanthin_[M-H]-</t>
  </si>
  <si>
    <t xml:space="preserve">NEG_584</t>
  </si>
  <si>
    <t xml:space="preserve">[M+1-H]-</t>
  </si>
  <si>
    <t xml:space="preserve">antheraxanthin_[M+1-H]-</t>
  </si>
  <si>
    <t xml:space="preserve">NEG_585</t>
  </si>
  <si>
    <t xml:space="preserve">capsanthin</t>
  </si>
  <si>
    <t xml:space="preserve">CC(C=CC1(=C(C)CC(O)CC(C)(C)1))=CC=CC(C)=CC=CC=C(C)C=CC=C(C)C=CC(=O)C2(C(C)(C)CC(O)C2)(C)</t>
  </si>
  <si>
    <t xml:space="preserve">PUBCHEM:3882446</t>
  </si>
  <si>
    <t xml:space="preserve">capsanthin_[M+H]+</t>
  </si>
  <si>
    <t xml:space="preserve">capsanthin_[M+1+H]+</t>
  </si>
  <si>
    <t xml:space="preserve">capsanthin_[M+K]+</t>
  </si>
  <si>
    <t xml:space="preserve">capsanthin_[M+1+K]+</t>
  </si>
  <si>
    <t xml:space="preserve">capsanthin_[M+Na]+</t>
  </si>
  <si>
    <t xml:space="preserve">capsanthin_[M+1+Na]+</t>
  </si>
  <si>
    <t xml:space="preserve">capsanthin_[M-H]-</t>
  </si>
  <si>
    <t xml:space="preserve">capsanthin_[M+1-H]-</t>
  </si>
  <si>
    <t xml:space="preserve">capsorubin</t>
  </si>
  <si>
    <t xml:space="preserve">C40 H56 O4 </t>
  </si>
  <si>
    <t xml:space="preserve">CC1(C)(C(C)(CC(O)C1)C(=O)C=CC(C)=CC=CC(C)=CC=CC=C(C)C=CC=C(C)C=CC(=O)C2(C)(C([CH])(C)CC(O)C2))</t>
  </si>
  <si>
    <t xml:space="preserve">violaxanthin  =  capsorubin</t>
  </si>
  <si>
    <t xml:space="preserve">capsorubin_[M+1+H]+</t>
  </si>
  <si>
    <t xml:space="preserve">POS_603</t>
  </si>
  <si>
    <t xml:space="preserve">capsorubin_[M+H]+</t>
  </si>
  <si>
    <t xml:space="preserve">POS_602</t>
  </si>
  <si>
    <t xml:space="preserve">capsorubin_[M+K]+</t>
  </si>
  <si>
    <t xml:space="preserve">POS_640</t>
  </si>
  <si>
    <t xml:space="preserve">capsorubin_[M+1+K]+</t>
  </si>
  <si>
    <t xml:space="preserve">POS_641</t>
  </si>
  <si>
    <t xml:space="preserve">capsorubin_[M+Na]+</t>
  </si>
  <si>
    <t xml:space="preserve">capsorubin_[M+1+Na]+</t>
  </si>
  <si>
    <t xml:space="preserve">capsorubin_[M-H]-</t>
  </si>
  <si>
    <t xml:space="preserve">NEG_600</t>
  </si>
  <si>
    <t xml:space="preserve">capsorubin_[M+1-H]-</t>
  </si>
  <si>
    <t xml:space="preserve">NEG_60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90</t>
  </si>
  <si>
    <t xml:space="preserve">antheraxanthin + NAD(P)H + H+ + O2  =  violaxanthin + NAD(P)+ + H2O</t>
  </si>
  <si>
    <t xml:space="preserve">H2O_[M+K]+</t>
  </si>
  <si>
    <t xml:space="preserve">POS_57</t>
  </si>
  <si>
    <t xml:space="preserve">H2O_[M+1+K]+</t>
  </si>
  <si>
    <t xml:space="preserve">POS_58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violaxanthin</t>
  </si>
  <si>
    <t xml:space="preserve">5,6,5',6'-diepoxy-5,6,5',6'-tetrahydro-&amp;beta;,&amp;beta;-carotene-3,3'-diol</t>
  </si>
  <si>
    <t xml:space="preserve">CC(C=CC12(C(C)(C)CC(O)CC(C)(O1)2))=CC=CC(C)=CC=CC=C(C)C=CC=C(C)C=CC34(C(C)(O3)CC(O)CC(C)(C)4)</t>
  </si>
  <si>
    <t xml:space="preserve">LIGAND-CPD:C08614</t>
  </si>
  <si>
    <t xml:space="preserve">violaxanthin_[M+1+H]+</t>
  </si>
  <si>
    <t xml:space="preserve">violaxanthin_[M+H]+</t>
  </si>
  <si>
    <t xml:space="preserve">violaxanthin_[M+K]+</t>
  </si>
  <si>
    <t xml:space="preserve">violaxanthin_[M+1+K]+</t>
  </si>
  <si>
    <t xml:space="preserve">violaxanthin_[M+Na]+</t>
  </si>
  <si>
    <t xml:space="preserve">violaxanthin_[M+1+Na]+</t>
  </si>
  <si>
    <t xml:space="preserve">violaxanthin_[M-H]-</t>
  </si>
  <si>
    <t xml:space="preserve">violaxanthin_[M+1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santhin and capsorubin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ntheraxanth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ntheraxanthin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795427780083</c:v>
                </c:pt>
                <c:pt idx="8">
                  <c:v>0.8587489851918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124202014788</c:v>
                </c:pt>
                <c:pt idx="31">
                  <c:v>1</c:v>
                </c:pt>
                <c:pt idx="32">
                  <c:v>1</c:v>
                </c:pt>
                <c:pt idx="33">
                  <c:v>0.89346492347105</c:v>
                </c:pt>
                <c:pt idx="34">
                  <c:v>1</c:v>
                </c:pt>
                <c:pt idx="35">
                  <c:v>0.8791979571612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194003938996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ntheraxanth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45244768231414</c:v>
                </c:pt>
                <c:pt idx="3">
                  <c:v>0.852398178449503</c:v>
                </c:pt>
                <c:pt idx="4">
                  <c:v>0.838925141104451</c:v>
                </c:pt>
                <c:pt idx="5">
                  <c:v>1</c:v>
                </c:pt>
                <c:pt idx="6">
                  <c:v>0.87282235713217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1566734536852</c:v>
                </c:pt>
                <c:pt idx="15">
                  <c:v>0.839434707374637</c:v>
                </c:pt>
                <c:pt idx="16">
                  <c:v>1</c:v>
                </c:pt>
                <c:pt idx="17">
                  <c:v>0.8914086598968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38369709296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80576758810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ntheraxanthin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4204161062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75353545718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829767899953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2751596204519</c:v>
                </c:pt>
                <c:pt idx="31">
                  <c:v>1</c:v>
                </c:pt>
                <c:pt idx="32">
                  <c:v>0.85375151787797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37494860359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ntheraxanthin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426370713853</c:v>
                </c:pt>
                <c:pt idx="9">
                  <c:v>1</c:v>
                </c:pt>
                <c:pt idx="10">
                  <c:v>0.89208143786193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645097362917</c:v>
                </c:pt>
                <c:pt idx="17">
                  <c:v>1</c:v>
                </c:pt>
                <c:pt idx="18">
                  <c:v>1</c:v>
                </c:pt>
                <c:pt idx="19">
                  <c:v>0.883523969052832</c:v>
                </c:pt>
                <c:pt idx="20">
                  <c:v>1</c:v>
                </c:pt>
                <c:pt idx="21">
                  <c:v>0.9052268432590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3765386551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5519584807789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ntheraxanthin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121729889717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ntheraxanthin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27537564428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443302341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1068373354558</c:v>
                </c:pt>
                <c:pt idx="27">
                  <c:v>1</c:v>
                </c:pt>
                <c:pt idx="28">
                  <c:v>0.846048580469497</c:v>
                </c:pt>
                <c:pt idx="29">
                  <c:v>0.78938397663839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218151699304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ntheraxanthin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8363128280224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52951934412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174000768778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capsanth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capsanthin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795427780083</c:v>
                </c:pt>
                <c:pt idx="8">
                  <c:v>0.8587489851918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124202014788</c:v>
                </c:pt>
                <c:pt idx="31">
                  <c:v>1</c:v>
                </c:pt>
                <c:pt idx="32">
                  <c:v>1</c:v>
                </c:pt>
                <c:pt idx="33">
                  <c:v>0.89346492347105</c:v>
                </c:pt>
                <c:pt idx="34">
                  <c:v>1</c:v>
                </c:pt>
                <c:pt idx="35">
                  <c:v>0.8791979571612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194003938996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capsanth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45244768231414</c:v>
                </c:pt>
                <c:pt idx="3">
                  <c:v>0.852398178449503</c:v>
                </c:pt>
                <c:pt idx="4">
                  <c:v>0.838925141104451</c:v>
                </c:pt>
                <c:pt idx="5">
                  <c:v>1</c:v>
                </c:pt>
                <c:pt idx="6">
                  <c:v>0.87282235713217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1566734536852</c:v>
                </c:pt>
                <c:pt idx="15">
                  <c:v>0.839434707374637</c:v>
                </c:pt>
                <c:pt idx="16">
                  <c:v>1</c:v>
                </c:pt>
                <c:pt idx="17">
                  <c:v>0.8914086598968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38369709296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80576758810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capsanthi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4204161062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75353545718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829767899953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2751596204519</c:v>
                </c:pt>
                <c:pt idx="31">
                  <c:v>1</c:v>
                </c:pt>
                <c:pt idx="32">
                  <c:v>0.85375151787797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37494860359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capsanth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0426370713853</c:v>
                </c:pt>
                <c:pt idx="9">
                  <c:v>1</c:v>
                </c:pt>
                <c:pt idx="10">
                  <c:v>0.89208143786193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645097362917</c:v>
                </c:pt>
                <c:pt idx="17">
                  <c:v>1</c:v>
                </c:pt>
                <c:pt idx="18">
                  <c:v>1</c:v>
                </c:pt>
                <c:pt idx="19">
                  <c:v>0.883523969052832</c:v>
                </c:pt>
                <c:pt idx="20">
                  <c:v>1</c:v>
                </c:pt>
                <c:pt idx="21">
                  <c:v>0.9052268432590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637653865518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5519584807789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capsanthi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121729889717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capsanth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275375644289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443302341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1068373354558</c:v>
                </c:pt>
                <c:pt idx="27">
                  <c:v>1</c:v>
                </c:pt>
                <c:pt idx="28">
                  <c:v>0.846048580469497</c:v>
                </c:pt>
                <c:pt idx="29">
                  <c:v>0.78938397663839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0218151699304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capsanthin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8363128280224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52951934412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174000768778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capsorubin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58949026482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276862417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1615342483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capsorubin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0.8879755859021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04355431128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125253724956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4285785609913</c:v>
                </c:pt>
                <c:pt idx="16">
                  <c:v>1</c:v>
                </c:pt>
                <c:pt idx="17">
                  <c:v>1</c:v>
                </c:pt>
                <c:pt idx="18">
                  <c:v>0.8750070934797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460880218435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capsorubi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25954329067759</c:v>
                </c:pt>
                <c:pt idx="6">
                  <c:v>0.8171869308972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74563148440071</c:v>
                </c:pt>
                <c:pt idx="33">
                  <c:v>0.891264221222342</c:v>
                </c:pt>
                <c:pt idx="34">
                  <c:v>1</c:v>
                </c:pt>
                <c:pt idx="35">
                  <c:v>1</c:v>
                </c:pt>
                <c:pt idx="36">
                  <c:v>0.8723186666557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capsorubin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4445402011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2714040992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57752362245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58419019380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32798945345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6507441627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capsorubi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45244768231414</c:v>
                </c:pt>
                <c:pt idx="3">
                  <c:v>0.852398178449503</c:v>
                </c:pt>
                <c:pt idx="4">
                  <c:v>0.838925141104451</c:v>
                </c:pt>
                <c:pt idx="5">
                  <c:v>1</c:v>
                </c:pt>
                <c:pt idx="6">
                  <c:v>0.87282235713217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1566734536852</c:v>
                </c:pt>
                <c:pt idx="15">
                  <c:v>0.839434707374637</c:v>
                </c:pt>
                <c:pt idx="16">
                  <c:v>1</c:v>
                </c:pt>
                <c:pt idx="17">
                  <c:v>0.8914086598968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38369709296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80576758810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capsorubin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4204161062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75353545718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829767899953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2751596204519</c:v>
                </c:pt>
                <c:pt idx="31">
                  <c:v>1</c:v>
                </c:pt>
                <c:pt idx="32">
                  <c:v>0.85375151787797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37494860359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capsorubi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5642655011042</c:v>
                </c:pt>
                <c:pt idx="17">
                  <c:v>1</c:v>
                </c:pt>
                <c:pt idx="18">
                  <c:v>0.8085897041457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960066720446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53253827484692</c:v>
                </c:pt>
                <c:pt idx="35">
                  <c:v>0.8338685515555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capsorubin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3413298153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56792374094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violaxanthin_[M+1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58949026482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12768624175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521615342483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violaxanthin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0.88797558590212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504355431128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125253724956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4285785609913</c:v>
                </c:pt>
                <c:pt idx="16">
                  <c:v>1</c:v>
                </c:pt>
                <c:pt idx="17">
                  <c:v>1</c:v>
                </c:pt>
                <c:pt idx="18">
                  <c:v>0.8750070934797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460880218435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violaxanthin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25954329067759</c:v>
                </c:pt>
                <c:pt idx="6">
                  <c:v>0.8171869308972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74563148440071</c:v>
                </c:pt>
                <c:pt idx="33">
                  <c:v>0.891264221222342</c:v>
                </c:pt>
                <c:pt idx="34">
                  <c:v>1</c:v>
                </c:pt>
                <c:pt idx="35">
                  <c:v>1</c:v>
                </c:pt>
                <c:pt idx="36">
                  <c:v>0.8723186666557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violaxanthin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4445402011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2714040992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57752362245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584190193803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327989453458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650744162713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violaxanthin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45244768231414</c:v>
                </c:pt>
                <c:pt idx="3">
                  <c:v>0.852398178449503</c:v>
                </c:pt>
                <c:pt idx="4">
                  <c:v>0.838925141104451</c:v>
                </c:pt>
                <c:pt idx="5">
                  <c:v>1</c:v>
                </c:pt>
                <c:pt idx="6">
                  <c:v>0.87282235713217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71566734536852</c:v>
                </c:pt>
                <c:pt idx="15">
                  <c:v>0.839434707374637</c:v>
                </c:pt>
                <c:pt idx="16">
                  <c:v>1</c:v>
                </c:pt>
                <c:pt idx="17">
                  <c:v>0.8914086598968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738369709296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6805767588105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violaxanthin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4204161062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75353545718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829767899953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2751596204519</c:v>
                </c:pt>
                <c:pt idx="31">
                  <c:v>1</c:v>
                </c:pt>
                <c:pt idx="32">
                  <c:v>0.85375151787797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737494860359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violaxanthin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5642655011042</c:v>
                </c:pt>
                <c:pt idx="17">
                  <c:v>1</c:v>
                </c:pt>
                <c:pt idx="18">
                  <c:v>0.8085897041457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960066720446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53253827484692</c:v>
                </c:pt>
                <c:pt idx="35">
                  <c:v>0.8338685515555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violaxanthin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393413298153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56792374094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9675"/>
        <c:axId val="53483760"/>
      </c:lineChart>
      <c:catAx>
        <c:axId val="26999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3760"/>
        <c:crossesAt val="0"/>
        <c:auto val="1"/>
        <c:lblAlgn val="ctr"/>
        <c:lblOffset val="100"/>
        <c:noMultiLvlLbl val="0"/>
      </c:catAx>
      <c:valAx>
        <c:axId val="5348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99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D3" s="0" t="n">
        <v>584.881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586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D4" s="0" t="n">
        <v>584.881</v>
      </c>
      <c r="E4" s="0" t="s">
        <v>13</v>
      </c>
      <c r="F4" s="0" t="s">
        <v>14</v>
      </c>
      <c r="G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587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0.901795427780083</v>
      </c>
      <c r="W4" s="0" t="n">
        <v>0.858748985191833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0.857124202014788</v>
      </c>
      <c r="AT4" s="0" t="n">
        <v>1</v>
      </c>
      <c r="AU4" s="0" t="n">
        <v>1</v>
      </c>
      <c r="AV4" s="0" t="n">
        <v>0.89346492347105</v>
      </c>
      <c r="AW4" s="0" t="n">
        <v>1</v>
      </c>
      <c r="AX4" s="0" t="n">
        <v>0.879197957161278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852194003938996</v>
      </c>
      <c r="BE4" s="0" t="n">
        <v>1</v>
      </c>
    </row>
    <row r="5" customFormat="false" ht="12.75" hidden="false" customHeight="false" outlineLevel="0" collapsed="false">
      <c r="A5" s="0" t="s">
        <v>12</v>
      </c>
      <c r="D5" s="0" t="n">
        <v>584.881</v>
      </c>
      <c r="E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624</v>
      </c>
      <c r="N5" s="0" t="s">
        <v>27</v>
      </c>
      <c r="O5" s="0" t="n">
        <v>1</v>
      </c>
      <c r="P5" s="0" t="n">
        <v>1</v>
      </c>
      <c r="Q5" s="0" t="n">
        <v>0.845244768231414</v>
      </c>
      <c r="R5" s="0" t="n">
        <v>0.852398178449503</v>
      </c>
      <c r="S5" s="0" t="n">
        <v>0.838925141104451</v>
      </c>
      <c r="T5" s="0" t="n">
        <v>1</v>
      </c>
      <c r="U5" s="0" t="n">
        <v>0.872822357132179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0.871566734536852</v>
      </c>
      <c r="AD5" s="0" t="n">
        <v>0.839434707374637</v>
      </c>
      <c r="AE5" s="0" t="n">
        <v>1</v>
      </c>
      <c r="AF5" s="0" t="n">
        <v>0.891408659896876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57383697092966</v>
      </c>
      <c r="AY5" s="0" t="n">
        <v>1</v>
      </c>
      <c r="AZ5" s="0" t="n">
        <v>1</v>
      </c>
      <c r="BA5" s="0" t="n">
        <v>1</v>
      </c>
      <c r="BB5" s="0" t="n">
        <v>0.868057675881058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D6" s="0" t="n">
        <v>584.881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625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0.785420416106218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0.85753535457184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0.81829767899953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82751596204519</v>
      </c>
      <c r="AT6" s="0" t="n">
        <v>1</v>
      </c>
      <c r="AU6" s="0" t="n">
        <v>0.853751517877974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0.873749486035967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D7" s="0" t="n">
        <v>584.881</v>
      </c>
      <c r="E7" s="0" t="s">
        <v>13</v>
      </c>
      <c r="F7" s="0" t="s">
        <v>14</v>
      </c>
      <c r="G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608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880426370713853</v>
      </c>
      <c r="X7" s="0" t="n">
        <v>1</v>
      </c>
      <c r="Y7" s="0" t="n">
        <v>0.892081437861939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836645097362917</v>
      </c>
      <c r="AF7" s="0" t="n">
        <v>1</v>
      </c>
      <c r="AG7" s="0" t="n">
        <v>1</v>
      </c>
      <c r="AH7" s="0" t="n">
        <v>0.883523969052832</v>
      </c>
      <c r="AI7" s="0" t="n">
        <v>1</v>
      </c>
      <c r="AJ7" s="0" t="n">
        <v>0.905226843259064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0.866376538655187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0.855195848077894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D8" s="0" t="n">
        <v>584.881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609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0.901217298897173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D9" s="0" t="n">
        <v>584.881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584</v>
      </c>
      <c r="N9" s="0" t="s">
        <v>39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.12753756442898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.8444330234162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0.851068373354558</v>
      </c>
      <c r="AP9" s="0" t="n">
        <v>1</v>
      </c>
      <c r="AQ9" s="0" t="n">
        <v>0.846048580469497</v>
      </c>
      <c r="AR9" s="0" t="n">
        <v>0.789383976638392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0.802181516993044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D10" s="0" t="n">
        <v>584.881</v>
      </c>
      <c r="E10" s="0" t="s">
        <v>13</v>
      </c>
      <c r="F10" s="0" t="s">
        <v>14</v>
      </c>
      <c r="G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585</v>
      </c>
      <c r="N10" s="0" t="s">
        <v>42</v>
      </c>
      <c r="O10" s="0" t="n">
        <v>0.836312828022454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0.87529519344129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0.881740007687789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D11" s="0" t="n">
        <v>584.881</v>
      </c>
      <c r="E11" s="0" t="s">
        <v>13</v>
      </c>
      <c r="F11" s="0" t="s">
        <v>44</v>
      </c>
      <c r="G11" s="0" t="s">
        <v>45</v>
      </c>
      <c r="H11" s="0" t="s">
        <v>16</v>
      </c>
      <c r="I11" s="0" t="s">
        <v>17</v>
      </c>
      <c r="J11" s="0" t="s">
        <v>18</v>
      </c>
      <c r="K11" s="0" t="s">
        <v>19</v>
      </c>
      <c r="L11" s="0" t="s">
        <v>46</v>
      </c>
      <c r="M11" s="0" t="n">
        <v>586</v>
      </c>
      <c r="N11" s="0" t="s">
        <v>2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D12" s="0" t="n">
        <v>584.881</v>
      </c>
      <c r="E12" s="0" t="s">
        <v>13</v>
      </c>
      <c r="F12" s="0" t="s">
        <v>44</v>
      </c>
      <c r="G12" s="0" t="s">
        <v>45</v>
      </c>
      <c r="H12" s="0" t="s">
        <v>16</v>
      </c>
      <c r="I12" s="0" t="s">
        <v>17</v>
      </c>
      <c r="J12" s="0" t="s">
        <v>18</v>
      </c>
      <c r="K12" s="0" t="s">
        <v>22</v>
      </c>
      <c r="L12" s="0" t="s">
        <v>47</v>
      </c>
      <c r="M12" s="0" t="n">
        <v>587</v>
      </c>
      <c r="N12" s="0" t="s">
        <v>2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0.901795427780083</v>
      </c>
      <c r="W12" s="0" t="n">
        <v>0.858748985191833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0.857124202014788</v>
      </c>
      <c r="AT12" s="0" t="n">
        <v>1</v>
      </c>
      <c r="AU12" s="0" t="n">
        <v>1</v>
      </c>
      <c r="AV12" s="0" t="n">
        <v>0.89346492347105</v>
      </c>
      <c r="AW12" s="0" t="n">
        <v>1</v>
      </c>
      <c r="AX12" s="0" t="n">
        <v>0.879197957161278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0.852194003938996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D13" s="0" t="n">
        <v>584.881</v>
      </c>
      <c r="E13" s="0" t="s">
        <v>13</v>
      </c>
      <c r="F13" s="0" t="s">
        <v>44</v>
      </c>
      <c r="G13" s="0" t="s">
        <v>45</v>
      </c>
      <c r="H13" s="0" t="s">
        <v>16</v>
      </c>
      <c r="I13" s="0" t="s">
        <v>17</v>
      </c>
      <c r="J13" s="0" t="s">
        <v>18</v>
      </c>
      <c r="K13" s="0" t="s">
        <v>25</v>
      </c>
      <c r="L13" s="0" t="s">
        <v>48</v>
      </c>
      <c r="M13" s="0" t="n">
        <v>624</v>
      </c>
      <c r="N13" s="0" t="s">
        <v>27</v>
      </c>
      <c r="O13" s="0" t="n">
        <v>1</v>
      </c>
      <c r="P13" s="0" t="n">
        <v>1</v>
      </c>
      <c r="Q13" s="0" t="n">
        <v>0.845244768231414</v>
      </c>
      <c r="R13" s="0" t="n">
        <v>0.852398178449503</v>
      </c>
      <c r="S13" s="0" t="n">
        <v>0.838925141104451</v>
      </c>
      <c r="T13" s="0" t="n">
        <v>1</v>
      </c>
      <c r="U13" s="0" t="n">
        <v>0.872822357132179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0.871566734536852</v>
      </c>
      <c r="AD13" s="0" t="n">
        <v>0.839434707374637</v>
      </c>
      <c r="AE13" s="0" t="n">
        <v>1</v>
      </c>
      <c r="AF13" s="0" t="n">
        <v>0.891408659896876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.857383697092966</v>
      </c>
      <c r="AY13" s="0" t="n">
        <v>1</v>
      </c>
      <c r="AZ13" s="0" t="n">
        <v>1</v>
      </c>
      <c r="BA13" s="0" t="n">
        <v>1</v>
      </c>
      <c r="BB13" s="0" t="n">
        <v>0.868057675881058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D14" s="0" t="n">
        <v>584.881</v>
      </c>
      <c r="E14" s="0" t="s">
        <v>13</v>
      </c>
      <c r="F14" s="0" t="s">
        <v>44</v>
      </c>
      <c r="G14" s="0" t="s">
        <v>45</v>
      </c>
      <c r="H14" s="0" t="s">
        <v>16</v>
      </c>
      <c r="I14" s="0" t="s">
        <v>17</v>
      </c>
      <c r="J14" s="0" t="s">
        <v>18</v>
      </c>
      <c r="K14" s="0" t="s">
        <v>28</v>
      </c>
      <c r="L14" s="0" t="s">
        <v>49</v>
      </c>
      <c r="M14" s="0" t="n">
        <v>625</v>
      </c>
      <c r="N14" s="0" t="s">
        <v>30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0.785420416106218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0.85753535457184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0.81829767899953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.782751596204519</v>
      </c>
      <c r="AT14" s="0" t="n">
        <v>1</v>
      </c>
      <c r="AU14" s="0" t="n">
        <v>0.853751517877974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0.873749486035967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D15" s="0" t="n">
        <v>584.881</v>
      </c>
      <c r="E15" s="0" t="s">
        <v>13</v>
      </c>
      <c r="F15" s="0" t="s">
        <v>44</v>
      </c>
      <c r="G15" s="0" t="s">
        <v>45</v>
      </c>
      <c r="H15" s="0" t="s">
        <v>16</v>
      </c>
      <c r="I15" s="0" t="s">
        <v>17</v>
      </c>
      <c r="J15" s="0" t="s">
        <v>18</v>
      </c>
      <c r="K15" s="0" t="s">
        <v>31</v>
      </c>
      <c r="L15" s="0" t="s">
        <v>50</v>
      </c>
      <c r="M15" s="0" t="n">
        <v>608</v>
      </c>
      <c r="N15" s="0" t="s">
        <v>33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0.880426370713853</v>
      </c>
      <c r="X15" s="0" t="n">
        <v>1</v>
      </c>
      <c r="Y15" s="0" t="n">
        <v>0.892081437861939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.836645097362917</v>
      </c>
      <c r="AF15" s="0" t="n">
        <v>1</v>
      </c>
      <c r="AG15" s="0" t="n">
        <v>1</v>
      </c>
      <c r="AH15" s="0" t="n">
        <v>0.883523969052832</v>
      </c>
      <c r="AI15" s="0" t="n">
        <v>1</v>
      </c>
      <c r="AJ15" s="0" t="n">
        <v>0.905226843259064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0.866376538655187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0.855195848077894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D16" s="0" t="n">
        <v>584.881</v>
      </c>
      <c r="E16" s="0" t="s">
        <v>13</v>
      </c>
      <c r="F16" s="0" t="s">
        <v>44</v>
      </c>
      <c r="G16" s="0" t="s">
        <v>45</v>
      </c>
      <c r="H16" s="0" t="s">
        <v>16</v>
      </c>
      <c r="I16" s="0" t="s">
        <v>17</v>
      </c>
      <c r="J16" s="0" t="s">
        <v>18</v>
      </c>
      <c r="K16" s="0" t="s">
        <v>34</v>
      </c>
      <c r="L16" s="0" t="s">
        <v>51</v>
      </c>
      <c r="M16" s="0" t="n">
        <v>609</v>
      </c>
      <c r="N16" s="0" t="s">
        <v>36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901217298897173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D17" s="0" t="n">
        <v>584.881</v>
      </c>
      <c r="E17" s="0" t="s">
        <v>13</v>
      </c>
      <c r="F17" s="0" t="s">
        <v>44</v>
      </c>
      <c r="G17" s="0" t="s">
        <v>45</v>
      </c>
      <c r="H17" s="0" t="s">
        <v>16</v>
      </c>
      <c r="I17" s="0" t="s">
        <v>17</v>
      </c>
      <c r="J17" s="0" t="s">
        <v>18</v>
      </c>
      <c r="K17" s="0" t="s">
        <v>37</v>
      </c>
      <c r="L17" s="0" t="s">
        <v>52</v>
      </c>
      <c r="M17" s="0" t="n">
        <v>584</v>
      </c>
      <c r="N17" s="0" t="s">
        <v>39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.12753756442898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0.8444330234162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0.851068373354558</v>
      </c>
      <c r="AP17" s="0" t="n">
        <v>1</v>
      </c>
      <c r="AQ17" s="0" t="n">
        <v>0.846048580469497</v>
      </c>
      <c r="AR17" s="0" t="n">
        <v>0.789383976638392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.802181516993044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D18" s="0" t="n">
        <v>584.881</v>
      </c>
      <c r="E18" s="0" t="s">
        <v>13</v>
      </c>
      <c r="F18" s="0" t="s">
        <v>44</v>
      </c>
      <c r="G18" s="0" t="s">
        <v>45</v>
      </c>
      <c r="H18" s="0" t="s">
        <v>16</v>
      </c>
      <c r="I18" s="0" t="s">
        <v>17</v>
      </c>
      <c r="J18" s="0" t="s">
        <v>18</v>
      </c>
      <c r="K18" s="0" t="s">
        <v>40</v>
      </c>
      <c r="L18" s="0" t="s">
        <v>53</v>
      </c>
      <c r="M18" s="0" t="n">
        <v>585</v>
      </c>
      <c r="N18" s="0" t="s">
        <v>42</v>
      </c>
      <c r="O18" s="0" t="n">
        <v>0.836312828022454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0.87529519344129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0.881740007687789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4</v>
      </c>
      <c r="B19" s="0" t="s">
        <v>54</v>
      </c>
      <c r="D19" s="0" t="n">
        <v>600.88</v>
      </c>
      <c r="E19" s="0" t="s">
        <v>55</v>
      </c>
      <c r="F19" s="0" t="s">
        <v>56</v>
      </c>
      <c r="H19" s="0" t="s">
        <v>16</v>
      </c>
      <c r="I19" s="0" t="s">
        <v>57</v>
      </c>
      <c r="J19" s="0" t="s">
        <v>18</v>
      </c>
      <c r="K19" s="0" t="s">
        <v>22</v>
      </c>
      <c r="L19" s="0" t="s">
        <v>58</v>
      </c>
      <c r="M19" s="0" t="n">
        <v>603</v>
      </c>
      <c r="N19" s="0" t="s">
        <v>59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0.875894902648227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.83112768624175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.15216153424832</v>
      </c>
    </row>
    <row r="20" customFormat="false" ht="12.75" hidden="false" customHeight="false" outlineLevel="0" collapsed="false">
      <c r="A20" s="0" t="s">
        <v>54</v>
      </c>
      <c r="B20" s="0" t="s">
        <v>54</v>
      </c>
      <c r="D20" s="0" t="n">
        <v>600.88</v>
      </c>
      <c r="E20" s="0" t="s">
        <v>55</v>
      </c>
      <c r="F20" s="0" t="s">
        <v>56</v>
      </c>
      <c r="H20" s="0" t="s">
        <v>16</v>
      </c>
      <c r="I20" s="0" t="s">
        <v>57</v>
      </c>
      <c r="J20" s="0" t="s">
        <v>18</v>
      </c>
      <c r="K20" s="0" t="s">
        <v>19</v>
      </c>
      <c r="L20" s="0" t="s">
        <v>60</v>
      </c>
      <c r="M20" s="0" t="n">
        <v>602</v>
      </c>
      <c r="N20" s="0" t="s">
        <v>61</v>
      </c>
      <c r="O20" s="0" t="n">
        <v>0.887975585902125</v>
      </c>
      <c r="P20" s="0" t="n">
        <v>1</v>
      </c>
      <c r="Q20" s="0" t="n">
        <v>1</v>
      </c>
      <c r="R20" s="0" t="n">
        <v>1</v>
      </c>
      <c r="S20" s="0" t="n">
        <v>0.850435543112826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0.811252537249563</v>
      </c>
      <c r="AA20" s="0" t="n">
        <v>1</v>
      </c>
      <c r="AB20" s="0" t="n">
        <v>1</v>
      </c>
      <c r="AC20" s="0" t="n">
        <v>1</v>
      </c>
      <c r="AD20" s="0" t="n">
        <v>0.854285785609913</v>
      </c>
      <c r="AE20" s="0" t="n">
        <v>1</v>
      </c>
      <c r="AF20" s="0" t="n">
        <v>1</v>
      </c>
      <c r="AG20" s="0" t="n">
        <v>0.875007093479723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0.846088021843565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54</v>
      </c>
      <c r="B21" s="0" t="s">
        <v>54</v>
      </c>
      <c r="D21" s="0" t="n">
        <v>600.88</v>
      </c>
      <c r="E21" s="0" t="s">
        <v>55</v>
      </c>
      <c r="F21" s="0" t="s">
        <v>56</v>
      </c>
      <c r="H21" s="0" t="s">
        <v>16</v>
      </c>
      <c r="I21" s="0" t="s">
        <v>57</v>
      </c>
      <c r="J21" s="0" t="s">
        <v>18</v>
      </c>
      <c r="K21" s="0" t="s">
        <v>25</v>
      </c>
      <c r="L21" s="0" t="s">
        <v>62</v>
      </c>
      <c r="M21" s="0" t="n">
        <v>640</v>
      </c>
      <c r="N21" s="0" t="s">
        <v>63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0.925954329067759</v>
      </c>
      <c r="U21" s="0" t="n">
        <v>0.81718693089728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0.874563148440071</v>
      </c>
      <c r="AV21" s="0" t="n">
        <v>0.891264221222342</v>
      </c>
      <c r="AW21" s="0" t="n">
        <v>1</v>
      </c>
      <c r="AX21" s="0" t="n">
        <v>1</v>
      </c>
      <c r="AY21" s="0" t="n">
        <v>0.87231866665577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54</v>
      </c>
      <c r="B22" s="0" t="s">
        <v>54</v>
      </c>
      <c r="D22" s="0" t="n">
        <v>600.88</v>
      </c>
      <c r="E22" s="0" t="s">
        <v>55</v>
      </c>
      <c r="F22" s="0" t="s">
        <v>56</v>
      </c>
      <c r="H22" s="0" t="s">
        <v>16</v>
      </c>
      <c r="I22" s="0" t="s">
        <v>57</v>
      </c>
      <c r="J22" s="0" t="s">
        <v>18</v>
      </c>
      <c r="K22" s="0" t="s">
        <v>28</v>
      </c>
      <c r="L22" s="0" t="s">
        <v>64</v>
      </c>
      <c r="M22" s="0" t="n">
        <v>641</v>
      </c>
      <c r="N22" s="0" t="s">
        <v>65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0.885444540201169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.09271404099272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0.902577523622456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.895841901938036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.90327989453458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.13650744162713</v>
      </c>
    </row>
    <row r="23" customFormat="false" ht="12.75" hidden="false" customHeight="false" outlineLevel="0" collapsed="false">
      <c r="A23" s="0" t="s">
        <v>54</v>
      </c>
      <c r="B23" s="0" t="s">
        <v>54</v>
      </c>
      <c r="D23" s="0" t="n">
        <v>600.88</v>
      </c>
      <c r="E23" s="0" t="s">
        <v>55</v>
      </c>
      <c r="F23" s="0" t="s">
        <v>56</v>
      </c>
      <c r="H23" s="0" t="s">
        <v>16</v>
      </c>
      <c r="I23" s="0" t="s">
        <v>57</v>
      </c>
      <c r="J23" s="0" t="s">
        <v>18</v>
      </c>
      <c r="K23" s="0" t="s">
        <v>31</v>
      </c>
      <c r="L23" s="0" t="s">
        <v>66</v>
      </c>
      <c r="M23" s="0" t="n">
        <v>624</v>
      </c>
      <c r="N23" s="0" t="s">
        <v>27</v>
      </c>
      <c r="O23" s="0" t="n">
        <v>1</v>
      </c>
      <c r="P23" s="0" t="n">
        <v>1</v>
      </c>
      <c r="Q23" s="0" t="n">
        <v>0.845244768231414</v>
      </c>
      <c r="R23" s="0" t="n">
        <v>0.852398178449503</v>
      </c>
      <c r="S23" s="0" t="n">
        <v>0.838925141104451</v>
      </c>
      <c r="T23" s="0" t="n">
        <v>1</v>
      </c>
      <c r="U23" s="0" t="n">
        <v>0.872822357132179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0.871566734536852</v>
      </c>
      <c r="AD23" s="0" t="n">
        <v>0.839434707374637</v>
      </c>
      <c r="AE23" s="0" t="n">
        <v>1</v>
      </c>
      <c r="AF23" s="0" t="n">
        <v>0.891408659896876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0.857383697092966</v>
      </c>
      <c r="AY23" s="0" t="n">
        <v>1</v>
      </c>
      <c r="AZ23" s="0" t="n">
        <v>1</v>
      </c>
      <c r="BA23" s="0" t="n">
        <v>1</v>
      </c>
      <c r="BB23" s="0" t="n">
        <v>0.868057675881058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54</v>
      </c>
      <c r="B24" s="0" t="s">
        <v>54</v>
      </c>
      <c r="D24" s="0" t="n">
        <v>600.88</v>
      </c>
      <c r="E24" s="0" t="s">
        <v>55</v>
      </c>
      <c r="F24" s="0" t="s">
        <v>56</v>
      </c>
      <c r="H24" s="0" t="s">
        <v>16</v>
      </c>
      <c r="I24" s="0" t="s">
        <v>57</v>
      </c>
      <c r="J24" s="0" t="s">
        <v>18</v>
      </c>
      <c r="K24" s="0" t="s">
        <v>34</v>
      </c>
      <c r="L24" s="0" t="s">
        <v>67</v>
      </c>
      <c r="M24" s="0" t="n">
        <v>625</v>
      </c>
      <c r="N24" s="0" t="s">
        <v>3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0.785420416106218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0.85753535457184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0.81829767899953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0.782751596204519</v>
      </c>
      <c r="AT24" s="0" t="n">
        <v>1</v>
      </c>
      <c r="AU24" s="0" t="n">
        <v>0.853751517877974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0.873749486035967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54</v>
      </c>
      <c r="B25" s="0" t="s">
        <v>54</v>
      </c>
      <c r="D25" s="0" t="n">
        <v>600.88</v>
      </c>
      <c r="E25" s="0" t="s">
        <v>55</v>
      </c>
      <c r="F25" s="0" t="s">
        <v>56</v>
      </c>
      <c r="H25" s="0" t="s">
        <v>16</v>
      </c>
      <c r="I25" s="0" t="s">
        <v>57</v>
      </c>
      <c r="J25" s="0" t="s">
        <v>18</v>
      </c>
      <c r="K25" s="0" t="s">
        <v>37</v>
      </c>
      <c r="L25" s="0" t="s">
        <v>68</v>
      </c>
      <c r="M25" s="0" t="n">
        <v>600</v>
      </c>
      <c r="N25" s="0" t="s">
        <v>69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.765642655011042</v>
      </c>
      <c r="AF25" s="0" t="n">
        <v>1</v>
      </c>
      <c r="AG25" s="0" t="n">
        <v>0.808589704145725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0.839600667204469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0.853253827484692</v>
      </c>
      <c r="AX25" s="0" t="n">
        <v>0.833868551555532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54</v>
      </c>
      <c r="B26" s="0" t="s">
        <v>54</v>
      </c>
      <c r="D26" s="0" t="n">
        <v>600.88</v>
      </c>
      <c r="E26" s="0" t="s">
        <v>55</v>
      </c>
      <c r="F26" s="0" t="s">
        <v>56</v>
      </c>
      <c r="H26" s="0" t="s">
        <v>16</v>
      </c>
      <c r="I26" s="0" t="s">
        <v>57</v>
      </c>
      <c r="J26" s="0" t="s">
        <v>18</v>
      </c>
      <c r="K26" s="0" t="s">
        <v>40</v>
      </c>
      <c r="L26" s="0" t="s">
        <v>70</v>
      </c>
      <c r="M26" s="0" t="n">
        <v>601</v>
      </c>
      <c r="N26" s="0" t="s">
        <v>7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0.839341329815313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.15679237409494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2</v>
      </c>
      <c r="C27" s="0" t="s">
        <v>73</v>
      </c>
      <c r="D27" s="0" t="n">
        <v>18.015</v>
      </c>
      <c r="E27" s="0" t="s">
        <v>74</v>
      </c>
      <c r="F27" s="0" t="s">
        <v>75</v>
      </c>
      <c r="G27" s="0" t="s">
        <v>76</v>
      </c>
      <c r="H27" s="0" t="s">
        <v>77</v>
      </c>
      <c r="I27" s="0" t="s">
        <v>78</v>
      </c>
      <c r="J27" s="0" t="s">
        <v>18</v>
      </c>
      <c r="K27" s="0" t="s">
        <v>25</v>
      </c>
      <c r="L27" s="0" t="s">
        <v>79</v>
      </c>
      <c r="M27" s="0" t="n">
        <v>57</v>
      </c>
      <c r="N27" s="0" t="s">
        <v>80</v>
      </c>
      <c r="O27" s="0" t="n">
        <v>1</v>
      </c>
      <c r="P27" s="0" t="n">
        <v>0.473104453643284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378122845573824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61642420495285</v>
      </c>
      <c r="AU27" s="0" t="n">
        <v>1</v>
      </c>
      <c r="AV27" s="0" t="n">
        <v>1</v>
      </c>
      <c r="AW27" s="0" t="n">
        <v>1</v>
      </c>
      <c r="AX27" s="0" t="n">
        <v>0.477492778791134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2</v>
      </c>
      <c r="C28" s="0" t="s">
        <v>73</v>
      </c>
      <c r="D28" s="0" t="n">
        <v>18.015</v>
      </c>
      <c r="E28" s="0" t="s">
        <v>74</v>
      </c>
      <c r="F28" s="0" t="s">
        <v>75</v>
      </c>
      <c r="G28" s="0" t="s">
        <v>76</v>
      </c>
      <c r="H28" s="0" t="s">
        <v>77</v>
      </c>
      <c r="I28" s="0" t="s">
        <v>78</v>
      </c>
      <c r="J28" s="0" t="s">
        <v>18</v>
      </c>
      <c r="K28" s="0" t="s">
        <v>28</v>
      </c>
      <c r="L28" s="0" t="s">
        <v>81</v>
      </c>
      <c r="M28" s="0" t="n">
        <v>58</v>
      </c>
      <c r="N28" s="0" t="s">
        <v>82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33179107591234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3</v>
      </c>
      <c r="C29" s="0" t="s">
        <v>84</v>
      </c>
      <c r="D29" s="0" t="n">
        <v>31.999</v>
      </c>
      <c r="E29" s="0" t="s">
        <v>85</v>
      </c>
      <c r="F29" s="0" t="s">
        <v>86</v>
      </c>
      <c r="G29" s="0" t="s">
        <v>87</v>
      </c>
      <c r="H29" s="0" t="s">
        <v>77</v>
      </c>
      <c r="I29" s="0" t="s">
        <v>78</v>
      </c>
      <c r="J29" s="0" t="s">
        <v>18</v>
      </c>
      <c r="K29" s="0" t="s">
        <v>25</v>
      </c>
      <c r="L29" s="0" t="s">
        <v>88</v>
      </c>
      <c r="M29" s="0" t="n">
        <v>71</v>
      </c>
      <c r="N29" s="0" t="s">
        <v>89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.31615163694458</v>
      </c>
      <c r="AG29" s="0" t="n">
        <v>1</v>
      </c>
      <c r="AH29" s="0" t="n">
        <v>1.39609514955549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.28753818775705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41919201302694</v>
      </c>
      <c r="AU29" s="0" t="n">
        <v>1</v>
      </c>
      <c r="AV29" s="0" t="n">
        <v>1.33993936401435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.44133213147715</v>
      </c>
      <c r="BE29" s="0" t="n">
        <v>1</v>
      </c>
    </row>
    <row r="30" customFormat="false" ht="12.75" hidden="false" customHeight="false" outlineLevel="0" collapsed="false">
      <c r="A30" s="0" t="s">
        <v>83</v>
      </c>
      <c r="C30" s="0" t="s">
        <v>84</v>
      </c>
      <c r="D30" s="0" t="n">
        <v>31.999</v>
      </c>
      <c r="E30" s="0" t="s">
        <v>85</v>
      </c>
      <c r="F30" s="0" t="s">
        <v>86</v>
      </c>
      <c r="G30" s="0" t="s">
        <v>87</v>
      </c>
      <c r="H30" s="0" t="s">
        <v>77</v>
      </c>
      <c r="I30" s="0" t="s">
        <v>78</v>
      </c>
      <c r="J30" s="0" t="s">
        <v>18</v>
      </c>
      <c r="K30" s="0" t="s">
        <v>28</v>
      </c>
      <c r="L30" s="0" t="s">
        <v>90</v>
      </c>
      <c r="M30" s="0" t="n">
        <v>72</v>
      </c>
      <c r="N30" s="0" t="s">
        <v>9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2.4306527992992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.6572160749404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.5889976123499</v>
      </c>
      <c r="AW30" s="0" t="n">
        <v>2.24941171365302</v>
      </c>
      <c r="AX30" s="0" t="n">
        <v>1</v>
      </c>
      <c r="AY30" s="0" t="n">
        <v>1</v>
      </c>
      <c r="AZ30" s="0" t="n">
        <v>1</v>
      </c>
      <c r="BA30" s="0" t="n">
        <v>1.97223311997157</v>
      </c>
      <c r="BB30" s="0" t="n">
        <v>1.60148374982637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3</v>
      </c>
      <c r="C31" s="0" t="s">
        <v>84</v>
      </c>
      <c r="D31" s="0" t="n">
        <v>31.999</v>
      </c>
      <c r="E31" s="0" t="s">
        <v>85</v>
      </c>
      <c r="F31" s="0" t="s">
        <v>86</v>
      </c>
      <c r="G31" s="0" t="s">
        <v>87</v>
      </c>
      <c r="H31" s="0" t="s">
        <v>77</v>
      </c>
      <c r="I31" s="0" t="s">
        <v>78</v>
      </c>
      <c r="J31" s="0" t="s">
        <v>18</v>
      </c>
      <c r="K31" s="0" t="s">
        <v>31</v>
      </c>
      <c r="L31" s="0" t="s">
        <v>92</v>
      </c>
      <c r="M31" s="0" t="n">
        <v>55</v>
      </c>
      <c r="N31" s="0" t="s">
        <v>93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3</v>
      </c>
      <c r="C32" s="0" t="s">
        <v>84</v>
      </c>
      <c r="D32" s="0" t="n">
        <v>31.999</v>
      </c>
      <c r="E32" s="0" t="s">
        <v>85</v>
      </c>
      <c r="F32" s="0" t="s">
        <v>86</v>
      </c>
      <c r="G32" s="0" t="s">
        <v>87</v>
      </c>
      <c r="H32" s="0" t="s">
        <v>77</v>
      </c>
      <c r="I32" s="0" t="s">
        <v>78</v>
      </c>
      <c r="J32" s="0" t="s">
        <v>18</v>
      </c>
      <c r="K32" s="0" t="s">
        <v>34</v>
      </c>
      <c r="L32" s="0" t="s">
        <v>94</v>
      </c>
      <c r="M32" s="0" t="n">
        <v>56</v>
      </c>
      <c r="N32" s="0" t="s">
        <v>95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6</v>
      </c>
      <c r="C33" s="0" t="s">
        <v>97</v>
      </c>
      <c r="D33" s="0" t="n">
        <v>600.88</v>
      </c>
      <c r="E33" s="0" t="s">
        <v>55</v>
      </c>
      <c r="F33" s="0" t="s">
        <v>98</v>
      </c>
      <c r="G33" s="0" t="s">
        <v>99</v>
      </c>
      <c r="H33" s="0" t="s">
        <v>16</v>
      </c>
      <c r="I33" s="0" t="s">
        <v>57</v>
      </c>
      <c r="J33" s="0" t="s">
        <v>18</v>
      </c>
      <c r="K33" s="0" t="s">
        <v>22</v>
      </c>
      <c r="L33" s="0" t="s">
        <v>100</v>
      </c>
      <c r="M33" s="0" t="n">
        <v>603</v>
      </c>
      <c r="N33" s="0" t="s">
        <v>5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875894902648227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0.83112768624175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.15216153424832</v>
      </c>
    </row>
    <row r="34" customFormat="false" ht="12.75" hidden="false" customHeight="false" outlineLevel="0" collapsed="false">
      <c r="A34" s="0" t="s">
        <v>96</v>
      </c>
      <c r="C34" s="0" t="s">
        <v>97</v>
      </c>
      <c r="D34" s="0" t="n">
        <v>600.88</v>
      </c>
      <c r="E34" s="0" t="s">
        <v>55</v>
      </c>
      <c r="F34" s="0" t="s">
        <v>98</v>
      </c>
      <c r="G34" s="0" t="s">
        <v>99</v>
      </c>
      <c r="H34" s="0" t="s">
        <v>16</v>
      </c>
      <c r="I34" s="0" t="s">
        <v>57</v>
      </c>
      <c r="J34" s="0" t="s">
        <v>18</v>
      </c>
      <c r="K34" s="0" t="s">
        <v>19</v>
      </c>
      <c r="L34" s="0" t="s">
        <v>101</v>
      </c>
      <c r="M34" s="0" t="n">
        <v>602</v>
      </c>
      <c r="N34" s="0" t="s">
        <v>61</v>
      </c>
      <c r="O34" s="0" t="n">
        <v>0.887975585902125</v>
      </c>
      <c r="P34" s="0" t="n">
        <v>1</v>
      </c>
      <c r="Q34" s="0" t="n">
        <v>1</v>
      </c>
      <c r="R34" s="0" t="n">
        <v>1</v>
      </c>
      <c r="S34" s="0" t="n">
        <v>0.850435543112826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0.811252537249563</v>
      </c>
      <c r="AA34" s="0" t="n">
        <v>1</v>
      </c>
      <c r="AB34" s="0" t="n">
        <v>1</v>
      </c>
      <c r="AC34" s="0" t="n">
        <v>1</v>
      </c>
      <c r="AD34" s="0" t="n">
        <v>0.854285785609913</v>
      </c>
      <c r="AE34" s="0" t="n">
        <v>1</v>
      </c>
      <c r="AF34" s="0" t="n">
        <v>1</v>
      </c>
      <c r="AG34" s="0" t="n">
        <v>0.875007093479723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0.846088021843565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6</v>
      </c>
      <c r="C35" s="0" t="s">
        <v>97</v>
      </c>
      <c r="D35" s="0" t="n">
        <v>600.88</v>
      </c>
      <c r="E35" s="0" t="s">
        <v>55</v>
      </c>
      <c r="F35" s="0" t="s">
        <v>98</v>
      </c>
      <c r="G35" s="0" t="s">
        <v>99</v>
      </c>
      <c r="H35" s="0" t="s">
        <v>16</v>
      </c>
      <c r="I35" s="0" t="s">
        <v>57</v>
      </c>
      <c r="J35" s="0" t="s">
        <v>18</v>
      </c>
      <c r="K35" s="0" t="s">
        <v>25</v>
      </c>
      <c r="L35" s="0" t="s">
        <v>102</v>
      </c>
      <c r="M35" s="0" t="n">
        <v>640</v>
      </c>
      <c r="N35" s="0" t="s">
        <v>6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0.925954329067759</v>
      </c>
      <c r="U35" s="0" t="n">
        <v>0.81718693089728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0.874563148440071</v>
      </c>
      <c r="AV35" s="0" t="n">
        <v>0.891264221222342</v>
      </c>
      <c r="AW35" s="0" t="n">
        <v>1</v>
      </c>
      <c r="AX35" s="0" t="n">
        <v>1</v>
      </c>
      <c r="AY35" s="0" t="n">
        <v>0.87231866665577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6</v>
      </c>
      <c r="C36" s="0" t="s">
        <v>97</v>
      </c>
      <c r="D36" s="0" t="n">
        <v>600.88</v>
      </c>
      <c r="E36" s="0" t="s">
        <v>55</v>
      </c>
      <c r="F36" s="0" t="s">
        <v>98</v>
      </c>
      <c r="G36" s="0" t="s">
        <v>99</v>
      </c>
      <c r="H36" s="0" t="s">
        <v>16</v>
      </c>
      <c r="I36" s="0" t="s">
        <v>57</v>
      </c>
      <c r="J36" s="0" t="s">
        <v>18</v>
      </c>
      <c r="K36" s="0" t="s">
        <v>28</v>
      </c>
      <c r="L36" s="0" t="s">
        <v>103</v>
      </c>
      <c r="M36" s="0" t="n">
        <v>641</v>
      </c>
      <c r="N36" s="0" t="s">
        <v>6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0.885444540201169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.09271404099272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0.902577523622456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0.895841901938036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0.90327989453458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.13650744162713</v>
      </c>
    </row>
    <row r="37" customFormat="false" ht="12.75" hidden="false" customHeight="false" outlineLevel="0" collapsed="false">
      <c r="A37" s="0" t="s">
        <v>96</v>
      </c>
      <c r="C37" s="0" t="s">
        <v>97</v>
      </c>
      <c r="D37" s="0" t="n">
        <v>600.88</v>
      </c>
      <c r="E37" s="0" t="s">
        <v>55</v>
      </c>
      <c r="F37" s="0" t="s">
        <v>98</v>
      </c>
      <c r="G37" s="0" t="s">
        <v>99</v>
      </c>
      <c r="H37" s="0" t="s">
        <v>16</v>
      </c>
      <c r="I37" s="0" t="s">
        <v>57</v>
      </c>
      <c r="J37" s="0" t="s">
        <v>18</v>
      </c>
      <c r="K37" s="0" t="s">
        <v>31</v>
      </c>
      <c r="L37" s="0" t="s">
        <v>104</v>
      </c>
      <c r="M37" s="0" t="n">
        <v>624</v>
      </c>
      <c r="N37" s="0" t="s">
        <v>27</v>
      </c>
      <c r="O37" s="0" t="n">
        <v>1</v>
      </c>
      <c r="P37" s="0" t="n">
        <v>1</v>
      </c>
      <c r="Q37" s="0" t="n">
        <v>0.845244768231414</v>
      </c>
      <c r="R37" s="0" t="n">
        <v>0.852398178449503</v>
      </c>
      <c r="S37" s="0" t="n">
        <v>0.838925141104451</v>
      </c>
      <c r="T37" s="0" t="n">
        <v>1</v>
      </c>
      <c r="U37" s="0" t="n">
        <v>0.872822357132179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0.871566734536852</v>
      </c>
      <c r="AD37" s="0" t="n">
        <v>0.839434707374637</v>
      </c>
      <c r="AE37" s="0" t="n">
        <v>1</v>
      </c>
      <c r="AF37" s="0" t="n">
        <v>0.891408659896876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857383697092966</v>
      </c>
      <c r="AY37" s="0" t="n">
        <v>1</v>
      </c>
      <c r="AZ37" s="0" t="n">
        <v>1</v>
      </c>
      <c r="BA37" s="0" t="n">
        <v>1</v>
      </c>
      <c r="BB37" s="0" t="n">
        <v>0.868057675881058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96</v>
      </c>
      <c r="C38" s="0" t="s">
        <v>97</v>
      </c>
      <c r="D38" s="0" t="n">
        <v>600.88</v>
      </c>
      <c r="E38" s="0" t="s">
        <v>55</v>
      </c>
      <c r="F38" s="0" t="s">
        <v>98</v>
      </c>
      <c r="G38" s="0" t="s">
        <v>99</v>
      </c>
      <c r="H38" s="0" t="s">
        <v>16</v>
      </c>
      <c r="I38" s="0" t="s">
        <v>57</v>
      </c>
      <c r="J38" s="0" t="s">
        <v>18</v>
      </c>
      <c r="K38" s="0" t="s">
        <v>34</v>
      </c>
      <c r="L38" s="0" t="s">
        <v>105</v>
      </c>
      <c r="M38" s="0" t="n">
        <v>625</v>
      </c>
      <c r="N38" s="0" t="s">
        <v>30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0.785420416106218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0.85753535457184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0.81829767899953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0.782751596204519</v>
      </c>
      <c r="AT38" s="0" t="n">
        <v>1</v>
      </c>
      <c r="AU38" s="0" t="n">
        <v>0.853751517877974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0.873749486035967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96</v>
      </c>
      <c r="C39" s="0" t="s">
        <v>97</v>
      </c>
      <c r="D39" s="0" t="n">
        <v>600.88</v>
      </c>
      <c r="E39" s="0" t="s">
        <v>55</v>
      </c>
      <c r="F39" s="0" t="s">
        <v>98</v>
      </c>
      <c r="G39" s="0" t="s">
        <v>99</v>
      </c>
      <c r="H39" s="0" t="s">
        <v>16</v>
      </c>
      <c r="I39" s="0" t="s">
        <v>57</v>
      </c>
      <c r="J39" s="0" t="s">
        <v>18</v>
      </c>
      <c r="K39" s="0" t="s">
        <v>37</v>
      </c>
      <c r="L39" s="0" t="s">
        <v>106</v>
      </c>
      <c r="M39" s="0" t="n">
        <v>600</v>
      </c>
      <c r="N39" s="0" t="s">
        <v>69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0.765642655011042</v>
      </c>
      <c r="AF39" s="0" t="n">
        <v>1</v>
      </c>
      <c r="AG39" s="0" t="n">
        <v>0.808589704145725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0.839600667204469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0.853253827484692</v>
      </c>
      <c r="AX39" s="0" t="n">
        <v>0.833868551555532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96</v>
      </c>
      <c r="C40" s="0" t="s">
        <v>97</v>
      </c>
      <c r="D40" s="0" t="n">
        <v>600.88</v>
      </c>
      <c r="E40" s="0" t="s">
        <v>55</v>
      </c>
      <c r="F40" s="0" t="s">
        <v>98</v>
      </c>
      <c r="G40" s="0" t="s">
        <v>99</v>
      </c>
      <c r="H40" s="0" t="s">
        <v>16</v>
      </c>
      <c r="I40" s="0" t="s">
        <v>57</v>
      </c>
      <c r="J40" s="0" t="s">
        <v>18</v>
      </c>
      <c r="K40" s="0" t="s">
        <v>40</v>
      </c>
      <c r="L40" s="0" t="s">
        <v>107</v>
      </c>
      <c r="M40" s="0" t="n">
        <v>601</v>
      </c>
      <c r="N40" s="0" t="s">
        <v>7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0.839341329815313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.15679237409494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6:27Z</dcterms:created>
  <dc:creator>Tom Wells</dc:creator>
  <dc:description/>
  <dc:language>en-US</dc:language>
  <cp:lastModifiedBy>Tom Wells</cp:lastModifiedBy>
  <dcterms:modified xsi:type="dcterms:W3CDTF">2012-09-26T10:08:31Z</dcterms:modified>
  <cp:revision>0</cp:revision>
  <dc:subject/>
  <dc:title/>
</cp:coreProperties>
</file>