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0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3-dehydroquinate</t>
  </si>
  <si>
    <t xml:space="preserve">3-dehydroquinic acid*5-dehydroquinic acid*5-dehydroquinate*5-de-H-quinate</t>
  </si>
  <si>
    <t xml:space="preserve">C7 H10 O6 </t>
  </si>
  <si>
    <t xml:space="preserve">C(O)(=O)C1([CH2]C(=O)[CH](O)[CH]([CH2]1)O)(O)</t>
  </si>
  <si>
    <t xml:space="preserve">LIGAND-CPD:C00944*CAS:10534-44-8</t>
  </si>
  <si>
    <t xml:space="preserve">4.2.1.10</t>
  </si>
  <si>
    <t xml:space="preserve">3-dehydroquinate  =  H2O + 3-dehydro-shikimate</t>
  </si>
  <si>
    <t xml:space="preserve">chorismate biosynthesis</t>
  </si>
  <si>
    <t xml:space="preserve">[M+H]+</t>
  </si>
  <si>
    <t xml:space="preserve">3-dehydroquinate_[M+H]+</t>
  </si>
  <si>
    <t xml:space="preserve">POS_191</t>
  </si>
  <si>
    <t xml:space="preserve">[M+1+H]+</t>
  </si>
  <si>
    <t xml:space="preserve">3-dehydroquinate_[M+1+H]+</t>
  </si>
  <si>
    <t xml:space="preserve">POS_192</t>
  </si>
  <si>
    <t xml:space="preserve">[M+1+K]+</t>
  </si>
  <si>
    <t xml:space="preserve">3-dehydroquinate_[M+1+K]+</t>
  </si>
  <si>
    <t xml:space="preserve">POS_230</t>
  </si>
  <si>
    <t xml:space="preserve">[M+K]+</t>
  </si>
  <si>
    <t xml:space="preserve">3-dehydroquinate_[M+K]+</t>
  </si>
  <si>
    <t xml:space="preserve">POS_229</t>
  </si>
  <si>
    <t xml:space="preserve">[M+Na]+</t>
  </si>
  <si>
    <t xml:space="preserve">3-dehydroquinate_[M+Na]+</t>
  </si>
  <si>
    <t xml:space="preserve">POS_213</t>
  </si>
  <si>
    <t xml:space="preserve">[M+1+Na]+</t>
  </si>
  <si>
    <t xml:space="preserve">3-dehydroquinate_[M+1+Na]+</t>
  </si>
  <si>
    <t xml:space="preserve">POS_214</t>
  </si>
  <si>
    <t xml:space="preserve">[M-H]-</t>
  </si>
  <si>
    <t xml:space="preserve">3-dehydroquinate_[M-H]-</t>
  </si>
  <si>
    <t xml:space="preserve">NEG_189</t>
  </si>
  <si>
    <t xml:space="preserve">[M+1-H]-</t>
  </si>
  <si>
    <t xml:space="preserve">3-dehydroquinate_[M+1-H]-</t>
  </si>
  <si>
    <t xml:space="preserve">NEG_190</t>
  </si>
  <si>
    <t xml:space="preserve">3-dehydro-shikimate</t>
  </si>
  <si>
    <t xml:space="preserve">3-dehydroshikimic acid*5-dehydroshikimic acid*5-dehydroshikimate</t>
  </si>
  <si>
    <t xml:space="preserve">C7 H8 O5 </t>
  </si>
  <si>
    <t xml:space="preserve">C(=O)(O)C1(=[CH]C(=O)[CH](O)[CH]([CH2]1)O)</t>
  </si>
  <si>
    <t xml:space="preserve">CAS:10457-99-5*LIGAND-CPD:C02637*CAS:2922-42-1</t>
  </si>
  <si>
    <t xml:space="preserve">1.1.1.25</t>
  </si>
  <si>
    <t xml:space="preserve">NADPH + 3-dehydro-shikimate  =  NADP+ + shikimate</t>
  </si>
  <si>
    <t xml:space="preserve">3-dehydro-shikimate_[M+H]+</t>
  </si>
  <si>
    <t xml:space="preserve">POS_173</t>
  </si>
  <si>
    <t xml:space="preserve">3-dehydro-shikimate_[M+1+H]+</t>
  </si>
  <si>
    <t xml:space="preserve">POS_174</t>
  </si>
  <si>
    <t xml:space="preserve">3-dehydro-shikimate_[M+K]+</t>
  </si>
  <si>
    <t xml:space="preserve">POS_211</t>
  </si>
  <si>
    <t xml:space="preserve">3-dehydro-shikimate_[M+1+K]+</t>
  </si>
  <si>
    <t xml:space="preserve">POS_212</t>
  </si>
  <si>
    <t xml:space="preserve">3-dehydro-shikimate_[M+Na]+</t>
  </si>
  <si>
    <t xml:space="preserve">POS_195</t>
  </si>
  <si>
    <t xml:space="preserve">3-dehydro-shikimate_[M+1+Na]+</t>
  </si>
  <si>
    <t xml:space="preserve">POS_196</t>
  </si>
  <si>
    <t xml:space="preserve">3-dehydro-shikimate_[M-H]-</t>
  </si>
  <si>
    <t xml:space="preserve">NEG_171</t>
  </si>
  <si>
    <t xml:space="preserve">3-dehydro-shikimate_[M+1-H]-</t>
  </si>
  <si>
    <t xml:space="preserve">NEG_172</t>
  </si>
  <si>
    <t xml:space="preserve">3-deoxy-D-arabino-heptulosonate-7-phosphate</t>
  </si>
  <si>
    <t xml:space="preserve">3-deoxy-D-arabino-heptulosonate-7-P*3-deoxy-arabino-heptulosonate 7-phosphate*3-deoxy-arabino-heptulosonate-7-P*2-dehydro-3-deoxy-D-arabino-heptonate 7-phosphate*3-deoxy-D-arabino-hept-2-ulosonate-7-phosphate*3-deoxy-arabino-heptulonate 7-phosphate</t>
  </si>
  <si>
    <t xml:space="preserve">C7 H13 O10 P1 </t>
  </si>
  <si>
    <t xml:space="preserve">C(=O)(O)C(=O)CC(O)C(O)C(O)COP(O)(=O)O</t>
  </si>
  <si>
    <t xml:space="preserve">LIGAND-CPD:C04691*CAS:2627-73-8</t>
  </si>
  <si>
    <t xml:space="preserve">4.2.3.4</t>
  </si>
  <si>
    <t xml:space="preserve">3-deoxy-D-arabino-heptulosonate-7-phosphate  =  phosphate + 3-dehydroquinate</t>
  </si>
  <si>
    <t xml:space="preserve">3-deoxy-D-arabino-heptulosonate-7-phosphate_[M+H]+</t>
  </si>
  <si>
    <t xml:space="preserve">POS_289</t>
  </si>
  <si>
    <t xml:space="preserve">3-deoxy-D-arabino-heptulosonate-7-phosphate_[M+1+H]+</t>
  </si>
  <si>
    <t xml:space="preserve">POS_290</t>
  </si>
  <si>
    <t xml:space="preserve">3-deoxy-D-arabino-heptulosonate-7-phosphate_[M+1+K]+</t>
  </si>
  <si>
    <t xml:space="preserve">POS_328</t>
  </si>
  <si>
    <t xml:space="preserve">3-deoxy-D-arabino-heptulosonate-7-phosphate_[M+K]+</t>
  </si>
  <si>
    <t xml:space="preserve">POS_327</t>
  </si>
  <si>
    <t xml:space="preserve">3-deoxy-D-arabino-heptulosonate-7-phosphate_[M+Na]+</t>
  </si>
  <si>
    <t xml:space="preserve">POS_311</t>
  </si>
  <si>
    <t xml:space="preserve">3-deoxy-D-arabino-heptulosonate-7-phosphate_[M+1+Na]+</t>
  </si>
  <si>
    <t xml:space="preserve">POS_312</t>
  </si>
  <si>
    <t xml:space="preserve">3-deoxy-D-arabino-heptulosonate-7-phosphate_[M-H]-</t>
  </si>
  <si>
    <t xml:space="preserve">NEG_287</t>
  </si>
  <si>
    <t xml:space="preserve">3-deoxy-D-arabino-heptulosonate-7-phosphate_[M+1-H]-</t>
  </si>
  <si>
    <t xml:space="preserve">NEG_288</t>
  </si>
  <si>
    <t xml:space="preserve">5-enolpyruvyl-shikimate-3-phosphate</t>
  </si>
  <si>
    <t xml:space="preserve">EPSP*3-enolpyruvyl-shikimate-5-phosphate*3-enolpyruvyl-shikimate-5-P*5-O-(1-carboxyvinyl)-3-phosphoshikimate</t>
  </si>
  <si>
    <t xml:space="preserve">C10 H13 O10 P1 </t>
  </si>
  <si>
    <t xml:space="preserve">C(=O)(O)C1([CH2][CH](OC(=C)C(=O)O)[CH](O)[CH]([CH]=1)OP(O)(O)=O)</t>
  </si>
  <si>
    <t xml:space="preserve">LIGAND-CPD:C01269</t>
  </si>
  <si>
    <t xml:space="preserve">4.2.3.5</t>
  </si>
  <si>
    <t xml:space="preserve">5-enolpyruvyl-shikimate-3-phosphate  =  phosphate + chorismate</t>
  </si>
  <si>
    <t xml:space="preserve">5-enolpyruvyl-shikimate-3-phosphate_[M+H]+</t>
  </si>
  <si>
    <t xml:space="preserve">POS_325</t>
  </si>
  <si>
    <t xml:space="preserve">5-enolpyruvyl-shikimate-3-phosphate_[M+1+H]+</t>
  </si>
  <si>
    <t xml:space="preserve">POS_326</t>
  </si>
  <si>
    <t xml:space="preserve">5-enolpyruvyl-shikimate-3-phosphate_[M+K]+</t>
  </si>
  <si>
    <t xml:space="preserve">POS_363</t>
  </si>
  <si>
    <t xml:space="preserve">5-enolpyruvyl-shikimate-3-phosphate_[M+1+K]+</t>
  </si>
  <si>
    <t xml:space="preserve">POS_364</t>
  </si>
  <si>
    <t xml:space="preserve">5-enolpyruvyl-shikimate-3-phosphate_[M+Na]+</t>
  </si>
  <si>
    <t xml:space="preserve">POS_347</t>
  </si>
  <si>
    <t xml:space="preserve">5-enolpyruvyl-shikimate-3-phosphate_[M+1+Na]+</t>
  </si>
  <si>
    <t xml:space="preserve">POS_348</t>
  </si>
  <si>
    <t xml:space="preserve">5-enolpyruvyl-shikimate-3-phosphate_[M-H]-</t>
  </si>
  <si>
    <t xml:space="preserve">NEG_323</t>
  </si>
  <si>
    <t xml:space="preserve">5-enolpyruvyl-shikimate-3-phosphate_[M+1-H]-</t>
  </si>
  <si>
    <t xml:space="preserve">NEG_324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71</t>
  </si>
  <si>
    <t xml:space="preserve">shikimate + ATP  =  shikimate-3-phosphate + ADP</t>
  </si>
  <si>
    <t xml:space="preserve">ADP_[M+H]+</t>
  </si>
  <si>
    <t xml:space="preserve">POS_428</t>
  </si>
  <si>
    <t xml:space="preserve">ADP_[M+1+H]+</t>
  </si>
  <si>
    <t xml:space="preserve">POS_429</t>
  </si>
  <si>
    <t xml:space="preserve">ADP_[M+K]+</t>
  </si>
  <si>
    <t xml:space="preserve">POS_466</t>
  </si>
  <si>
    <t xml:space="preserve">ADP_[M+1+K]+</t>
  </si>
  <si>
    <t xml:space="preserve">POS_467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horismate</t>
  </si>
  <si>
    <t xml:space="preserve">chorismic acid</t>
  </si>
  <si>
    <t xml:space="preserve">C10 H8 O6 </t>
  </si>
  <si>
    <t xml:space="preserve">C([O-])(=O)C1(=CC(C(O)C=C1)OC(=C)C([O-])=O)</t>
  </si>
  <si>
    <t xml:space="preserve">CAS:617-12-9*CAS:55508-12-8*LIGAND-CPD:C00251</t>
  </si>
  <si>
    <t xml:space="preserve">[M]-</t>
  </si>
  <si>
    <t xml:space="preserve">chorismate_[M]-</t>
  </si>
  <si>
    <t xml:space="preserve">NEG_225</t>
  </si>
  <si>
    <t xml:space="preserve">[M+1]-</t>
  </si>
  <si>
    <t xml:space="preserve">chorismate_[M+1]-</t>
  </si>
  <si>
    <t xml:space="preserve">NEG_226</t>
  </si>
  <si>
    <t xml:space="preserve">D-erythrose-4-phosphate</t>
  </si>
  <si>
    <t xml:space="preserve">erythrose-4P*threose 4-phosphate*erythrose-4-phosphate*erythrose-4-P*D-erythrose-4-P</t>
  </si>
  <si>
    <t xml:space="preserve">C4 H9 O7 P1 </t>
  </si>
  <si>
    <t xml:space="preserve">C(OP(O)(=O)O)C(O)C(O)C=O</t>
  </si>
  <si>
    <t xml:space="preserve">PUBCHEM:122357*LIGAND-CPD:C00279*CAS:585-18-2</t>
  </si>
  <si>
    <t xml:space="preserve">2.5.1.54</t>
  </si>
  <si>
    <t xml:space="preserve">phosphoenolpyruvate + D-erythrose-4-phosphate + H2O  =  3-deoxy-D-arabino-heptulosonate-7-phosphate + phosphate</t>
  </si>
  <si>
    <t xml:space="preserve">D-erythrose-4-phosphate_[M+H]+</t>
  </si>
  <si>
    <t xml:space="preserve">POS_201</t>
  </si>
  <si>
    <t xml:space="preserve">D-erythrose-4-phosphate_[M+1+H]+</t>
  </si>
  <si>
    <t xml:space="preserve">POS_202</t>
  </si>
  <si>
    <t xml:space="preserve">D-erythrose-4-phosphate_[M+K]+</t>
  </si>
  <si>
    <t xml:space="preserve">POS_239</t>
  </si>
  <si>
    <t xml:space="preserve">D-erythrose-4-phosphate_[M+1+K]+</t>
  </si>
  <si>
    <t xml:space="preserve">POS_240</t>
  </si>
  <si>
    <t xml:space="preserve">D-erythrose-4-phosphate_[M+Na]+</t>
  </si>
  <si>
    <t xml:space="preserve">POS_223</t>
  </si>
  <si>
    <t xml:space="preserve">D-erythrose-4-phosphate_[M+1+Na]+</t>
  </si>
  <si>
    <t xml:space="preserve">POS_224</t>
  </si>
  <si>
    <t xml:space="preserve">D-erythrose-4-phosphate_[M-H]-</t>
  </si>
  <si>
    <t xml:space="preserve">NEG_199</t>
  </si>
  <si>
    <t xml:space="preserve">D-erythrose-4-phosphate_[M+1-H]-</t>
  </si>
  <si>
    <t xml:space="preserve">NEG_20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phosphate_[M]-</t>
  </si>
  <si>
    <t xml:space="preserve">NEG_97</t>
  </si>
  <si>
    <t xml:space="preserve">phosphate_[M+1]-</t>
  </si>
  <si>
    <t xml:space="preserve">NEG_98</t>
  </si>
  <si>
    <t xml:space="preserve">phosphoenolpyruvate</t>
  </si>
  <si>
    <t xml:space="preserve">P-&lt;i&gt;enol&lt;/i&gt;-pyruvate*P-&lt;i&gt;enol&lt;/i&gt;-pyr*P-enol-pyruvate*P-enol-pyr*PEP</t>
  </si>
  <si>
    <t xml:space="preserve">C3 H5 O6 P1 </t>
  </si>
  <si>
    <t xml:space="preserve">C=C(C(=O)O)OP(O)(=O)O</t>
  </si>
  <si>
    <t xml:space="preserve">PUBCHEM:3674425*CAS:73-89-2*LIGAND-CPD:c00074*CAS:138-08-9*LIGAND-CPD:C00074</t>
  </si>
  <si>
    <t xml:space="preserve">phosphoenolpyruvate_[M+H]+</t>
  </si>
  <si>
    <t xml:space="preserve">POS_169</t>
  </si>
  <si>
    <t xml:space="preserve">phosphoenolpyruvate_[M+1+H]+</t>
  </si>
  <si>
    <t xml:space="preserve">POS_170</t>
  </si>
  <si>
    <t xml:space="preserve">phosphoenolpyruvate_[M+K]+</t>
  </si>
  <si>
    <t xml:space="preserve">POS_207</t>
  </si>
  <si>
    <t xml:space="preserve">phosphoenolpyruvate_[M+1+K]+</t>
  </si>
  <si>
    <t xml:space="preserve">POS_208</t>
  </si>
  <si>
    <t xml:space="preserve">phosphoenolpyruvate_[M+Na]+</t>
  </si>
  <si>
    <t xml:space="preserve">phosphoenolpyruvate_[M+1+Na]+</t>
  </si>
  <si>
    <t xml:space="preserve">phosphoenolpyruvate_[M-H]-</t>
  </si>
  <si>
    <t xml:space="preserve">NEG_167</t>
  </si>
  <si>
    <t xml:space="preserve">phosphoenolpyruvate_[M+1-H]-</t>
  </si>
  <si>
    <t xml:space="preserve">NEG_168</t>
  </si>
  <si>
    <t xml:space="preserve">shikimate</t>
  </si>
  <si>
    <t xml:space="preserve">shikimic acid</t>
  </si>
  <si>
    <t xml:space="preserve">C7 H10 O5 </t>
  </si>
  <si>
    <t xml:space="preserve">C(=O)(O)C1(=[CH][CH](O)[CH](O)[CH](O)[CH2]1)</t>
  </si>
  <si>
    <t xml:space="preserve">PUBCHEM:21872888*LIGAND-CPD:C00493*CAS:138-59-0</t>
  </si>
  <si>
    <t xml:space="preserve">shikimate_[M+H]+</t>
  </si>
  <si>
    <t xml:space="preserve">POS_175</t>
  </si>
  <si>
    <t xml:space="preserve">shikimate_[M+1+H]+</t>
  </si>
  <si>
    <t xml:space="preserve">POS_176</t>
  </si>
  <si>
    <t xml:space="preserve">shikimate_[M+K]+</t>
  </si>
  <si>
    <t xml:space="preserve">shikimate_[M+1+K]+</t>
  </si>
  <si>
    <t xml:space="preserve">shikimate_[M+Na]+</t>
  </si>
  <si>
    <t xml:space="preserve">POS_197</t>
  </si>
  <si>
    <t xml:space="preserve">shikimate_[M+1+Na]+</t>
  </si>
  <si>
    <t xml:space="preserve">POS_198</t>
  </si>
  <si>
    <t xml:space="preserve">shikimate_[M-H]-</t>
  </si>
  <si>
    <t xml:space="preserve">NEG_173</t>
  </si>
  <si>
    <t xml:space="preserve">shikimate_[M+1-H]-</t>
  </si>
  <si>
    <t xml:space="preserve">NEG_174</t>
  </si>
  <si>
    <t xml:space="preserve">shikimate-3-phosphate</t>
  </si>
  <si>
    <t xml:space="preserve">shikimate-5-phosphate*shikimate-5-P*3-phosphoshikimate*5-phosphoshikimate*shikimate-3-P</t>
  </si>
  <si>
    <t xml:space="preserve">C7 H11 O8 P1 </t>
  </si>
  <si>
    <t xml:space="preserve">C(O)(=O)C1(=[CH][CH]([CH](O)[CH]([CH2]1)O)OP(O)(O)=O)</t>
  </si>
  <si>
    <t xml:space="preserve">LIGAND-CPD:C03175</t>
  </si>
  <si>
    <t xml:space="preserve">2.5.1.19</t>
  </si>
  <si>
    <t xml:space="preserve">shikimate-3-phosphate + phosphoenolpyruvate  =  5-enolpyruvyl-shikimate-3-phosphate + phosphate</t>
  </si>
  <si>
    <t xml:space="preserve">shikimate-3-phosphate_[M+H]+</t>
  </si>
  <si>
    <t xml:space="preserve">POS_255</t>
  </si>
  <si>
    <t xml:space="preserve">shikimate-3-phosphate_[M+1+H]+</t>
  </si>
  <si>
    <t xml:space="preserve">POS_256</t>
  </si>
  <si>
    <t xml:space="preserve">shikimate-3-phosphate_[M+K]+</t>
  </si>
  <si>
    <t xml:space="preserve">POS_293</t>
  </si>
  <si>
    <t xml:space="preserve">shikimate-3-phosphate_[M+1+K]+</t>
  </si>
  <si>
    <t xml:space="preserve">POS_294</t>
  </si>
  <si>
    <t xml:space="preserve">shikimate-3-phosphate_[M+Na]+</t>
  </si>
  <si>
    <t xml:space="preserve">POS_277</t>
  </si>
  <si>
    <t xml:space="preserve">shikimate-3-phosphate_[M+1+Na]+</t>
  </si>
  <si>
    <t xml:space="preserve">POS_278</t>
  </si>
  <si>
    <t xml:space="preserve">shikimate-3-phosphate_[M-H]-</t>
  </si>
  <si>
    <t xml:space="preserve">NEG_253</t>
  </si>
  <si>
    <t xml:space="preserve">shikimate-3-phosphate_[M+1-H]-</t>
  </si>
  <si>
    <t xml:space="preserve">NEG_2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rism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3-dehydroqui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3-dehydroquin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3-dehydroquinat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797300291788</c:v>
                </c:pt>
                <c:pt idx="8">
                  <c:v>1.201626670927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9240643508246</c:v>
                </c:pt>
                <c:pt idx="18">
                  <c:v>0.677516771597464</c:v>
                </c:pt>
                <c:pt idx="19">
                  <c:v>1</c:v>
                </c:pt>
                <c:pt idx="20">
                  <c:v>1</c:v>
                </c:pt>
                <c:pt idx="21">
                  <c:v>1.262000672976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019976802180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19654011800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7151935393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3-dehydroquin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87211494204858</c:v>
                </c:pt>
                <c:pt idx="1">
                  <c:v>1</c:v>
                </c:pt>
                <c:pt idx="2">
                  <c:v>1</c:v>
                </c:pt>
                <c:pt idx="3">
                  <c:v>0.9096366291394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1522525819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6143258983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67037954973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127555587587</c:v>
                </c:pt>
                <c:pt idx="31">
                  <c:v>1</c:v>
                </c:pt>
                <c:pt idx="32">
                  <c:v>1</c:v>
                </c:pt>
                <c:pt idx="33">
                  <c:v>1.17121121086578</c:v>
                </c:pt>
                <c:pt idx="34">
                  <c:v>1.278899508735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3-dehydroqui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3-dehydroquin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3-dehydroqui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7501758407718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732529365228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9166337918495</c:v>
                </c:pt>
                <c:pt idx="21">
                  <c:v>1</c:v>
                </c:pt>
                <c:pt idx="22">
                  <c:v>1</c:v>
                </c:pt>
                <c:pt idx="23">
                  <c:v>0.762868402665737</c:v>
                </c:pt>
                <c:pt idx="24">
                  <c:v>1</c:v>
                </c:pt>
                <c:pt idx="25">
                  <c:v>0.831411844250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404816239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1153492828486</c:v>
                </c:pt>
                <c:pt idx="39">
                  <c:v>1</c:v>
                </c:pt>
                <c:pt idx="40">
                  <c:v>0.7995132050223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3-dehydroquin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3255924719381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0164207717208</c:v>
                </c:pt>
                <c:pt idx="23">
                  <c:v>0.734363560959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891775629380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3-dehydro-shikim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3-dehydro-shikim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3-dehydro-shikim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8319671741946</c:v>
                </c:pt>
                <c:pt idx="11">
                  <c:v>0.838448221052247</c:v>
                </c:pt>
                <c:pt idx="12">
                  <c:v>1</c:v>
                </c:pt>
                <c:pt idx="13">
                  <c:v>0.891105169774755</c:v>
                </c:pt>
                <c:pt idx="14">
                  <c:v>0.88491418788581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9983132306363</c:v>
                </c:pt>
                <c:pt idx="20">
                  <c:v>1</c:v>
                </c:pt>
                <c:pt idx="21">
                  <c:v>1</c:v>
                </c:pt>
                <c:pt idx="22">
                  <c:v>0.8681041087454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989759102594</c:v>
                </c:pt>
                <c:pt idx="30">
                  <c:v>0.85543897234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6406787853686</c:v>
                </c:pt>
                <c:pt idx="37">
                  <c:v>0.83565671286466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80281399386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3-dehydro-shikim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3-dehydro-shikim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3-dehydro-shikim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3-dehydro-shikim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6352785198758</c:v>
                </c:pt>
                <c:pt idx="3">
                  <c:v>1</c:v>
                </c:pt>
                <c:pt idx="4">
                  <c:v>0.8226338494572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337898989469</c:v>
                </c:pt>
                <c:pt idx="10">
                  <c:v>0.727284320655073</c:v>
                </c:pt>
                <c:pt idx="11">
                  <c:v>0.85654909532311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057119303423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9175937080155</c:v>
                </c:pt>
                <c:pt idx="34">
                  <c:v>1</c:v>
                </c:pt>
                <c:pt idx="35">
                  <c:v>1</c:v>
                </c:pt>
                <c:pt idx="36">
                  <c:v>0.855539859139941</c:v>
                </c:pt>
                <c:pt idx="37">
                  <c:v>1</c:v>
                </c:pt>
                <c:pt idx="38">
                  <c:v>0.87495629362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3-dehydro-shikim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35927108771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3-deoxy-D-arabino-heptulosonate-7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3-deoxy-D-arabino-heptulosonate-7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3-deoxy-D-arabino-heptulosonate-7-phosphat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3-deoxy-D-arabino-heptulosonate-7-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3-deoxy-D-arabino-heptulosonate-7-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3-deoxy-D-arabino-heptulosonate-7-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3-deoxy-D-arabino-heptulosonate-7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3-deoxy-D-arabino-heptulosonate-7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5-enolpyruvyl-shikimate-3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5-enolpyruvyl-shikimate-3-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5-enolpyruvyl-shikimate-3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5-enolpyruvyl-shikimate-3-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5-enolpyruvyl-shikimate-3-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5-enolpyruvyl-shikimate-3-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5-enolpyruvyl-shikimate-3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5-enolpyruvyl-shikimate-3-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49376403608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90473384932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569856302590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1277437064597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chorismate_[M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775511840749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2945082202753</c:v>
                </c:pt>
                <c:pt idx="9">
                  <c:v>1</c:v>
                </c:pt>
                <c:pt idx="10">
                  <c:v>0.6759244740810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90559227962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25771408996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570484480062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chorismate_[M+1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68686543709439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892803032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-erythrose-4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-erythrose-4-phosphate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-erythrose-4-phosphat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-erythrose-4-phosphate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640414008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367257377590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-erythrose-4-phosphat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-erythrose-4-phosphate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400490529366</c:v>
                </c:pt>
                <c:pt idx="9">
                  <c:v>0.777960735208735</c:v>
                </c:pt>
                <c:pt idx="10">
                  <c:v>1</c:v>
                </c:pt>
                <c:pt idx="11">
                  <c:v>0.880359098086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40692242526892</c:v>
                </c:pt>
                <c:pt idx="17">
                  <c:v>0.649375505298717</c:v>
                </c:pt>
                <c:pt idx="18">
                  <c:v>0.5955598580254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2749305287972</c:v>
                </c:pt>
                <c:pt idx="36">
                  <c:v>0.8834217917796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-erythrose-4-phosph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8665427121149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898459385038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6280685895426</c:v>
                </c:pt>
                <c:pt idx="32">
                  <c:v>0.797446266890235</c:v>
                </c:pt>
                <c:pt idx="33">
                  <c:v>0.836843439491885</c:v>
                </c:pt>
                <c:pt idx="34">
                  <c:v>1</c:v>
                </c:pt>
                <c:pt idx="35">
                  <c:v>1</c:v>
                </c:pt>
                <c:pt idx="36">
                  <c:v>0.828676423420068</c:v>
                </c:pt>
                <c:pt idx="37">
                  <c:v>0.804223500660936</c:v>
                </c:pt>
                <c:pt idx="38">
                  <c:v>0.7463940843968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-erythrose-4-phosphat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82613219841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881178064094</c:v>
                </c:pt>
                <c:pt idx="19">
                  <c:v>1</c:v>
                </c:pt>
                <c:pt idx="20">
                  <c:v>1.70860542835255</c:v>
                </c:pt>
                <c:pt idx="21">
                  <c:v>1</c:v>
                </c:pt>
                <c:pt idx="22">
                  <c:v>1.625321823038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69271798241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182803749638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phosphoenolpyruv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phosphoenolpyruv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phosphoenolpyruv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phosphoenolpyruv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hosphoenolpyruv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hosphoenolpyruv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hosphoenolpyruv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65588606929639</c:v>
                </c:pt>
                <c:pt idx="3">
                  <c:v>0.5900145045173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961774261946</c:v>
                </c:pt>
                <c:pt idx="14">
                  <c:v>0.698463993854553</c:v>
                </c:pt>
                <c:pt idx="15">
                  <c:v>0.75225974695620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0265318788148</c:v>
                </c:pt>
                <c:pt idx="20">
                  <c:v>0.758315887965926</c:v>
                </c:pt>
                <c:pt idx="21">
                  <c:v>0.781688496374301</c:v>
                </c:pt>
                <c:pt idx="22">
                  <c:v>0.694917988815722</c:v>
                </c:pt>
                <c:pt idx="23">
                  <c:v>0.673531278259619</c:v>
                </c:pt>
                <c:pt idx="24">
                  <c:v>0.771610659220741</c:v>
                </c:pt>
                <c:pt idx="25">
                  <c:v>1</c:v>
                </c:pt>
                <c:pt idx="26">
                  <c:v>1</c:v>
                </c:pt>
                <c:pt idx="27">
                  <c:v>0.7215769072739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9397344401277</c:v>
                </c:pt>
                <c:pt idx="35">
                  <c:v>0.768038687106215</c:v>
                </c:pt>
                <c:pt idx="36">
                  <c:v>1</c:v>
                </c:pt>
                <c:pt idx="37">
                  <c:v>0.762257013853682</c:v>
                </c:pt>
                <c:pt idx="38">
                  <c:v>0.738092134242518</c:v>
                </c:pt>
                <c:pt idx="39">
                  <c:v>0.8051338550088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hosphoenolpyruv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170092629187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49305005887638</c:v>
                </c:pt>
                <c:pt idx="17">
                  <c:v>0.394895688500245</c:v>
                </c:pt>
                <c:pt idx="18">
                  <c:v>0.4444024125384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004679431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0774241404359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shikim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shikim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shikim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shikim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shikim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shikim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shikim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shikim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shikimate-3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0.651690113478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89622818775014</c:v>
                </c:pt>
                <c:pt idx="5">
                  <c:v>1</c:v>
                </c:pt>
                <c:pt idx="6">
                  <c:v>1</c:v>
                </c:pt>
                <c:pt idx="7">
                  <c:v>0.8451405120703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452142780632</c:v>
                </c:pt>
                <c:pt idx="14">
                  <c:v>0.7722416579958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712405894443</c:v>
                </c:pt>
                <c:pt idx="21">
                  <c:v>0.807212991699981</c:v>
                </c:pt>
                <c:pt idx="22">
                  <c:v>0.761625468648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332581821770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6723766807878</c:v>
                </c:pt>
                <c:pt idx="37">
                  <c:v>1</c:v>
                </c:pt>
                <c:pt idx="38">
                  <c:v>1.37289831148338</c:v>
                </c:pt>
                <c:pt idx="39">
                  <c:v>0.842843088659922</c:v>
                </c:pt>
                <c:pt idx="40">
                  <c:v>1</c:v>
                </c:pt>
                <c:pt idx="41">
                  <c:v>1</c:v>
                </c:pt>
                <c:pt idx="42">
                  <c:v>0.80275985412848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shikimate-3-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shikimate-3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shikimate-3-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shikimate-3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shikimate-3-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shikimate-3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7576130066191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7238573809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6419138823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3737411676173</c:v>
                </c:pt>
                <c:pt idx="31">
                  <c:v>1</c:v>
                </c:pt>
                <c:pt idx="32">
                  <c:v>0.7190976927671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565692566366436</c:v>
                </c:pt>
                <c:pt idx="37">
                  <c:v>1</c:v>
                </c:pt>
                <c:pt idx="38">
                  <c:v>0.7678115109734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shikimate-3-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5597542663595</c:v>
                </c:pt>
                <c:pt idx="16">
                  <c:v>0.797130815337328</c:v>
                </c:pt>
                <c:pt idx="17">
                  <c:v>1</c:v>
                </c:pt>
                <c:pt idx="18">
                  <c:v>1</c:v>
                </c:pt>
                <c:pt idx="19">
                  <c:v>1.19359547632337</c:v>
                </c:pt>
                <c:pt idx="20">
                  <c:v>1.33188783689784</c:v>
                </c:pt>
                <c:pt idx="21">
                  <c:v>1.48075234753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9737798692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23291555510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075016646733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0836"/>
        <c:axId val="60024471"/>
      </c:lineChart>
      <c:catAx>
        <c:axId val="5086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4471"/>
        <c:crossesAt val="0"/>
        <c:auto val="1"/>
        <c:lblAlgn val="ctr"/>
        <c:lblOffset val="100"/>
        <c:noMultiLvlLbl val="0"/>
      </c:catAx>
      <c:valAx>
        <c:axId val="60024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0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90.152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91</v>
      </c>
      <c r="N3" s="0" t="s">
        <v>22</v>
      </c>
      <c r="O3" s="0" t="n">
        <v>1.13830772378805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0.820922426299973</v>
      </c>
      <c r="Y3" s="0" t="n">
        <v>0.775880488364956</v>
      </c>
      <c r="Z3" s="0" t="n">
        <v>0.789700439418157</v>
      </c>
      <c r="AA3" s="0" t="n">
        <v>0.66239425488869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785382828917903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805371848550563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90.152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92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.1759322865140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464063398527913</v>
      </c>
      <c r="AF4" s="0" t="n">
        <v>0.658340259904229</v>
      </c>
      <c r="AG4" s="0" t="n">
        <v>0.693002854518602</v>
      </c>
      <c r="AH4" s="0" t="n">
        <v>1.29248246256839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0.834700803891922</v>
      </c>
      <c r="AQ4" s="0" t="n">
        <v>0.75525609513188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0.845867015381519</v>
      </c>
      <c r="AY4" s="0" t="n">
        <v>1</v>
      </c>
      <c r="AZ4" s="0" t="n">
        <v>1</v>
      </c>
      <c r="BA4" s="0" t="n">
        <v>1.12045902147458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90.152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30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.2797300291788</v>
      </c>
      <c r="W5" s="0" t="n">
        <v>1.20162667092789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0.819240643508246</v>
      </c>
      <c r="AG5" s="0" t="n">
        <v>0.677516771597464</v>
      </c>
      <c r="AH5" s="0" t="n">
        <v>1</v>
      </c>
      <c r="AI5" s="0" t="n">
        <v>1</v>
      </c>
      <c r="AJ5" s="0" t="n">
        <v>1.2620006729768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0.701997680218096</v>
      </c>
      <c r="AS5" s="0" t="n">
        <v>1</v>
      </c>
      <c r="AT5" s="0" t="n">
        <v>1</v>
      </c>
      <c r="AU5" s="0" t="n">
        <v>1</v>
      </c>
      <c r="AV5" s="0" t="n">
        <v>1.2019654011800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.16715193539355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90.152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29</v>
      </c>
      <c r="N6" s="0" t="s">
        <v>31</v>
      </c>
      <c r="O6" s="0" t="n">
        <v>0.887211494204858</v>
      </c>
      <c r="P6" s="0" t="n">
        <v>1</v>
      </c>
      <c r="Q6" s="0" t="n">
        <v>1</v>
      </c>
      <c r="R6" s="0" t="n">
        <v>0.909636629139439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27152252581921</v>
      </c>
      <c r="X6" s="0" t="n">
        <v>1</v>
      </c>
      <c r="Y6" s="0" t="n">
        <v>1</v>
      </c>
      <c r="Z6" s="0" t="n">
        <v>1</v>
      </c>
      <c r="AA6" s="0" t="n">
        <v>0.8586143258983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839670379549737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83127555587587</v>
      </c>
      <c r="AT6" s="0" t="n">
        <v>1</v>
      </c>
      <c r="AU6" s="0" t="n">
        <v>1</v>
      </c>
      <c r="AV6" s="0" t="n">
        <v>1.17121121086578</v>
      </c>
      <c r="AW6" s="0" t="n">
        <v>1.2788995087355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90.152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13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0.850978753182599</v>
      </c>
      <c r="W7" s="0" t="n">
        <v>1</v>
      </c>
      <c r="X7" s="0" t="n">
        <v>1</v>
      </c>
      <c r="Y7" s="0" t="n">
        <v>1</v>
      </c>
      <c r="Z7" s="0" t="n">
        <v>0.851182646429289</v>
      </c>
      <c r="AA7" s="0" t="n">
        <v>0.866520792561483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0.770883475134886</v>
      </c>
      <c r="AH7" s="0" t="n">
        <v>1</v>
      </c>
      <c r="AI7" s="0" t="n">
        <v>1</v>
      </c>
      <c r="AJ7" s="0" t="n">
        <v>1</v>
      </c>
      <c r="AK7" s="0" t="n">
        <v>0.82286295827074</v>
      </c>
      <c r="AL7" s="0" t="n">
        <v>1</v>
      </c>
      <c r="AM7" s="0" t="n">
        <v>0.84711485572085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0.784248849542808</v>
      </c>
      <c r="AS7" s="0" t="n">
        <v>0.80841215219177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85371515263322</v>
      </c>
      <c r="AZ7" s="0" t="n">
        <v>0.749483199633025</v>
      </c>
      <c r="BA7" s="0" t="n">
        <v>0.821143593780614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90.152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14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0.845315967375501</v>
      </c>
      <c r="Z8" s="0" t="n">
        <v>0.847584029509312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583962955737555</v>
      </c>
      <c r="AF8" s="0" t="n">
        <v>0.643723677648864</v>
      </c>
      <c r="AG8" s="0" t="n">
        <v>0.623984773128627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90.152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89</v>
      </c>
      <c r="N9" s="0" t="s">
        <v>40</v>
      </c>
      <c r="O9" s="0" t="n">
        <v>0.750175840771835</v>
      </c>
      <c r="P9" s="0" t="n">
        <v>1</v>
      </c>
      <c r="Q9" s="0" t="n">
        <v>1</v>
      </c>
      <c r="R9" s="0" t="n">
        <v>1</v>
      </c>
      <c r="S9" s="0" t="n">
        <v>0.797325293652286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.19166337918495</v>
      </c>
      <c r="AJ9" s="0" t="n">
        <v>1</v>
      </c>
      <c r="AK9" s="0" t="n">
        <v>1</v>
      </c>
      <c r="AL9" s="0" t="n">
        <v>0.762868402665737</v>
      </c>
      <c r="AM9" s="0" t="n">
        <v>1</v>
      </c>
      <c r="AN9" s="0" t="n">
        <v>0.83141184425055</v>
      </c>
      <c r="AO9" s="0" t="n">
        <v>1</v>
      </c>
      <c r="AP9" s="0" t="n">
        <v>1</v>
      </c>
      <c r="AQ9" s="0" t="n">
        <v>1</v>
      </c>
      <c r="AR9" s="0" t="n">
        <v>0.789840481623946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821153492828486</v>
      </c>
      <c r="BB9" s="0" t="n">
        <v>1</v>
      </c>
      <c r="BC9" s="0" t="n">
        <v>0.79951320502239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90.152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90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.732559247193812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.30164207717208</v>
      </c>
      <c r="AL10" s="0" t="n">
        <v>0.73436356095926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0.68917756293806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172.137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173</v>
      </c>
      <c r="N11" s="0" t="s">
        <v>52</v>
      </c>
      <c r="O11" s="0" t="n">
        <v>0.780607674261242</v>
      </c>
      <c r="P11" s="0" t="n">
        <v>1</v>
      </c>
      <c r="Q11" s="0" t="n">
        <v>0.841475476262793</v>
      </c>
      <c r="R11" s="0" t="n">
        <v>0.686607392621061</v>
      </c>
      <c r="S11" s="0" t="n">
        <v>1</v>
      </c>
      <c r="T11" s="0" t="n">
        <v>1</v>
      </c>
      <c r="U11" s="0" t="n">
        <v>1</v>
      </c>
      <c r="V11" s="0" t="n">
        <v>0.814383635882908</v>
      </c>
      <c r="W11" s="0" t="n">
        <v>1.17242977108154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.1810699930539</v>
      </c>
      <c r="AI11" s="0" t="n">
        <v>1</v>
      </c>
      <c r="AJ11" s="0" t="n">
        <v>1</v>
      </c>
      <c r="AK11" s="0" t="n">
        <v>0.743035012241984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0.838084420677962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172.137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174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172.137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211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878319671741946</v>
      </c>
      <c r="Z13" s="0" t="n">
        <v>0.838448221052247</v>
      </c>
      <c r="AA13" s="0" t="n">
        <v>1</v>
      </c>
      <c r="AB13" s="0" t="n">
        <v>0.891105169774755</v>
      </c>
      <c r="AC13" s="0" t="n">
        <v>0.884914187885817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0.879983132306363</v>
      </c>
      <c r="AI13" s="0" t="n">
        <v>1</v>
      </c>
      <c r="AJ13" s="0" t="n">
        <v>1</v>
      </c>
      <c r="AK13" s="0" t="n">
        <v>0.868104108745496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0.752989759102594</v>
      </c>
      <c r="AS13" s="0" t="n">
        <v>0.85543897234848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0.846406787853686</v>
      </c>
      <c r="AZ13" s="0" t="n">
        <v>0.835656712864662</v>
      </c>
      <c r="BA13" s="0" t="n">
        <v>1</v>
      </c>
      <c r="BB13" s="0" t="n">
        <v>1</v>
      </c>
      <c r="BC13" s="0" t="n">
        <v>1</v>
      </c>
      <c r="BD13" s="0" t="n">
        <v>0.899380281399386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172.137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212</v>
      </c>
      <c r="N14" s="0" t="s">
        <v>58</v>
      </c>
      <c r="O14" s="0" t="n">
        <v>1.1749892182845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0.84828638428556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.21541975120692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791075510944966</v>
      </c>
      <c r="AS14" s="0" t="n">
        <v>1</v>
      </c>
      <c r="AT14" s="0" t="n">
        <v>1</v>
      </c>
      <c r="AU14" s="0" t="n">
        <v>1</v>
      </c>
      <c r="AV14" s="0" t="n">
        <v>1.1486013022200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25430008867226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172.137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195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0.814676830591778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0.806577967509223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172.137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196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.802144055122936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172.137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71</v>
      </c>
      <c r="N17" s="0" t="s">
        <v>64</v>
      </c>
      <c r="O17" s="0" t="n">
        <v>1</v>
      </c>
      <c r="P17" s="0" t="n">
        <v>1</v>
      </c>
      <c r="Q17" s="0" t="n">
        <v>0.836352785198758</v>
      </c>
      <c r="R17" s="0" t="n">
        <v>1</v>
      </c>
      <c r="S17" s="0" t="n">
        <v>0.822633849457275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.783337898989469</v>
      </c>
      <c r="Y17" s="0" t="n">
        <v>0.727284320655073</v>
      </c>
      <c r="Z17" s="0" t="n">
        <v>0.856549095323114</v>
      </c>
      <c r="AA17" s="0" t="n">
        <v>1</v>
      </c>
      <c r="AB17" s="0" t="n">
        <v>1</v>
      </c>
      <c r="AC17" s="0" t="n">
        <v>1</v>
      </c>
      <c r="AD17" s="0" t="n">
        <v>0.880571193034238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.849175937080155</v>
      </c>
      <c r="AW17" s="0" t="n">
        <v>1</v>
      </c>
      <c r="AX17" s="0" t="n">
        <v>1</v>
      </c>
      <c r="AY17" s="0" t="n">
        <v>0.855539859139941</v>
      </c>
      <c r="AZ17" s="0" t="n">
        <v>1</v>
      </c>
      <c r="BA17" s="0" t="n">
        <v>0.874956293623846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172.137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72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0.7359271087718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B19" s="0" t="s">
        <v>67</v>
      </c>
      <c r="C19" s="0" t="s">
        <v>68</v>
      </c>
      <c r="D19" s="0" t="n">
        <v>288.147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289</v>
      </c>
      <c r="N19" s="0" t="s">
        <v>75</v>
      </c>
      <c r="O19" s="0" t="n">
        <v>1.47954366810806</v>
      </c>
      <c r="P19" s="0" t="n">
        <v>1</v>
      </c>
      <c r="Q19" s="0" t="n">
        <v>1</v>
      </c>
      <c r="R19" s="0" t="n">
        <v>1.29907215387541</v>
      </c>
      <c r="S19" s="0" t="n">
        <v>1</v>
      </c>
      <c r="T19" s="0" t="n">
        <v>0.869651992217292</v>
      </c>
      <c r="U19" s="0" t="n">
        <v>1</v>
      </c>
      <c r="V19" s="0" t="n">
        <v>1.30108165629514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.40562061767533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64853019913709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B20" s="0" t="s">
        <v>67</v>
      </c>
      <c r="C20" s="0" t="s">
        <v>68</v>
      </c>
      <c r="D20" s="0" t="n">
        <v>288.147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290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0.811443993935183</v>
      </c>
      <c r="AC20" s="0" t="n">
        <v>1</v>
      </c>
      <c r="AD20" s="0" t="n">
        <v>1</v>
      </c>
      <c r="AE20" s="0" t="n">
        <v>1.40020634709764</v>
      </c>
      <c r="AF20" s="0" t="n">
        <v>1.39492117317492</v>
      </c>
      <c r="AG20" s="0" t="n">
        <v>1</v>
      </c>
      <c r="AH20" s="0" t="n">
        <v>0.843548215986952</v>
      </c>
      <c r="AI20" s="0" t="n">
        <v>1</v>
      </c>
      <c r="AJ20" s="0" t="n">
        <v>1</v>
      </c>
      <c r="AK20" s="0" t="n">
        <v>1.13413291482632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787143538846248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B21" s="0" t="s">
        <v>67</v>
      </c>
      <c r="C21" s="0" t="s">
        <v>68</v>
      </c>
      <c r="D21" s="0" t="n">
        <v>288.147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328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0.893483902506923</v>
      </c>
      <c r="AO21" s="0" t="n">
        <v>1</v>
      </c>
      <c r="AP21" s="0" t="n">
        <v>1</v>
      </c>
      <c r="AQ21" s="0" t="n">
        <v>1</v>
      </c>
      <c r="AR21" s="0" t="n">
        <v>0.804371288158732</v>
      </c>
      <c r="AS21" s="0" t="n">
        <v>1</v>
      </c>
      <c r="AT21" s="0" t="n">
        <v>1</v>
      </c>
      <c r="AU21" s="0" t="n">
        <v>1</v>
      </c>
      <c r="AV21" s="0" t="n">
        <v>1.25005330647475</v>
      </c>
      <c r="AW21" s="0" t="n">
        <v>1</v>
      </c>
      <c r="AX21" s="0" t="n">
        <v>1</v>
      </c>
      <c r="AY21" s="0" t="n">
        <v>1</v>
      </c>
      <c r="AZ21" s="0" t="n">
        <v>0.836146647934344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B22" s="0" t="s">
        <v>67</v>
      </c>
      <c r="C22" s="0" t="s">
        <v>68</v>
      </c>
      <c r="D22" s="0" t="n">
        <v>288.147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327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826400147634793</v>
      </c>
      <c r="AF22" s="0" t="n">
        <v>1</v>
      </c>
      <c r="AG22" s="0" t="n">
        <v>0.78848705455299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.746103093448445</v>
      </c>
      <c r="AO22" s="0" t="n">
        <v>0.698941951870998</v>
      </c>
      <c r="AP22" s="0" t="n">
        <v>1.19098483863236</v>
      </c>
      <c r="AQ22" s="0" t="n">
        <v>1</v>
      </c>
      <c r="AR22" s="0" t="n">
        <v>0.780653307295293</v>
      </c>
      <c r="AS22" s="0" t="n">
        <v>1.21383164035796</v>
      </c>
      <c r="AT22" s="0" t="n">
        <v>1</v>
      </c>
      <c r="AU22" s="0" t="n">
        <v>1</v>
      </c>
      <c r="AV22" s="0" t="n">
        <v>1.41084982412747</v>
      </c>
      <c r="AW22" s="0" t="n">
        <v>1</v>
      </c>
      <c r="AX22" s="0" t="n">
        <v>1</v>
      </c>
      <c r="AY22" s="0" t="n">
        <v>1</v>
      </c>
      <c r="AZ22" s="0" t="n">
        <v>0.806569479872647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B23" s="0" t="s">
        <v>67</v>
      </c>
      <c r="C23" s="0" t="s">
        <v>68</v>
      </c>
      <c r="D23" s="0" t="n">
        <v>288.147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311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3997141995011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.2366940095257</v>
      </c>
      <c r="AH23" s="0" t="n">
        <v>1</v>
      </c>
      <c r="AI23" s="0" t="n">
        <v>1.33576342163802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.14560335173799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.23843688650025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B24" s="0" t="s">
        <v>67</v>
      </c>
      <c r="C24" s="0" t="s">
        <v>68</v>
      </c>
      <c r="D24" s="0" t="n">
        <v>288.147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312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.16264301459907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B25" s="0" t="s">
        <v>67</v>
      </c>
      <c r="C25" s="0" t="s">
        <v>68</v>
      </c>
      <c r="D25" s="0" t="n">
        <v>288.147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287</v>
      </c>
      <c r="N25" s="0" t="s">
        <v>8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769625328641614</v>
      </c>
      <c r="AM25" s="0" t="n">
        <v>1</v>
      </c>
      <c r="AN25" s="0" t="n">
        <v>0.806656855694548</v>
      </c>
      <c r="AO25" s="0" t="n">
        <v>0.804304724224391</v>
      </c>
      <c r="AP25" s="0" t="n">
        <v>1</v>
      </c>
      <c r="AQ25" s="0" t="n">
        <v>1</v>
      </c>
      <c r="AR25" s="0" t="n">
        <v>1</v>
      </c>
      <c r="AS25" s="0" t="n">
        <v>0.847049235386145</v>
      </c>
      <c r="AT25" s="0" t="n">
        <v>0.894378572303248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.85979201683125</v>
      </c>
      <c r="AZ25" s="0" t="n">
        <v>0.769224053695447</v>
      </c>
      <c r="BA25" s="0" t="n">
        <v>0.785875379668257</v>
      </c>
      <c r="BB25" s="0" t="n">
        <v>0.839123643410839</v>
      </c>
      <c r="BC25" s="0" t="n">
        <v>1</v>
      </c>
      <c r="BD25" s="0" t="n">
        <v>0.852636615762692</v>
      </c>
      <c r="BE25" s="0" t="n">
        <v>1</v>
      </c>
    </row>
    <row r="26" customFormat="false" ht="12.75" hidden="false" customHeight="false" outlineLevel="0" collapsed="false">
      <c r="A26" s="0" t="s">
        <v>67</v>
      </c>
      <c r="B26" s="0" t="s">
        <v>67</v>
      </c>
      <c r="C26" s="0" t="s">
        <v>68</v>
      </c>
      <c r="D26" s="0" t="n">
        <v>288.147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288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797805278551496</v>
      </c>
      <c r="AG26" s="0" t="n">
        <v>0.687137750697836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2132805962909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66148510968314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B27" s="0" t="s">
        <v>90</v>
      </c>
      <c r="C27" s="0" t="s">
        <v>91</v>
      </c>
      <c r="D27" s="0" t="n">
        <v>324.18</v>
      </c>
      <c r="E27" s="0" t="s">
        <v>92</v>
      </c>
      <c r="F27" s="0" t="s">
        <v>93</v>
      </c>
      <c r="G27" s="0" t="s">
        <v>94</v>
      </c>
      <c r="H27" s="0" t="s">
        <v>95</v>
      </c>
      <c r="I27" s="0" t="s">
        <v>96</v>
      </c>
      <c r="J27" s="0" t="s">
        <v>19</v>
      </c>
      <c r="K27" s="0" t="s">
        <v>20</v>
      </c>
      <c r="L27" s="0" t="s">
        <v>97</v>
      </c>
      <c r="M27" s="0" t="n">
        <v>325</v>
      </c>
      <c r="N27" s="0" t="s">
        <v>98</v>
      </c>
      <c r="O27" s="0" t="n">
        <v>0.824170928695134</v>
      </c>
      <c r="P27" s="0" t="n">
        <v>1</v>
      </c>
      <c r="Q27" s="0" t="n">
        <v>1</v>
      </c>
      <c r="R27" s="0" t="n">
        <v>0.8853152440564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.1031851151657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B28" s="0" t="s">
        <v>90</v>
      </c>
      <c r="C28" s="0" t="s">
        <v>91</v>
      </c>
      <c r="D28" s="0" t="n">
        <v>324.18</v>
      </c>
      <c r="E28" s="0" t="s">
        <v>92</v>
      </c>
      <c r="F28" s="0" t="s">
        <v>93</v>
      </c>
      <c r="G28" s="0" t="s">
        <v>94</v>
      </c>
      <c r="H28" s="0" t="s">
        <v>95</v>
      </c>
      <c r="I28" s="0" t="s">
        <v>96</v>
      </c>
      <c r="J28" s="0" t="s">
        <v>19</v>
      </c>
      <c r="K28" s="0" t="s">
        <v>23</v>
      </c>
      <c r="L28" s="0" t="s">
        <v>99</v>
      </c>
      <c r="M28" s="0" t="n">
        <v>326</v>
      </c>
      <c r="N28" s="0" t="s">
        <v>100</v>
      </c>
      <c r="O28" s="0" t="n">
        <v>1</v>
      </c>
      <c r="P28" s="0" t="n">
        <v>1</v>
      </c>
      <c r="Q28" s="0" t="n">
        <v>1.22636657971008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.40499545929346</v>
      </c>
      <c r="AE28" s="0" t="n">
        <v>1</v>
      </c>
      <c r="AF28" s="0" t="n">
        <v>1</v>
      </c>
      <c r="AG28" s="0" t="n">
        <v>0.78673946553525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660612601527944</v>
      </c>
      <c r="AO28" s="0" t="n">
        <v>0.65745104803009</v>
      </c>
      <c r="AP28" s="0" t="n">
        <v>1.36468923381297</v>
      </c>
      <c r="AQ28" s="0" t="n">
        <v>1</v>
      </c>
      <c r="AR28" s="0" t="n">
        <v>1</v>
      </c>
      <c r="AS28" s="0" t="n">
        <v>1.44195964214095</v>
      </c>
      <c r="AT28" s="0" t="n">
        <v>1</v>
      </c>
      <c r="AU28" s="0" t="n">
        <v>1</v>
      </c>
      <c r="AV28" s="0" t="n">
        <v>1.700048211762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B29" s="0" t="s">
        <v>90</v>
      </c>
      <c r="C29" s="0" t="s">
        <v>91</v>
      </c>
      <c r="D29" s="0" t="n">
        <v>324.18</v>
      </c>
      <c r="E29" s="0" t="s">
        <v>92</v>
      </c>
      <c r="F29" s="0" t="s">
        <v>93</v>
      </c>
      <c r="G29" s="0" t="s">
        <v>94</v>
      </c>
      <c r="H29" s="0" t="s">
        <v>95</v>
      </c>
      <c r="I29" s="0" t="s">
        <v>96</v>
      </c>
      <c r="J29" s="0" t="s">
        <v>19</v>
      </c>
      <c r="K29" s="0" t="s">
        <v>29</v>
      </c>
      <c r="L29" s="0" t="s">
        <v>101</v>
      </c>
      <c r="M29" s="0" t="n">
        <v>363</v>
      </c>
      <c r="N29" s="0" t="s">
        <v>102</v>
      </c>
      <c r="O29" s="0" t="n">
        <v>1</v>
      </c>
      <c r="P29" s="0" t="n">
        <v>1</v>
      </c>
      <c r="Q29" s="0" t="n">
        <v>0.920921581569022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88179968438925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925198355425321</v>
      </c>
      <c r="AY29" s="0" t="n">
        <v>1</v>
      </c>
      <c r="AZ29" s="0" t="n">
        <v>1</v>
      </c>
      <c r="BA29" s="0" t="n">
        <v>1</v>
      </c>
      <c r="BB29" s="0" t="n">
        <v>0.885617728394396</v>
      </c>
      <c r="BC29" s="0" t="n">
        <v>1</v>
      </c>
      <c r="BD29" s="0" t="n">
        <v>0.8863053942994</v>
      </c>
      <c r="BE29" s="0" t="n">
        <v>0.918279875018702</v>
      </c>
    </row>
    <row r="30" customFormat="false" ht="12.75" hidden="false" customHeight="false" outlineLevel="0" collapsed="false">
      <c r="A30" s="0" t="s">
        <v>90</v>
      </c>
      <c r="B30" s="0" t="s">
        <v>90</v>
      </c>
      <c r="C30" s="0" t="s">
        <v>91</v>
      </c>
      <c r="D30" s="0" t="n">
        <v>324.18</v>
      </c>
      <c r="E30" s="0" t="s">
        <v>92</v>
      </c>
      <c r="F30" s="0" t="s">
        <v>93</v>
      </c>
      <c r="G30" s="0" t="s">
        <v>94</v>
      </c>
      <c r="H30" s="0" t="s">
        <v>95</v>
      </c>
      <c r="I30" s="0" t="s">
        <v>96</v>
      </c>
      <c r="J30" s="0" t="s">
        <v>19</v>
      </c>
      <c r="K30" s="0" t="s">
        <v>26</v>
      </c>
      <c r="L30" s="0" t="s">
        <v>103</v>
      </c>
      <c r="M30" s="0" t="n">
        <v>364</v>
      </c>
      <c r="N30" s="0" t="s">
        <v>10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B31" s="0" t="s">
        <v>90</v>
      </c>
      <c r="C31" s="0" t="s">
        <v>91</v>
      </c>
      <c r="D31" s="0" t="n">
        <v>324.18</v>
      </c>
      <c r="E31" s="0" t="s">
        <v>92</v>
      </c>
      <c r="F31" s="0" t="s">
        <v>93</v>
      </c>
      <c r="G31" s="0" t="s">
        <v>94</v>
      </c>
      <c r="H31" s="0" t="s">
        <v>95</v>
      </c>
      <c r="I31" s="0" t="s">
        <v>96</v>
      </c>
      <c r="J31" s="0" t="s">
        <v>19</v>
      </c>
      <c r="K31" s="0" t="s">
        <v>32</v>
      </c>
      <c r="L31" s="0" t="s">
        <v>105</v>
      </c>
      <c r="M31" s="0" t="n">
        <v>347</v>
      </c>
      <c r="N31" s="0" t="s">
        <v>106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43734232146868</v>
      </c>
      <c r="AG31" s="0" t="n">
        <v>1</v>
      </c>
      <c r="AH31" s="0" t="n">
        <v>1</v>
      </c>
      <c r="AI31" s="0" t="n">
        <v>1.45321209392758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34397067108144</v>
      </c>
      <c r="AW31" s="0" t="n">
        <v>1</v>
      </c>
      <c r="AX31" s="0" t="n">
        <v>1</v>
      </c>
      <c r="AY31" s="0" t="n">
        <v>1.4575092855385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0</v>
      </c>
      <c r="B32" s="0" t="s">
        <v>90</v>
      </c>
      <c r="C32" s="0" t="s">
        <v>91</v>
      </c>
      <c r="D32" s="0" t="n">
        <v>324.18</v>
      </c>
      <c r="E32" s="0" t="s">
        <v>92</v>
      </c>
      <c r="F32" s="0" t="s">
        <v>93</v>
      </c>
      <c r="G32" s="0" t="s">
        <v>94</v>
      </c>
      <c r="H32" s="0" t="s">
        <v>95</v>
      </c>
      <c r="I32" s="0" t="s">
        <v>96</v>
      </c>
      <c r="J32" s="0" t="s">
        <v>19</v>
      </c>
      <c r="K32" s="0" t="s">
        <v>35</v>
      </c>
      <c r="L32" s="0" t="s">
        <v>107</v>
      </c>
      <c r="M32" s="0" t="n">
        <v>348</v>
      </c>
      <c r="N32" s="0" t="s">
        <v>10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.52317417815955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.50649668221162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25683371448567</v>
      </c>
      <c r="AU32" s="0" t="n">
        <v>1</v>
      </c>
      <c r="AV32" s="0" t="n">
        <v>1.37204356338411</v>
      </c>
      <c r="AW32" s="0" t="n">
        <v>1</v>
      </c>
      <c r="AX32" s="0" t="n">
        <v>1</v>
      </c>
      <c r="AY32" s="0" t="n">
        <v>1.4439918625404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37200095459084</v>
      </c>
      <c r="BE32" s="0" t="n">
        <v>1</v>
      </c>
    </row>
    <row r="33" customFormat="false" ht="12.75" hidden="false" customHeight="false" outlineLevel="0" collapsed="false">
      <c r="A33" s="0" t="s">
        <v>90</v>
      </c>
      <c r="B33" s="0" t="s">
        <v>90</v>
      </c>
      <c r="C33" s="0" t="s">
        <v>91</v>
      </c>
      <c r="D33" s="0" t="n">
        <v>324.18</v>
      </c>
      <c r="E33" s="0" t="s">
        <v>92</v>
      </c>
      <c r="F33" s="0" t="s">
        <v>93</v>
      </c>
      <c r="G33" s="0" t="s">
        <v>94</v>
      </c>
      <c r="H33" s="0" t="s">
        <v>95</v>
      </c>
      <c r="I33" s="0" t="s">
        <v>96</v>
      </c>
      <c r="J33" s="0" t="s">
        <v>19</v>
      </c>
      <c r="K33" s="0" t="s">
        <v>38</v>
      </c>
      <c r="L33" s="0" t="s">
        <v>109</v>
      </c>
      <c r="M33" s="0" t="n">
        <v>323</v>
      </c>
      <c r="N33" s="0" t="s">
        <v>110</v>
      </c>
      <c r="O33" s="0" t="n">
        <v>0.814025894884367</v>
      </c>
      <c r="P33" s="0" t="n">
        <v>1</v>
      </c>
      <c r="Q33" s="0" t="n">
        <v>0.809021625362557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.14950763122001</v>
      </c>
      <c r="AJ33" s="0" t="n">
        <v>1.20669358093362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.85997070155596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0</v>
      </c>
      <c r="B34" s="0" t="s">
        <v>90</v>
      </c>
      <c r="C34" s="0" t="s">
        <v>91</v>
      </c>
      <c r="D34" s="0" t="n">
        <v>324.18</v>
      </c>
      <c r="E34" s="0" t="s">
        <v>92</v>
      </c>
      <c r="F34" s="0" t="s">
        <v>93</v>
      </c>
      <c r="G34" s="0" t="s">
        <v>94</v>
      </c>
      <c r="H34" s="0" t="s">
        <v>95</v>
      </c>
      <c r="I34" s="0" t="s">
        <v>96</v>
      </c>
      <c r="J34" s="0" t="s">
        <v>19</v>
      </c>
      <c r="K34" s="0" t="s">
        <v>41</v>
      </c>
      <c r="L34" s="0" t="s">
        <v>111</v>
      </c>
      <c r="M34" s="0" t="n">
        <v>324</v>
      </c>
      <c r="N34" s="0" t="s">
        <v>112</v>
      </c>
      <c r="O34" s="0" t="n">
        <v>0.84937640360833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0.859047338493206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0.875698563025909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0.841277437064597</v>
      </c>
    </row>
    <row r="35" customFormat="false" ht="12.75" hidden="false" customHeight="false" outlineLevel="0" collapsed="false">
      <c r="A35" s="0" t="s">
        <v>113</v>
      </c>
      <c r="C35" s="0" t="s">
        <v>114</v>
      </c>
      <c r="D35" s="0" t="n">
        <v>427.203</v>
      </c>
      <c r="E35" s="0" t="s">
        <v>115</v>
      </c>
      <c r="F35" s="0" t="s">
        <v>116</v>
      </c>
      <c r="G35" s="0" t="s">
        <v>117</v>
      </c>
      <c r="H35" s="0" t="s">
        <v>118</v>
      </c>
      <c r="I35" s="0" t="s">
        <v>119</v>
      </c>
      <c r="J35" s="0" t="s">
        <v>19</v>
      </c>
      <c r="K35" s="0" t="s">
        <v>20</v>
      </c>
      <c r="L35" s="0" t="s">
        <v>120</v>
      </c>
      <c r="M35" s="0" t="n">
        <v>428</v>
      </c>
      <c r="N35" s="0" t="s">
        <v>12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.18648588168742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0.86944024234773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0.895363739005623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.1034959065085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3</v>
      </c>
      <c r="C36" s="0" t="s">
        <v>114</v>
      </c>
      <c r="D36" s="0" t="n">
        <v>427.203</v>
      </c>
      <c r="E36" s="0" t="s">
        <v>115</v>
      </c>
      <c r="F36" s="0" t="s">
        <v>116</v>
      </c>
      <c r="G36" s="0" t="s">
        <v>117</v>
      </c>
      <c r="H36" s="0" t="s">
        <v>118</v>
      </c>
      <c r="I36" s="0" t="s">
        <v>119</v>
      </c>
      <c r="J36" s="0" t="s">
        <v>19</v>
      </c>
      <c r="K36" s="0" t="s">
        <v>23</v>
      </c>
      <c r="L36" s="0" t="s">
        <v>122</v>
      </c>
      <c r="M36" s="0" t="n">
        <v>429</v>
      </c>
      <c r="N36" s="0" t="s">
        <v>123</v>
      </c>
      <c r="O36" s="0" t="n">
        <v>1</v>
      </c>
      <c r="P36" s="0" t="n">
        <v>1</v>
      </c>
      <c r="Q36" s="0" t="n">
        <v>1</v>
      </c>
      <c r="R36" s="0" t="n">
        <v>0.899146812234085</v>
      </c>
      <c r="S36" s="0" t="n">
        <v>0.891050015722851</v>
      </c>
      <c r="T36" s="0" t="n">
        <v>1</v>
      </c>
      <c r="U36" s="0" t="n">
        <v>1</v>
      </c>
      <c r="V36" s="0" t="n">
        <v>0.915538559024196</v>
      </c>
      <c r="W36" s="0" t="n">
        <v>1</v>
      </c>
      <c r="X36" s="0" t="n">
        <v>1</v>
      </c>
      <c r="Y36" s="0" t="n">
        <v>0.918343089027429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0.937040828677686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0.897785712124999</v>
      </c>
      <c r="AK36" s="0" t="n">
        <v>0.91276383682546</v>
      </c>
      <c r="AL36" s="0" t="n">
        <v>1</v>
      </c>
      <c r="AM36" s="0" t="n">
        <v>0.886260043348233</v>
      </c>
      <c r="AN36" s="0" t="n">
        <v>0.853440113485255</v>
      </c>
      <c r="AO36" s="0" t="n">
        <v>1</v>
      </c>
      <c r="AP36" s="0" t="n">
        <v>1</v>
      </c>
      <c r="AQ36" s="0" t="n">
        <v>1</v>
      </c>
      <c r="AR36" s="0" t="n">
        <v>0.855978729951047</v>
      </c>
      <c r="AS36" s="0" t="n">
        <v>0.853309922436225</v>
      </c>
      <c r="AT36" s="0" t="n">
        <v>1</v>
      </c>
      <c r="AU36" s="0" t="n">
        <v>1</v>
      </c>
      <c r="AV36" s="0" t="n">
        <v>0.931562099145421</v>
      </c>
      <c r="AW36" s="0" t="n">
        <v>0.908821078084262</v>
      </c>
      <c r="AX36" s="0" t="n">
        <v>1</v>
      </c>
      <c r="AY36" s="0" t="n">
        <v>1</v>
      </c>
      <c r="AZ36" s="0" t="n">
        <v>0.886590292689763</v>
      </c>
      <c r="BA36" s="0" t="n">
        <v>0.902169713311297</v>
      </c>
      <c r="BB36" s="0" t="n">
        <v>0.896056113986229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3</v>
      </c>
      <c r="C37" s="0" t="s">
        <v>114</v>
      </c>
      <c r="D37" s="0" t="n">
        <v>427.203</v>
      </c>
      <c r="E37" s="0" t="s">
        <v>115</v>
      </c>
      <c r="F37" s="0" t="s">
        <v>116</v>
      </c>
      <c r="G37" s="0" t="s">
        <v>117</v>
      </c>
      <c r="H37" s="0" t="s">
        <v>118</v>
      </c>
      <c r="I37" s="0" t="s">
        <v>119</v>
      </c>
      <c r="J37" s="0" t="s">
        <v>19</v>
      </c>
      <c r="K37" s="0" t="s">
        <v>29</v>
      </c>
      <c r="L37" s="0" t="s">
        <v>124</v>
      </c>
      <c r="M37" s="0" t="n">
        <v>466</v>
      </c>
      <c r="N37" s="0" t="s">
        <v>125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.26423074493302</v>
      </c>
      <c r="AC37" s="0" t="n">
        <v>1.08936779076396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.12736977729848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.12849895920946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3</v>
      </c>
      <c r="C38" s="0" t="s">
        <v>114</v>
      </c>
      <c r="D38" s="0" t="n">
        <v>427.203</v>
      </c>
      <c r="E38" s="0" t="s">
        <v>115</v>
      </c>
      <c r="F38" s="0" t="s">
        <v>116</v>
      </c>
      <c r="G38" s="0" t="s">
        <v>117</v>
      </c>
      <c r="H38" s="0" t="s">
        <v>118</v>
      </c>
      <c r="I38" s="0" t="s">
        <v>119</v>
      </c>
      <c r="J38" s="0" t="s">
        <v>19</v>
      </c>
      <c r="K38" s="0" t="s">
        <v>26</v>
      </c>
      <c r="L38" s="0" t="s">
        <v>126</v>
      </c>
      <c r="M38" s="0" t="n">
        <v>467</v>
      </c>
      <c r="N38" s="0" t="s">
        <v>127</v>
      </c>
      <c r="O38" s="0" t="n">
        <v>0.869756893735194</v>
      </c>
      <c r="P38" s="0" t="n">
        <v>0.89092058467229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0.88863402821398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878064196011879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0.879583603870886</v>
      </c>
      <c r="BA38" s="0" t="n">
        <v>1</v>
      </c>
      <c r="BB38" s="0" t="n">
        <v>1</v>
      </c>
      <c r="BC38" s="0" t="n">
        <v>1</v>
      </c>
      <c r="BD38" s="0" t="n">
        <v>0.895597929304673</v>
      </c>
      <c r="BE38" s="0" t="n">
        <v>1</v>
      </c>
    </row>
    <row r="39" customFormat="false" ht="12.75" hidden="false" customHeight="false" outlineLevel="0" collapsed="false">
      <c r="A39" s="0" t="s">
        <v>113</v>
      </c>
      <c r="C39" s="0" t="s">
        <v>114</v>
      </c>
      <c r="D39" s="0" t="n">
        <v>427.203</v>
      </c>
      <c r="E39" s="0" t="s">
        <v>115</v>
      </c>
      <c r="F39" s="0" t="s">
        <v>116</v>
      </c>
      <c r="G39" s="0" t="s">
        <v>117</v>
      </c>
      <c r="H39" s="0" t="s">
        <v>118</v>
      </c>
      <c r="I39" s="0" t="s">
        <v>119</v>
      </c>
      <c r="J39" s="0" t="s">
        <v>19</v>
      </c>
      <c r="K39" s="0" t="s">
        <v>32</v>
      </c>
      <c r="L39" s="0" t="s">
        <v>128</v>
      </c>
      <c r="M39" s="0" t="n">
        <v>450</v>
      </c>
      <c r="N39" s="0" t="s">
        <v>12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.895363469726093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3</v>
      </c>
      <c r="C40" s="0" t="s">
        <v>114</v>
      </c>
      <c r="D40" s="0" t="n">
        <v>427.203</v>
      </c>
      <c r="E40" s="0" t="s">
        <v>115</v>
      </c>
      <c r="F40" s="0" t="s">
        <v>116</v>
      </c>
      <c r="G40" s="0" t="s">
        <v>117</v>
      </c>
      <c r="H40" s="0" t="s">
        <v>118</v>
      </c>
      <c r="I40" s="0" t="s">
        <v>119</v>
      </c>
      <c r="J40" s="0" t="s">
        <v>19</v>
      </c>
      <c r="K40" s="0" t="s">
        <v>35</v>
      </c>
      <c r="L40" s="0" t="s">
        <v>130</v>
      </c>
      <c r="M40" s="0" t="n">
        <v>451</v>
      </c>
      <c r="N40" s="0" t="s">
        <v>131</v>
      </c>
      <c r="O40" s="0" t="n">
        <v>0.883097577862903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56775247048333</v>
      </c>
      <c r="X40" s="0" t="n">
        <v>1</v>
      </c>
      <c r="Y40" s="0" t="n">
        <v>1</v>
      </c>
      <c r="Z40" s="0" t="n">
        <v>1</v>
      </c>
      <c r="AA40" s="0" t="n">
        <v>1.22457780210774</v>
      </c>
      <c r="AB40" s="0" t="n">
        <v>1</v>
      </c>
      <c r="AC40" s="0" t="n">
        <v>1.25805405362514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908148377096687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0.859268691837562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3</v>
      </c>
      <c r="C41" s="0" t="s">
        <v>114</v>
      </c>
      <c r="D41" s="0" t="n">
        <v>427.203</v>
      </c>
      <c r="E41" s="0" t="s">
        <v>115</v>
      </c>
      <c r="F41" s="0" t="s">
        <v>116</v>
      </c>
      <c r="G41" s="0" t="s">
        <v>117</v>
      </c>
      <c r="H41" s="0" t="s">
        <v>118</v>
      </c>
      <c r="I41" s="0" t="s">
        <v>119</v>
      </c>
      <c r="J41" s="0" t="s">
        <v>19</v>
      </c>
      <c r="K41" s="0" t="s">
        <v>38</v>
      </c>
      <c r="L41" s="0" t="s">
        <v>132</v>
      </c>
      <c r="M41" s="0" t="n">
        <v>426</v>
      </c>
      <c r="N41" s="0" t="s">
        <v>133</v>
      </c>
      <c r="O41" s="0" t="n">
        <v>0.915123291454051</v>
      </c>
      <c r="P41" s="0" t="n">
        <v>0.87853139990923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.14709828297607</v>
      </c>
      <c r="V41" s="0" t="n">
        <v>1</v>
      </c>
      <c r="W41" s="0" t="n">
        <v>1.1721275719053</v>
      </c>
      <c r="X41" s="0" t="n">
        <v>1</v>
      </c>
      <c r="Y41" s="0" t="n">
        <v>0.82749671752678</v>
      </c>
      <c r="Z41" s="0" t="n">
        <v>1</v>
      </c>
      <c r="AA41" s="0" t="n">
        <v>1</v>
      </c>
      <c r="AB41" s="0" t="n">
        <v>1.31526198057385</v>
      </c>
      <c r="AC41" s="0" t="n">
        <v>1.3215662616686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.19676330394697</v>
      </c>
      <c r="AI41" s="0" t="n">
        <v>1</v>
      </c>
      <c r="AJ41" s="0" t="n">
        <v>1.28805793133743</v>
      </c>
      <c r="AK41" s="0" t="n">
        <v>0.872152412050168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64030200119017</v>
      </c>
      <c r="AW41" s="0" t="n">
        <v>1.50366359107348</v>
      </c>
      <c r="AX41" s="0" t="n">
        <v>1</v>
      </c>
      <c r="AY41" s="0" t="n">
        <v>1</v>
      </c>
      <c r="AZ41" s="0" t="n">
        <v>1</v>
      </c>
      <c r="BA41" s="0" t="n">
        <v>0.850410776723374</v>
      </c>
      <c r="BB41" s="0" t="n">
        <v>1</v>
      </c>
      <c r="BC41" s="0" t="n">
        <v>1</v>
      </c>
      <c r="BD41" s="0" t="n">
        <v>1</v>
      </c>
      <c r="BE41" s="0" t="n">
        <v>1.26048006700188</v>
      </c>
    </row>
    <row r="42" customFormat="false" ht="12.75" hidden="false" customHeight="false" outlineLevel="0" collapsed="false">
      <c r="A42" s="0" t="s">
        <v>113</v>
      </c>
      <c r="C42" s="0" t="s">
        <v>114</v>
      </c>
      <c r="D42" s="0" t="n">
        <v>427.203</v>
      </c>
      <c r="E42" s="0" t="s">
        <v>115</v>
      </c>
      <c r="F42" s="0" t="s">
        <v>116</v>
      </c>
      <c r="G42" s="0" t="s">
        <v>117</v>
      </c>
      <c r="H42" s="0" t="s">
        <v>118</v>
      </c>
      <c r="I42" s="0" t="s">
        <v>119</v>
      </c>
      <c r="J42" s="0" t="s">
        <v>19</v>
      </c>
      <c r="K42" s="0" t="s">
        <v>41</v>
      </c>
      <c r="L42" s="0" t="s">
        <v>134</v>
      </c>
      <c r="M42" s="0" t="n">
        <v>427</v>
      </c>
      <c r="N42" s="0" t="s">
        <v>135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.18661692153256</v>
      </c>
      <c r="V42" s="0" t="n">
        <v>1</v>
      </c>
      <c r="W42" s="0" t="n">
        <v>1.17457629968664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.24881085035111</v>
      </c>
      <c r="AE42" s="0" t="n">
        <v>1</v>
      </c>
      <c r="AF42" s="0" t="n">
        <v>1.37881447760523</v>
      </c>
      <c r="AG42" s="0" t="n">
        <v>1.16625313950764</v>
      </c>
      <c r="AH42" s="0" t="n">
        <v>1</v>
      </c>
      <c r="AI42" s="0" t="n">
        <v>1.22960287940663</v>
      </c>
      <c r="AJ42" s="0" t="n">
        <v>1.20879071413953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24646212997645</v>
      </c>
      <c r="AR42" s="0" t="n">
        <v>1</v>
      </c>
      <c r="AS42" s="0" t="n">
        <v>1</v>
      </c>
      <c r="AT42" s="0" t="n">
        <v>1.24963239152623</v>
      </c>
      <c r="AU42" s="0" t="n">
        <v>1</v>
      </c>
      <c r="AV42" s="0" t="n">
        <v>1.17203756849716</v>
      </c>
      <c r="AW42" s="0" t="n">
        <v>1.2179895661436</v>
      </c>
      <c r="AX42" s="0" t="n">
        <v>1</v>
      </c>
      <c r="AY42" s="0" t="n">
        <v>1.22793191744617</v>
      </c>
      <c r="AZ42" s="0" t="n">
        <v>0.895881979349728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6</v>
      </c>
      <c r="C43" s="0" t="s">
        <v>137</v>
      </c>
      <c r="D43" s="0" t="n">
        <v>507.183</v>
      </c>
      <c r="E43" s="0" t="s">
        <v>138</v>
      </c>
      <c r="F43" s="0" t="s">
        <v>139</v>
      </c>
      <c r="G43" s="0" t="s">
        <v>140</v>
      </c>
      <c r="H43" s="0" t="s">
        <v>118</v>
      </c>
      <c r="I43" s="0" t="s">
        <v>119</v>
      </c>
      <c r="J43" s="0" t="s">
        <v>19</v>
      </c>
      <c r="K43" s="0" t="s">
        <v>20</v>
      </c>
      <c r="L43" s="0" t="s">
        <v>141</v>
      </c>
      <c r="M43" s="0" t="n">
        <v>508</v>
      </c>
      <c r="N43" s="0" t="s">
        <v>14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.18042262822779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14912081123468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6</v>
      </c>
      <c r="C44" s="0" t="s">
        <v>137</v>
      </c>
      <c r="D44" s="0" t="n">
        <v>507.183</v>
      </c>
      <c r="E44" s="0" t="s">
        <v>138</v>
      </c>
      <c r="F44" s="0" t="s">
        <v>139</v>
      </c>
      <c r="G44" s="0" t="s">
        <v>140</v>
      </c>
      <c r="H44" s="0" t="s">
        <v>118</v>
      </c>
      <c r="I44" s="0" t="s">
        <v>119</v>
      </c>
      <c r="J44" s="0" t="s">
        <v>19</v>
      </c>
      <c r="K44" s="0" t="s">
        <v>23</v>
      </c>
      <c r="L44" s="0" t="s">
        <v>143</v>
      </c>
      <c r="M44" s="0" t="n">
        <v>509</v>
      </c>
      <c r="N44" s="0" t="s">
        <v>144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887573355089327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0.912437047771749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6</v>
      </c>
      <c r="C45" s="0" t="s">
        <v>137</v>
      </c>
      <c r="D45" s="0" t="n">
        <v>507.183</v>
      </c>
      <c r="E45" s="0" t="s">
        <v>138</v>
      </c>
      <c r="F45" s="0" t="s">
        <v>139</v>
      </c>
      <c r="G45" s="0" t="s">
        <v>140</v>
      </c>
      <c r="H45" s="0" t="s">
        <v>118</v>
      </c>
      <c r="I45" s="0" t="s">
        <v>119</v>
      </c>
      <c r="J45" s="0" t="s">
        <v>19</v>
      </c>
      <c r="K45" s="0" t="s">
        <v>26</v>
      </c>
      <c r="L45" s="0" t="s">
        <v>145</v>
      </c>
      <c r="M45" s="0" t="n">
        <v>547</v>
      </c>
      <c r="N45" s="0" t="s">
        <v>146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4.32416069871718</v>
      </c>
      <c r="U45" s="0" t="n">
        <v>1</v>
      </c>
      <c r="V45" s="0" t="n">
        <v>0.792609584846526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0.861205359584307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6</v>
      </c>
      <c r="C46" s="0" t="s">
        <v>137</v>
      </c>
      <c r="D46" s="0" t="n">
        <v>507.183</v>
      </c>
      <c r="E46" s="0" t="s">
        <v>138</v>
      </c>
      <c r="F46" s="0" t="s">
        <v>139</v>
      </c>
      <c r="G46" s="0" t="s">
        <v>140</v>
      </c>
      <c r="H46" s="0" t="s">
        <v>118</v>
      </c>
      <c r="I46" s="0" t="s">
        <v>119</v>
      </c>
      <c r="J46" s="0" t="s">
        <v>19</v>
      </c>
      <c r="K46" s="0" t="s">
        <v>29</v>
      </c>
      <c r="L46" s="0" t="s">
        <v>147</v>
      </c>
      <c r="M46" s="0" t="n">
        <v>546</v>
      </c>
      <c r="N46" s="0" t="s">
        <v>148</v>
      </c>
      <c r="O46" s="0" t="n">
        <v>1</v>
      </c>
      <c r="P46" s="0" t="n">
        <v>1</v>
      </c>
      <c r="Q46" s="0" t="n">
        <v>1</v>
      </c>
      <c r="R46" s="0" t="n">
        <v>1.3852434452014</v>
      </c>
      <c r="S46" s="0" t="n">
        <v>1</v>
      </c>
      <c r="T46" s="0" t="n">
        <v>3.774664042226</v>
      </c>
      <c r="U46" s="0" t="n">
        <v>5.63422044047469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0.757914738886256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6</v>
      </c>
      <c r="C47" s="0" t="s">
        <v>137</v>
      </c>
      <c r="D47" s="0" t="n">
        <v>507.183</v>
      </c>
      <c r="E47" s="0" t="s">
        <v>138</v>
      </c>
      <c r="F47" s="0" t="s">
        <v>139</v>
      </c>
      <c r="G47" s="0" t="s">
        <v>140</v>
      </c>
      <c r="H47" s="0" t="s">
        <v>118</v>
      </c>
      <c r="I47" s="0" t="s">
        <v>119</v>
      </c>
      <c r="J47" s="0" t="s">
        <v>19</v>
      </c>
      <c r="K47" s="0" t="s">
        <v>32</v>
      </c>
      <c r="L47" s="0" t="s">
        <v>149</v>
      </c>
      <c r="M47" s="0" t="n">
        <v>530</v>
      </c>
      <c r="N47" s="0" t="s">
        <v>150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841018010030491</v>
      </c>
      <c r="W47" s="0" t="n">
        <v>1</v>
      </c>
      <c r="X47" s="0" t="n">
        <v>0.760127528342163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0.700401928978959</v>
      </c>
      <c r="AG47" s="0" t="n">
        <v>0.750080332945094</v>
      </c>
      <c r="AH47" s="0" t="n">
        <v>1</v>
      </c>
      <c r="AI47" s="0" t="n">
        <v>0.789379444621543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0.84263151829542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0.756864561280292</v>
      </c>
      <c r="AW47" s="0" t="n">
        <v>1</v>
      </c>
      <c r="AX47" s="0" t="n">
        <v>0.782180508644788</v>
      </c>
      <c r="AY47" s="0" t="n">
        <v>1</v>
      </c>
      <c r="AZ47" s="0" t="n">
        <v>1</v>
      </c>
      <c r="BA47" s="0" t="n">
        <v>0.822572634130345</v>
      </c>
      <c r="BB47" s="0" t="n">
        <v>1</v>
      </c>
      <c r="BC47" s="0" t="n">
        <v>1</v>
      </c>
      <c r="BD47" s="0" t="n">
        <v>1</v>
      </c>
      <c r="BE47" s="0" t="n">
        <v>1.63793137302803</v>
      </c>
    </row>
    <row r="48" customFormat="false" ht="12.75" hidden="false" customHeight="false" outlineLevel="0" collapsed="false">
      <c r="A48" s="0" t="s">
        <v>136</v>
      </c>
      <c r="C48" s="0" t="s">
        <v>137</v>
      </c>
      <c r="D48" s="0" t="n">
        <v>507.183</v>
      </c>
      <c r="E48" s="0" t="s">
        <v>138</v>
      </c>
      <c r="F48" s="0" t="s">
        <v>139</v>
      </c>
      <c r="G48" s="0" t="s">
        <v>140</v>
      </c>
      <c r="H48" s="0" t="s">
        <v>118</v>
      </c>
      <c r="I48" s="0" t="s">
        <v>119</v>
      </c>
      <c r="J48" s="0" t="s">
        <v>19</v>
      </c>
      <c r="K48" s="0" t="s">
        <v>35</v>
      </c>
      <c r="L48" s="0" t="s">
        <v>151</v>
      </c>
      <c r="M48" s="0" t="n">
        <v>531</v>
      </c>
      <c r="N48" s="0" t="s">
        <v>15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.1880165305356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.2116442784276</v>
      </c>
      <c r="BD48" s="0" t="n">
        <v>1</v>
      </c>
      <c r="BE48" s="0" t="n">
        <v>1.31092733445059</v>
      </c>
    </row>
    <row r="49" customFormat="false" ht="12.75" hidden="false" customHeight="false" outlineLevel="0" collapsed="false">
      <c r="A49" s="0" t="s">
        <v>136</v>
      </c>
      <c r="C49" s="0" t="s">
        <v>137</v>
      </c>
      <c r="D49" s="0" t="n">
        <v>507.183</v>
      </c>
      <c r="E49" s="0" t="s">
        <v>138</v>
      </c>
      <c r="F49" s="0" t="s">
        <v>139</v>
      </c>
      <c r="G49" s="0" t="s">
        <v>140</v>
      </c>
      <c r="H49" s="0" t="s">
        <v>118</v>
      </c>
      <c r="I49" s="0" t="s">
        <v>119</v>
      </c>
      <c r="J49" s="0" t="s">
        <v>19</v>
      </c>
      <c r="K49" s="0" t="s">
        <v>41</v>
      </c>
      <c r="L49" s="0" t="s">
        <v>153</v>
      </c>
      <c r="M49" s="0" t="n">
        <v>507</v>
      </c>
      <c r="N49" s="0" t="s">
        <v>154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.36149604552305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6</v>
      </c>
      <c r="C50" s="0" t="s">
        <v>137</v>
      </c>
      <c r="D50" s="0" t="n">
        <v>507.183</v>
      </c>
      <c r="E50" s="0" t="s">
        <v>138</v>
      </c>
      <c r="F50" s="0" t="s">
        <v>139</v>
      </c>
      <c r="G50" s="0" t="s">
        <v>140</v>
      </c>
      <c r="H50" s="0" t="s">
        <v>118</v>
      </c>
      <c r="I50" s="0" t="s">
        <v>119</v>
      </c>
      <c r="J50" s="0" t="s">
        <v>19</v>
      </c>
      <c r="K50" s="0" t="s">
        <v>38</v>
      </c>
      <c r="L50" s="0" t="s">
        <v>155</v>
      </c>
      <c r="M50" s="0" t="n">
        <v>506</v>
      </c>
      <c r="N50" s="0" t="s">
        <v>156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2.00492254808482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7</v>
      </c>
      <c r="C51" s="0" t="s">
        <v>158</v>
      </c>
      <c r="D51" s="0" t="n">
        <v>224.17</v>
      </c>
      <c r="E51" s="0" t="s">
        <v>159</v>
      </c>
      <c r="F51" s="0" t="s">
        <v>160</v>
      </c>
      <c r="G51" s="0" t="s">
        <v>161</v>
      </c>
      <c r="H51" s="0" t="s">
        <v>95</v>
      </c>
      <c r="I51" s="0" t="s">
        <v>96</v>
      </c>
      <c r="J51" s="0" t="s">
        <v>19</v>
      </c>
      <c r="K51" s="0" t="s">
        <v>162</v>
      </c>
      <c r="L51" s="0" t="s">
        <v>163</v>
      </c>
      <c r="M51" s="0" t="n">
        <v>225</v>
      </c>
      <c r="N51" s="0" t="s">
        <v>164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0.77755118407492</v>
      </c>
      <c r="T51" s="0" t="n">
        <v>1</v>
      </c>
      <c r="U51" s="0" t="n">
        <v>1</v>
      </c>
      <c r="V51" s="0" t="n">
        <v>1</v>
      </c>
      <c r="W51" s="0" t="n">
        <v>0.72945082202753</v>
      </c>
      <c r="X51" s="0" t="n">
        <v>1</v>
      </c>
      <c r="Y51" s="0" t="n">
        <v>0.675924474081085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0.799055922796218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0.832577140899644</v>
      </c>
      <c r="AW51" s="0" t="n">
        <v>1</v>
      </c>
      <c r="AX51" s="0" t="n">
        <v>1</v>
      </c>
      <c r="AY51" s="0" t="n">
        <v>1</v>
      </c>
      <c r="AZ51" s="0" t="n">
        <v>0.75704844800623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7</v>
      </c>
      <c r="C52" s="0" t="s">
        <v>158</v>
      </c>
      <c r="D52" s="0" t="n">
        <v>224.17</v>
      </c>
      <c r="E52" s="0" t="s">
        <v>159</v>
      </c>
      <c r="F52" s="0" t="s">
        <v>160</v>
      </c>
      <c r="G52" s="0" t="s">
        <v>161</v>
      </c>
      <c r="H52" s="0" t="s">
        <v>95</v>
      </c>
      <c r="I52" s="0" t="s">
        <v>96</v>
      </c>
      <c r="J52" s="0" t="s">
        <v>19</v>
      </c>
      <c r="K52" s="0" t="s">
        <v>165</v>
      </c>
      <c r="L52" s="0" t="s">
        <v>166</v>
      </c>
      <c r="M52" s="0" t="n">
        <v>226</v>
      </c>
      <c r="N52" s="0" t="s">
        <v>167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0.686865437094395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.1789280303277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8</v>
      </c>
      <c r="C53" s="0" t="s">
        <v>169</v>
      </c>
      <c r="D53" s="0" t="n">
        <v>200.085</v>
      </c>
      <c r="E53" s="0" t="s">
        <v>170</v>
      </c>
      <c r="F53" s="0" t="s">
        <v>171</v>
      </c>
      <c r="G53" s="0" t="s">
        <v>172</v>
      </c>
      <c r="H53" s="0" t="s">
        <v>173</v>
      </c>
      <c r="I53" s="0" t="s">
        <v>174</v>
      </c>
      <c r="J53" s="0" t="s">
        <v>19</v>
      </c>
      <c r="K53" s="0" t="s">
        <v>20</v>
      </c>
      <c r="L53" s="0" t="s">
        <v>175</v>
      </c>
      <c r="M53" s="0" t="n">
        <v>201</v>
      </c>
      <c r="N53" s="0" t="s">
        <v>176</v>
      </c>
      <c r="O53" s="0" t="n">
        <v>0.726017862864863</v>
      </c>
      <c r="P53" s="0" t="n">
        <v>1</v>
      </c>
      <c r="Q53" s="0" t="n">
        <v>1</v>
      </c>
      <c r="R53" s="0" t="n">
        <v>0.735697089049938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0.638404887202133</v>
      </c>
      <c r="Z53" s="0" t="n">
        <v>0.731230582698412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0.725792701486064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0.66672557174889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8</v>
      </c>
      <c r="C54" s="0" t="s">
        <v>169</v>
      </c>
      <c r="D54" s="0" t="n">
        <v>200.085</v>
      </c>
      <c r="E54" s="0" t="s">
        <v>170</v>
      </c>
      <c r="F54" s="0" t="s">
        <v>171</v>
      </c>
      <c r="G54" s="0" t="s">
        <v>172</v>
      </c>
      <c r="H54" s="0" t="s">
        <v>173</v>
      </c>
      <c r="I54" s="0" t="s">
        <v>174</v>
      </c>
      <c r="J54" s="0" t="s">
        <v>19</v>
      </c>
      <c r="K54" s="0" t="s">
        <v>23</v>
      </c>
      <c r="L54" s="0" t="s">
        <v>177</v>
      </c>
      <c r="M54" s="0" t="n">
        <v>202</v>
      </c>
      <c r="N54" s="0" t="s">
        <v>17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68310637431636</v>
      </c>
      <c r="X54" s="0" t="n">
        <v>1</v>
      </c>
      <c r="Y54" s="0" t="n">
        <v>1.83093053221947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.44422431615305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53655245854091</v>
      </c>
      <c r="AU54" s="0" t="n">
        <v>1</v>
      </c>
      <c r="AV54" s="0" t="n">
        <v>1</v>
      </c>
      <c r="AW54" s="0" t="n">
        <v>1.49747319807402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.28762011335925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8</v>
      </c>
      <c r="C55" s="0" t="s">
        <v>169</v>
      </c>
      <c r="D55" s="0" t="n">
        <v>200.085</v>
      </c>
      <c r="E55" s="0" t="s">
        <v>170</v>
      </c>
      <c r="F55" s="0" t="s">
        <v>171</v>
      </c>
      <c r="G55" s="0" t="s">
        <v>172</v>
      </c>
      <c r="H55" s="0" t="s">
        <v>173</v>
      </c>
      <c r="I55" s="0" t="s">
        <v>174</v>
      </c>
      <c r="J55" s="0" t="s">
        <v>19</v>
      </c>
      <c r="K55" s="0" t="s">
        <v>29</v>
      </c>
      <c r="L55" s="0" t="s">
        <v>179</v>
      </c>
      <c r="M55" s="0" t="n">
        <v>239</v>
      </c>
      <c r="N55" s="0" t="s">
        <v>180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.4721857901629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8</v>
      </c>
      <c r="C56" s="0" t="s">
        <v>169</v>
      </c>
      <c r="D56" s="0" t="n">
        <v>200.085</v>
      </c>
      <c r="E56" s="0" t="s">
        <v>170</v>
      </c>
      <c r="F56" s="0" t="s">
        <v>171</v>
      </c>
      <c r="G56" s="0" t="s">
        <v>172</v>
      </c>
      <c r="H56" s="0" t="s">
        <v>173</v>
      </c>
      <c r="I56" s="0" t="s">
        <v>174</v>
      </c>
      <c r="J56" s="0" t="s">
        <v>19</v>
      </c>
      <c r="K56" s="0" t="s">
        <v>26</v>
      </c>
      <c r="L56" s="0" t="s">
        <v>181</v>
      </c>
      <c r="M56" s="0" t="n">
        <v>240</v>
      </c>
      <c r="N56" s="0" t="s">
        <v>182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.48364041400844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.33672573775906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8</v>
      </c>
      <c r="C57" s="0" t="s">
        <v>169</v>
      </c>
      <c r="D57" s="0" t="n">
        <v>200.085</v>
      </c>
      <c r="E57" s="0" t="s">
        <v>170</v>
      </c>
      <c r="F57" s="0" t="s">
        <v>171</v>
      </c>
      <c r="G57" s="0" t="s">
        <v>172</v>
      </c>
      <c r="H57" s="0" t="s">
        <v>173</v>
      </c>
      <c r="I57" s="0" t="s">
        <v>174</v>
      </c>
      <c r="J57" s="0" t="s">
        <v>19</v>
      </c>
      <c r="K57" s="0" t="s">
        <v>32</v>
      </c>
      <c r="L57" s="0" t="s">
        <v>183</v>
      </c>
      <c r="M57" s="0" t="n">
        <v>223</v>
      </c>
      <c r="N57" s="0" t="s">
        <v>184</v>
      </c>
      <c r="O57" s="0" t="n">
        <v>1.20924640163199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0.620988517946498</v>
      </c>
      <c r="Y57" s="0" t="n">
        <v>0.824349848769198</v>
      </c>
      <c r="Z57" s="0" t="n">
        <v>1</v>
      </c>
      <c r="AA57" s="0" t="n">
        <v>0.486714519294764</v>
      </c>
      <c r="AB57" s="0" t="n">
        <v>1</v>
      </c>
      <c r="AC57" s="0" t="n">
        <v>1</v>
      </c>
      <c r="AD57" s="0" t="n">
        <v>1</v>
      </c>
      <c r="AE57" s="0" t="n">
        <v>0.769237130138319</v>
      </c>
      <c r="AF57" s="0" t="n">
        <v>1</v>
      </c>
      <c r="AG57" s="0" t="n">
        <v>1</v>
      </c>
      <c r="AH57" s="0" t="n">
        <v>0.72408357100006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694434862572355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0.709879625009583</v>
      </c>
      <c r="BA57" s="0" t="n">
        <v>1</v>
      </c>
      <c r="BB57" s="0" t="n">
        <v>1</v>
      </c>
      <c r="BC57" s="0" t="n">
        <v>1</v>
      </c>
      <c r="BD57" s="0" t="n">
        <v>0.647139158982296</v>
      </c>
      <c r="BE57" s="0" t="n">
        <v>1</v>
      </c>
    </row>
    <row r="58" customFormat="false" ht="12.75" hidden="false" customHeight="false" outlineLevel="0" collapsed="false">
      <c r="A58" s="0" t="s">
        <v>168</v>
      </c>
      <c r="C58" s="0" t="s">
        <v>169</v>
      </c>
      <c r="D58" s="0" t="n">
        <v>200.085</v>
      </c>
      <c r="E58" s="0" t="s">
        <v>170</v>
      </c>
      <c r="F58" s="0" t="s">
        <v>171</v>
      </c>
      <c r="G58" s="0" t="s">
        <v>172</v>
      </c>
      <c r="H58" s="0" t="s">
        <v>173</v>
      </c>
      <c r="I58" s="0" t="s">
        <v>174</v>
      </c>
      <c r="J58" s="0" t="s">
        <v>19</v>
      </c>
      <c r="K58" s="0" t="s">
        <v>35</v>
      </c>
      <c r="L58" s="0" t="s">
        <v>185</v>
      </c>
      <c r="M58" s="0" t="n">
        <v>224</v>
      </c>
      <c r="N58" s="0" t="s">
        <v>186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.809400490529366</v>
      </c>
      <c r="X58" s="0" t="n">
        <v>0.777960735208735</v>
      </c>
      <c r="Y58" s="0" t="n">
        <v>1</v>
      </c>
      <c r="Z58" s="0" t="n">
        <v>0.880359098086952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0.540692242526892</v>
      </c>
      <c r="AF58" s="0" t="n">
        <v>0.649375505298717</v>
      </c>
      <c r="AG58" s="0" t="n">
        <v>0.595559858025444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.762749305287972</v>
      </c>
      <c r="AY58" s="0" t="n">
        <v>0.883421791779667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8</v>
      </c>
      <c r="C59" s="0" t="s">
        <v>169</v>
      </c>
      <c r="D59" s="0" t="n">
        <v>200.085</v>
      </c>
      <c r="E59" s="0" t="s">
        <v>170</v>
      </c>
      <c r="F59" s="0" t="s">
        <v>171</v>
      </c>
      <c r="G59" s="0" t="s">
        <v>172</v>
      </c>
      <c r="H59" s="0" t="s">
        <v>173</v>
      </c>
      <c r="I59" s="0" t="s">
        <v>174</v>
      </c>
      <c r="J59" s="0" t="s">
        <v>19</v>
      </c>
      <c r="K59" s="0" t="s">
        <v>38</v>
      </c>
      <c r="L59" s="0" t="s">
        <v>187</v>
      </c>
      <c r="M59" s="0" t="n">
        <v>199</v>
      </c>
      <c r="N59" s="0" t="s">
        <v>188</v>
      </c>
      <c r="O59" s="0" t="n">
        <v>0.866542712114907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0.848984593850384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0.816280685895426</v>
      </c>
      <c r="AU59" s="0" t="n">
        <v>0.797446266890235</v>
      </c>
      <c r="AV59" s="0" t="n">
        <v>0.836843439491885</v>
      </c>
      <c r="AW59" s="0" t="n">
        <v>1</v>
      </c>
      <c r="AX59" s="0" t="n">
        <v>1</v>
      </c>
      <c r="AY59" s="0" t="n">
        <v>0.828676423420068</v>
      </c>
      <c r="AZ59" s="0" t="n">
        <v>0.804223500660936</v>
      </c>
      <c r="BA59" s="0" t="n">
        <v>0.746394084396854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8</v>
      </c>
      <c r="C60" s="0" t="s">
        <v>169</v>
      </c>
      <c r="D60" s="0" t="n">
        <v>200.085</v>
      </c>
      <c r="E60" s="0" t="s">
        <v>170</v>
      </c>
      <c r="F60" s="0" t="s">
        <v>171</v>
      </c>
      <c r="G60" s="0" t="s">
        <v>172</v>
      </c>
      <c r="H60" s="0" t="s">
        <v>173</v>
      </c>
      <c r="I60" s="0" t="s">
        <v>174</v>
      </c>
      <c r="J60" s="0" t="s">
        <v>19</v>
      </c>
      <c r="K60" s="0" t="s">
        <v>41</v>
      </c>
      <c r="L60" s="0" t="s">
        <v>189</v>
      </c>
      <c r="M60" s="0" t="n">
        <v>200</v>
      </c>
      <c r="N60" s="0" t="s">
        <v>19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.57826132198419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0.59881178064094</v>
      </c>
      <c r="AH60" s="0" t="n">
        <v>1</v>
      </c>
      <c r="AI60" s="0" t="n">
        <v>1.70860542835255</v>
      </c>
      <c r="AJ60" s="0" t="n">
        <v>1</v>
      </c>
      <c r="AK60" s="0" t="n">
        <v>1.62532182303854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.6692717982418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.54182803749638</v>
      </c>
      <c r="BE60" s="0" t="n">
        <v>1</v>
      </c>
    </row>
    <row r="61" customFormat="false" ht="12.75" hidden="false" customHeight="false" outlineLevel="0" collapsed="false">
      <c r="A61" s="0" t="s">
        <v>191</v>
      </c>
      <c r="C61" s="0" t="s">
        <v>192</v>
      </c>
      <c r="D61" s="0" t="n">
        <v>18.015</v>
      </c>
      <c r="E61" s="0" t="s">
        <v>193</v>
      </c>
      <c r="F61" s="0" t="s">
        <v>194</v>
      </c>
      <c r="G61" s="0" t="s">
        <v>195</v>
      </c>
      <c r="H61" s="0" t="s">
        <v>173</v>
      </c>
      <c r="I61" s="0" t="s">
        <v>174</v>
      </c>
      <c r="J61" s="0" t="s">
        <v>19</v>
      </c>
      <c r="K61" s="0" t="s">
        <v>29</v>
      </c>
      <c r="L61" s="0" t="s">
        <v>196</v>
      </c>
      <c r="M61" s="0" t="n">
        <v>57</v>
      </c>
      <c r="N61" s="0" t="s">
        <v>197</v>
      </c>
      <c r="O61" s="0" t="n">
        <v>1</v>
      </c>
      <c r="P61" s="0" t="n">
        <v>0.473104453643284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378122845573824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61642420495285</v>
      </c>
      <c r="AU61" s="0" t="n">
        <v>1</v>
      </c>
      <c r="AV61" s="0" t="n">
        <v>1</v>
      </c>
      <c r="AW61" s="0" t="n">
        <v>1</v>
      </c>
      <c r="AX61" s="0" t="n">
        <v>0.477492778791134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91</v>
      </c>
      <c r="C62" s="0" t="s">
        <v>192</v>
      </c>
      <c r="D62" s="0" t="n">
        <v>18.015</v>
      </c>
      <c r="E62" s="0" t="s">
        <v>193</v>
      </c>
      <c r="F62" s="0" t="s">
        <v>194</v>
      </c>
      <c r="G62" s="0" t="s">
        <v>195</v>
      </c>
      <c r="H62" s="0" t="s">
        <v>173</v>
      </c>
      <c r="I62" s="0" t="s">
        <v>174</v>
      </c>
      <c r="J62" s="0" t="s">
        <v>19</v>
      </c>
      <c r="K62" s="0" t="s">
        <v>26</v>
      </c>
      <c r="L62" s="0" t="s">
        <v>198</v>
      </c>
      <c r="M62" s="0" t="n">
        <v>58</v>
      </c>
      <c r="N62" s="0" t="s">
        <v>199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.331791075912345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200</v>
      </c>
      <c r="C63" s="0" t="s">
        <v>201</v>
      </c>
      <c r="D63" s="0" t="n">
        <v>744.418</v>
      </c>
      <c r="E63" s="0" t="s">
        <v>202</v>
      </c>
      <c r="F63" s="0" t="s">
        <v>203</v>
      </c>
      <c r="G63" s="0" t="s">
        <v>204</v>
      </c>
      <c r="H63" s="0" t="s">
        <v>49</v>
      </c>
      <c r="I63" s="0" t="s">
        <v>50</v>
      </c>
      <c r="J63" s="0" t="s">
        <v>19</v>
      </c>
      <c r="K63" s="0" t="s">
        <v>205</v>
      </c>
      <c r="L63" s="0" t="s">
        <v>206</v>
      </c>
      <c r="M63" s="0" t="n">
        <v>744</v>
      </c>
      <c r="N63" s="0" t="s">
        <v>20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.14947610871352</v>
      </c>
      <c r="AC63" s="0" t="n">
        <v>1</v>
      </c>
      <c r="AD63" s="0" t="n">
        <v>1</v>
      </c>
      <c r="AE63" s="0" t="n">
        <v>0.826500629779719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.20522526778053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.15526740207888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200</v>
      </c>
      <c r="C64" s="0" t="s">
        <v>201</v>
      </c>
      <c r="D64" s="0" t="n">
        <v>744.418</v>
      </c>
      <c r="E64" s="0" t="s">
        <v>202</v>
      </c>
      <c r="F64" s="0" t="s">
        <v>203</v>
      </c>
      <c r="G64" s="0" t="s">
        <v>204</v>
      </c>
      <c r="H64" s="0" t="s">
        <v>49</v>
      </c>
      <c r="I64" s="0" t="s">
        <v>50</v>
      </c>
      <c r="J64" s="0" t="s">
        <v>19</v>
      </c>
      <c r="K64" s="0" t="s">
        <v>208</v>
      </c>
      <c r="L64" s="0" t="s">
        <v>209</v>
      </c>
      <c r="M64" s="0" t="n">
        <v>745</v>
      </c>
      <c r="N64" s="0" t="s">
        <v>210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.34067609003536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875604776834493</v>
      </c>
      <c r="AG64" s="0" t="n">
        <v>1</v>
      </c>
      <c r="AH64" s="0" t="n">
        <v>1</v>
      </c>
      <c r="AI64" s="0" t="n">
        <v>1</v>
      </c>
      <c r="AJ64" s="0" t="n">
        <v>0.85293499697956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211</v>
      </c>
      <c r="C65" s="0" t="s">
        <v>212</v>
      </c>
      <c r="D65" s="0" t="n">
        <v>745.426</v>
      </c>
      <c r="E65" s="0" t="s">
        <v>213</v>
      </c>
      <c r="F65" s="0" t="s">
        <v>214</v>
      </c>
      <c r="G65" s="0" t="s">
        <v>215</v>
      </c>
      <c r="H65" s="0" t="s">
        <v>49</v>
      </c>
      <c r="I65" s="0" t="s">
        <v>50</v>
      </c>
      <c r="J65" s="0" t="s">
        <v>19</v>
      </c>
      <c r="K65" s="0" t="s">
        <v>20</v>
      </c>
      <c r="L65" s="0" t="s">
        <v>216</v>
      </c>
      <c r="M65" s="0" t="n">
        <v>746</v>
      </c>
      <c r="N65" s="0" t="s">
        <v>217</v>
      </c>
      <c r="O65" s="0" t="n">
        <v>1</v>
      </c>
      <c r="P65" s="0" t="n">
        <v>1</v>
      </c>
      <c r="Q65" s="0" t="n">
        <v>1</v>
      </c>
      <c r="R65" s="0" t="n">
        <v>0.851991549162995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.13541984261459</v>
      </c>
      <c r="AC65" s="0" t="n">
        <v>1</v>
      </c>
      <c r="AD65" s="0" t="n">
        <v>0.761650515679849</v>
      </c>
      <c r="AE65" s="0" t="n">
        <v>0.796148569973789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0.822070905486023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0.872457859848664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211</v>
      </c>
      <c r="C66" s="0" t="s">
        <v>212</v>
      </c>
      <c r="D66" s="0" t="n">
        <v>745.426</v>
      </c>
      <c r="E66" s="0" t="s">
        <v>213</v>
      </c>
      <c r="F66" s="0" t="s">
        <v>214</v>
      </c>
      <c r="G66" s="0" t="s">
        <v>215</v>
      </c>
      <c r="H66" s="0" t="s">
        <v>49</v>
      </c>
      <c r="I66" s="0" t="s">
        <v>50</v>
      </c>
      <c r="J66" s="0" t="s">
        <v>19</v>
      </c>
      <c r="K66" s="0" t="s">
        <v>23</v>
      </c>
      <c r="L66" s="0" t="s">
        <v>218</v>
      </c>
      <c r="M66" s="0" t="n">
        <v>747</v>
      </c>
      <c r="N66" s="0" t="s">
        <v>219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0.802627594531291</v>
      </c>
      <c r="Z66" s="0" t="n">
        <v>1</v>
      </c>
      <c r="AA66" s="0" t="n">
        <v>1.59336694349918</v>
      </c>
      <c r="AB66" s="0" t="n">
        <v>1.54524248479476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0.783889184476046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0.849697918555386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11</v>
      </c>
      <c r="C67" s="0" t="s">
        <v>212</v>
      </c>
      <c r="D67" s="0" t="n">
        <v>745.426</v>
      </c>
      <c r="E67" s="0" t="s">
        <v>213</v>
      </c>
      <c r="F67" s="0" t="s">
        <v>214</v>
      </c>
      <c r="G67" s="0" t="s">
        <v>215</v>
      </c>
      <c r="H67" s="0" t="s">
        <v>49</v>
      </c>
      <c r="I67" s="0" t="s">
        <v>50</v>
      </c>
      <c r="J67" s="0" t="s">
        <v>19</v>
      </c>
      <c r="K67" s="0" t="s">
        <v>29</v>
      </c>
      <c r="L67" s="0" t="s">
        <v>220</v>
      </c>
      <c r="M67" s="0" t="n">
        <v>784</v>
      </c>
      <c r="N67" s="0" t="s">
        <v>22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.828403796110452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6287777374672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0.780305312596616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11</v>
      </c>
      <c r="C68" s="0" t="s">
        <v>212</v>
      </c>
      <c r="D68" s="0" t="n">
        <v>745.426</v>
      </c>
      <c r="E68" s="0" t="s">
        <v>213</v>
      </c>
      <c r="F68" s="0" t="s">
        <v>214</v>
      </c>
      <c r="G68" s="0" t="s">
        <v>215</v>
      </c>
      <c r="H68" s="0" t="s">
        <v>49</v>
      </c>
      <c r="I68" s="0" t="s">
        <v>50</v>
      </c>
      <c r="J68" s="0" t="s">
        <v>19</v>
      </c>
      <c r="K68" s="0" t="s">
        <v>26</v>
      </c>
      <c r="L68" s="0" t="s">
        <v>222</v>
      </c>
      <c r="M68" s="0" t="n">
        <v>785</v>
      </c>
      <c r="N68" s="0" t="s">
        <v>22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11</v>
      </c>
      <c r="C69" s="0" t="s">
        <v>212</v>
      </c>
      <c r="D69" s="0" t="n">
        <v>745.426</v>
      </c>
      <c r="E69" s="0" t="s">
        <v>213</v>
      </c>
      <c r="F69" s="0" t="s">
        <v>214</v>
      </c>
      <c r="G69" s="0" t="s">
        <v>215</v>
      </c>
      <c r="H69" s="0" t="s">
        <v>49</v>
      </c>
      <c r="I69" s="0" t="s">
        <v>50</v>
      </c>
      <c r="J69" s="0" t="s">
        <v>19</v>
      </c>
      <c r="K69" s="0" t="s">
        <v>32</v>
      </c>
      <c r="L69" s="0" t="s">
        <v>224</v>
      </c>
      <c r="M69" s="0" t="n">
        <v>768</v>
      </c>
      <c r="N69" s="0" t="s">
        <v>225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0.85480452144578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0.820059932489616</v>
      </c>
      <c r="AG69" s="0" t="n">
        <v>0.850010699704622</v>
      </c>
      <c r="AH69" s="0" t="n">
        <v>1</v>
      </c>
      <c r="AI69" s="0" t="n">
        <v>0.750466528172088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.23253022023514</v>
      </c>
      <c r="AS69" s="0" t="n">
        <v>1</v>
      </c>
      <c r="AT69" s="0" t="n">
        <v>1</v>
      </c>
      <c r="AU69" s="0" t="n">
        <v>1</v>
      </c>
      <c r="AV69" s="0" t="n">
        <v>0.870269083141124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11</v>
      </c>
      <c r="C70" s="0" t="s">
        <v>212</v>
      </c>
      <c r="D70" s="0" t="n">
        <v>745.426</v>
      </c>
      <c r="E70" s="0" t="s">
        <v>213</v>
      </c>
      <c r="F70" s="0" t="s">
        <v>214</v>
      </c>
      <c r="G70" s="0" t="s">
        <v>215</v>
      </c>
      <c r="H70" s="0" t="s">
        <v>49</v>
      </c>
      <c r="I70" s="0" t="s">
        <v>50</v>
      </c>
      <c r="J70" s="0" t="s">
        <v>19</v>
      </c>
      <c r="K70" s="0" t="s">
        <v>35</v>
      </c>
      <c r="L70" s="0" t="s">
        <v>226</v>
      </c>
      <c r="M70" s="0" t="n">
        <v>769</v>
      </c>
      <c r="N70" s="0" t="s">
        <v>227</v>
      </c>
      <c r="O70" s="0" t="n">
        <v>1</v>
      </c>
      <c r="P70" s="0" t="n">
        <v>1.2262419573039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86824700256992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.16367621992558</v>
      </c>
    </row>
    <row r="71" customFormat="false" ht="12.75" hidden="false" customHeight="false" outlineLevel="0" collapsed="false">
      <c r="A71" s="0" t="s">
        <v>211</v>
      </c>
      <c r="C71" s="0" t="s">
        <v>212</v>
      </c>
      <c r="D71" s="0" t="n">
        <v>745.426</v>
      </c>
      <c r="E71" s="0" t="s">
        <v>213</v>
      </c>
      <c r="F71" s="0" t="s">
        <v>214</v>
      </c>
      <c r="G71" s="0" t="s">
        <v>215</v>
      </c>
      <c r="H71" s="0" t="s">
        <v>49</v>
      </c>
      <c r="I71" s="0" t="s">
        <v>50</v>
      </c>
      <c r="J71" s="0" t="s">
        <v>19</v>
      </c>
      <c r="K71" s="0" t="s">
        <v>38</v>
      </c>
      <c r="L71" s="0" t="s">
        <v>228</v>
      </c>
      <c r="M71" s="0" t="n">
        <v>744</v>
      </c>
      <c r="N71" s="0" t="s">
        <v>229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0.767270519381917</v>
      </c>
      <c r="Z71" s="0" t="n">
        <v>1</v>
      </c>
      <c r="AA71" s="0" t="n">
        <v>1</v>
      </c>
      <c r="AB71" s="0" t="n">
        <v>0.824942470685217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0.787575069045745</v>
      </c>
      <c r="AR71" s="0" t="n">
        <v>0.828179843075075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11</v>
      </c>
      <c r="C72" s="0" t="s">
        <v>212</v>
      </c>
      <c r="D72" s="0" t="n">
        <v>745.426</v>
      </c>
      <c r="E72" s="0" t="s">
        <v>213</v>
      </c>
      <c r="F72" s="0" t="s">
        <v>214</v>
      </c>
      <c r="G72" s="0" t="s">
        <v>215</v>
      </c>
      <c r="H72" s="0" t="s">
        <v>49</v>
      </c>
      <c r="I72" s="0" t="s">
        <v>50</v>
      </c>
      <c r="J72" s="0" t="s">
        <v>19</v>
      </c>
      <c r="K72" s="0" t="s">
        <v>41</v>
      </c>
      <c r="L72" s="0" t="s">
        <v>230</v>
      </c>
      <c r="M72" s="0" t="n">
        <v>745</v>
      </c>
      <c r="N72" s="0" t="s">
        <v>23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0.796068603668504</v>
      </c>
      <c r="AJ72" s="0" t="n">
        <v>0.756189979282248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0.780786871702205</v>
      </c>
      <c r="AQ72" s="0" t="n">
        <v>0.852868869327288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0.832293239831627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0.832915554526459</v>
      </c>
      <c r="BE72" s="0" t="n">
        <v>1</v>
      </c>
    </row>
    <row r="73" customFormat="false" ht="12.75" hidden="false" customHeight="false" outlineLevel="0" collapsed="false">
      <c r="A73" s="0" t="s">
        <v>232</v>
      </c>
      <c r="C73" s="0" t="s">
        <v>233</v>
      </c>
      <c r="D73" s="0" t="n">
        <v>94.971</v>
      </c>
      <c r="E73" s="0" t="s">
        <v>234</v>
      </c>
      <c r="F73" s="0" t="s">
        <v>235</v>
      </c>
      <c r="G73" s="0" t="s">
        <v>236</v>
      </c>
      <c r="H73" s="0" t="s">
        <v>95</v>
      </c>
      <c r="I73" s="0" t="s">
        <v>96</v>
      </c>
      <c r="J73" s="0" t="s">
        <v>19</v>
      </c>
      <c r="K73" s="0" t="s">
        <v>162</v>
      </c>
      <c r="L73" s="0" t="s">
        <v>237</v>
      </c>
      <c r="M73" s="0" t="n">
        <v>97</v>
      </c>
      <c r="N73" s="0" t="s">
        <v>238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32</v>
      </c>
      <c r="C74" s="0" t="s">
        <v>233</v>
      </c>
      <c r="D74" s="0" t="n">
        <v>94.971</v>
      </c>
      <c r="E74" s="0" t="s">
        <v>234</v>
      </c>
      <c r="F74" s="0" t="s">
        <v>235</v>
      </c>
      <c r="G74" s="0" t="s">
        <v>236</v>
      </c>
      <c r="H74" s="0" t="s">
        <v>95</v>
      </c>
      <c r="I74" s="0" t="s">
        <v>96</v>
      </c>
      <c r="J74" s="0" t="s">
        <v>19</v>
      </c>
      <c r="K74" s="0" t="s">
        <v>165</v>
      </c>
      <c r="L74" s="0" t="s">
        <v>239</v>
      </c>
      <c r="M74" s="0" t="n">
        <v>98</v>
      </c>
      <c r="N74" s="0" t="s">
        <v>240</v>
      </c>
      <c r="O74" s="0" t="n">
        <v>1</v>
      </c>
      <c r="P74" s="0" t="n">
        <v>1</v>
      </c>
      <c r="Q74" s="0" t="n">
        <v>0.546369335446184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.24178567128677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0.62575364669145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41</v>
      </c>
      <c r="C75" s="0" t="s">
        <v>242</v>
      </c>
      <c r="D75" s="0" t="n">
        <v>168.043</v>
      </c>
      <c r="E75" s="0" t="s">
        <v>243</v>
      </c>
      <c r="F75" s="0" t="s">
        <v>244</v>
      </c>
      <c r="G75" s="0" t="s">
        <v>245</v>
      </c>
      <c r="H75" s="0" t="s">
        <v>173</v>
      </c>
      <c r="I75" s="0" t="s">
        <v>174</v>
      </c>
      <c r="J75" s="0" t="s">
        <v>19</v>
      </c>
      <c r="K75" s="0" t="s">
        <v>20</v>
      </c>
      <c r="L75" s="0" t="s">
        <v>246</v>
      </c>
      <c r="M75" s="0" t="n">
        <v>169</v>
      </c>
      <c r="N75" s="0" t="s">
        <v>247</v>
      </c>
      <c r="O75" s="0" t="n">
        <v>1</v>
      </c>
      <c r="P75" s="0" t="n">
        <v>0.797336858305304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.4408048276692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0.540983452005872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.4281127493659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0.699886224685766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0.761030305508492</v>
      </c>
      <c r="AT75" s="0" t="n">
        <v>1.38703391365832</v>
      </c>
      <c r="AU75" s="0" t="n">
        <v>1</v>
      </c>
      <c r="AV75" s="0" t="n">
        <v>1</v>
      </c>
      <c r="AW75" s="0" t="n">
        <v>1.4237468996938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0.748628356020993</v>
      </c>
      <c r="BE75" s="0" t="n">
        <v>1</v>
      </c>
    </row>
    <row r="76" customFormat="false" ht="12.75" hidden="false" customHeight="false" outlineLevel="0" collapsed="false">
      <c r="A76" s="0" t="s">
        <v>241</v>
      </c>
      <c r="C76" s="0" t="s">
        <v>242</v>
      </c>
      <c r="D76" s="0" t="n">
        <v>168.043</v>
      </c>
      <c r="E76" s="0" t="s">
        <v>243</v>
      </c>
      <c r="F76" s="0" t="s">
        <v>244</v>
      </c>
      <c r="G76" s="0" t="s">
        <v>245</v>
      </c>
      <c r="H76" s="0" t="s">
        <v>173</v>
      </c>
      <c r="I76" s="0" t="s">
        <v>174</v>
      </c>
      <c r="J76" s="0" t="s">
        <v>19</v>
      </c>
      <c r="K76" s="0" t="s">
        <v>23</v>
      </c>
      <c r="L76" s="0" t="s">
        <v>248</v>
      </c>
      <c r="M76" s="0" t="n">
        <v>170</v>
      </c>
      <c r="N76" s="0" t="s">
        <v>249</v>
      </c>
      <c r="O76" s="0" t="n">
        <v>1</v>
      </c>
      <c r="P76" s="0" t="n">
        <v>0.854402697063261</v>
      </c>
      <c r="Q76" s="0" t="n">
        <v>1</v>
      </c>
      <c r="R76" s="0" t="n">
        <v>0.803490948863878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.20289355822526</v>
      </c>
      <c r="X76" s="0" t="n">
        <v>1</v>
      </c>
      <c r="Y76" s="0" t="n">
        <v>1</v>
      </c>
      <c r="Z76" s="0" t="n">
        <v>1</v>
      </c>
      <c r="AA76" s="0" t="n">
        <v>0.797266350758118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.17932846094785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.45544503941336</v>
      </c>
      <c r="AU76" s="0" t="n">
        <v>1</v>
      </c>
      <c r="AV76" s="0" t="n">
        <v>1.20835170458632</v>
      </c>
      <c r="AW76" s="0" t="n">
        <v>1.35654766289422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41</v>
      </c>
      <c r="C77" s="0" t="s">
        <v>242</v>
      </c>
      <c r="D77" s="0" t="n">
        <v>168.043</v>
      </c>
      <c r="E77" s="0" t="s">
        <v>243</v>
      </c>
      <c r="F77" s="0" t="s">
        <v>244</v>
      </c>
      <c r="G77" s="0" t="s">
        <v>245</v>
      </c>
      <c r="H77" s="0" t="s">
        <v>173</v>
      </c>
      <c r="I77" s="0" t="s">
        <v>174</v>
      </c>
      <c r="J77" s="0" t="s">
        <v>19</v>
      </c>
      <c r="K77" s="0" t="s">
        <v>29</v>
      </c>
      <c r="L77" s="0" t="s">
        <v>250</v>
      </c>
      <c r="M77" s="0" t="n">
        <v>207</v>
      </c>
      <c r="N77" s="0" t="s">
        <v>251</v>
      </c>
      <c r="O77" s="0" t="n">
        <v>1.52546086657715</v>
      </c>
      <c r="P77" s="0" t="n">
        <v>1.364122433895</v>
      </c>
      <c r="Q77" s="0" t="n">
        <v>1.41371815060778</v>
      </c>
      <c r="R77" s="0" t="n">
        <v>1.36731297402477</v>
      </c>
      <c r="S77" s="0" t="n">
        <v>1</v>
      </c>
      <c r="T77" s="0" t="n">
        <v>1</v>
      </c>
      <c r="U77" s="0" t="n">
        <v>1.27804912346792</v>
      </c>
      <c r="V77" s="0" t="n">
        <v>1</v>
      </c>
      <c r="W77" s="0" t="n">
        <v>1</v>
      </c>
      <c r="X77" s="0" t="n">
        <v>0.769382831880027</v>
      </c>
      <c r="Y77" s="0" t="n">
        <v>1</v>
      </c>
      <c r="Z77" s="0" t="n">
        <v>1</v>
      </c>
      <c r="AA77" s="0" t="n">
        <v>0.701556506030228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.18093374246173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.2039075004108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0.837571546040306</v>
      </c>
      <c r="BE77" s="0" t="n">
        <v>1</v>
      </c>
    </row>
    <row r="78" customFormat="false" ht="12.75" hidden="false" customHeight="false" outlineLevel="0" collapsed="false">
      <c r="A78" s="0" t="s">
        <v>241</v>
      </c>
      <c r="C78" s="0" t="s">
        <v>242</v>
      </c>
      <c r="D78" s="0" t="n">
        <v>168.043</v>
      </c>
      <c r="E78" s="0" t="s">
        <v>243</v>
      </c>
      <c r="F78" s="0" t="s">
        <v>244</v>
      </c>
      <c r="G78" s="0" t="s">
        <v>245</v>
      </c>
      <c r="H78" s="0" t="s">
        <v>173</v>
      </c>
      <c r="I78" s="0" t="s">
        <v>174</v>
      </c>
      <c r="J78" s="0" t="s">
        <v>19</v>
      </c>
      <c r="K78" s="0" t="s">
        <v>26</v>
      </c>
      <c r="L78" s="0" t="s">
        <v>252</v>
      </c>
      <c r="M78" s="0" t="n">
        <v>208</v>
      </c>
      <c r="N78" s="0" t="s">
        <v>253</v>
      </c>
      <c r="O78" s="0" t="n">
        <v>1</v>
      </c>
      <c r="P78" s="0" t="n">
        <v>1.16856392690173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0.850327933522575</v>
      </c>
      <c r="X78" s="0" t="n">
        <v>0.747106409924536</v>
      </c>
      <c r="Y78" s="0" t="n">
        <v>1</v>
      </c>
      <c r="Z78" s="0" t="n">
        <v>0.9130914998787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438959166826663</v>
      </c>
      <c r="AF78" s="0" t="n">
        <v>0.607384819580077</v>
      </c>
      <c r="AG78" s="0" t="n">
        <v>0.53374748488359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.13472277330486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0.852011028574483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.15460639151149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41</v>
      </c>
      <c r="C79" s="0" t="s">
        <v>242</v>
      </c>
      <c r="D79" s="0" t="n">
        <v>168.043</v>
      </c>
      <c r="E79" s="0" t="s">
        <v>243</v>
      </c>
      <c r="F79" s="0" t="s">
        <v>244</v>
      </c>
      <c r="G79" s="0" t="s">
        <v>245</v>
      </c>
      <c r="H79" s="0" t="s">
        <v>173</v>
      </c>
      <c r="I79" s="0" t="s">
        <v>174</v>
      </c>
      <c r="J79" s="0" t="s">
        <v>19</v>
      </c>
      <c r="K79" s="0" t="s">
        <v>32</v>
      </c>
      <c r="L79" s="0" t="s">
        <v>254</v>
      </c>
      <c r="M79" s="0" t="n">
        <v>191</v>
      </c>
      <c r="N79" s="0" t="s">
        <v>22</v>
      </c>
      <c r="O79" s="0" t="n">
        <v>1.13830772378805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0.820922426299973</v>
      </c>
      <c r="Y79" s="0" t="n">
        <v>0.775880488364956</v>
      </c>
      <c r="Z79" s="0" t="n">
        <v>0.789700439418157</v>
      </c>
      <c r="AA79" s="0" t="n">
        <v>0.66239425488869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0.785382828917903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0.805371848550563</v>
      </c>
      <c r="BE79" s="0" t="n">
        <v>1</v>
      </c>
    </row>
    <row r="80" customFormat="false" ht="12.75" hidden="false" customHeight="false" outlineLevel="0" collapsed="false">
      <c r="A80" s="0" t="s">
        <v>241</v>
      </c>
      <c r="C80" s="0" t="s">
        <v>242</v>
      </c>
      <c r="D80" s="0" t="n">
        <v>168.043</v>
      </c>
      <c r="E80" s="0" t="s">
        <v>243</v>
      </c>
      <c r="F80" s="0" t="s">
        <v>244</v>
      </c>
      <c r="G80" s="0" t="s">
        <v>245</v>
      </c>
      <c r="H80" s="0" t="s">
        <v>173</v>
      </c>
      <c r="I80" s="0" t="s">
        <v>174</v>
      </c>
      <c r="J80" s="0" t="s">
        <v>19</v>
      </c>
      <c r="K80" s="0" t="s">
        <v>35</v>
      </c>
      <c r="L80" s="0" t="s">
        <v>255</v>
      </c>
      <c r="M80" s="0" t="n">
        <v>192</v>
      </c>
      <c r="N80" s="0" t="s">
        <v>25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.1759322865140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464063398527913</v>
      </c>
      <c r="AF80" s="0" t="n">
        <v>0.658340259904229</v>
      </c>
      <c r="AG80" s="0" t="n">
        <v>0.693002854518602</v>
      </c>
      <c r="AH80" s="0" t="n">
        <v>1.29248246256839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0.834700803891922</v>
      </c>
      <c r="AQ80" s="0" t="n">
        <v>0.75525609513188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0.845867015381519</v>
      </c>
      <c r="AY80" s="0" t="n">
        <v>1</v>
      </c>
      <c r="AZ80" s="0" t="n">
        <v>1</v>
      </c>
      <c r="BA80" s="0" t="n">
        <v>1.12045902147458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41</v>
      </c>
      <c r="C81" s="0" t="s">
        <v>242</v>
      </c>
      <c r="D81" s="0" t="n">
        <v>168.043</v>
      </c>
      <c r="E81" s="0" t="s">
        <v>243</v>
      </c>
      <c r="F81" s="0" t="s">
        <v>244</v>
      </c>
      <c r="G81" s="0" t="s">
        <v>245</v>
      </c>
      <c r="H81" s="0" t="s">
        <v>173</v>
      </c>
      <c r="I81" s="0" t="s">
        <v>174</v>
      </c>
      <c r="J81" s="0" t="s">
        <v>19</v>
      </c>
      <c r="K81" s="0" t="s">
        <v>38</v>
      </c>
      <c r="L81" s="0" t="s">
        <v>256</v>
      </c>
      <c r="M81" s="0" t="n">
        <v>167</v>
      </c>
      <c r="N81" s="0" t="s">
        <v>257</v>
      </c>
      <c r="O81" s="0" t="n">
        <v>1</v>
      </c>
      <c r="P81" s="0" t="n">
        <v>1</v>
      </c>
      <c r="Q81" s="0" t="n">
        <v>0.765588606929639</v>
      </c>
      <c r="R81" s="0" t="n">
        <v>0.590014504517359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0.804961774261946</v>
      </c>
      <c r="AC81" s="0" t="n">
        <v>0.698463993854553</v>
      </c>
      <c r="AD81" s="0" t="n">
        <v>0.752259746956207</v>
      </c>
      <c r="AE81" s="0" t="n">
        <v>1</v>
      </c>
      <c r="AF81" s="0" t="n">
        <v>1</v>
      </c>
      <c r="AG81" s="0" t="n">
        <v>1</v>
      </c>
      <c r="AH81" s="0" t="n">
        <v>0.810265318788148</v>
      </c>
      <c r="AI81" s="0" t="n">
        <v>0.758315887965926</v>
      </c>
      <c r="AJ81" s="0" t="n">
        <v>0.781688496374301</v>
      </c>
      <c r="AK81" s="0" t="n">
        <v>0.694917988815722</v>
      </c>
      <c r="AL81" s="0" t="n">
        <v>0.673531278259619</v>
      </c>
      <c r="AM81" s="0" t="n">
        <v>0.771610659220741</v>
      </c>
      <c r="AN81" s="0" t="n">
        <v>1</v>
      </c>
      <c r="AO81" s="0" t="n">
        <v>1</v>
      </c>
      <c r="AP81" s="0" t="n">
        <v>0.72157690727399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0.729397344401277</v>
      </c>
      <c r="AX81" s="0" t="n">
        <v>0.768038687106215</v>
      </c>
      <c r="AY81" s="0" t="n">
        <v>1</v>
      </c>
      <c r="AZ81" s="0" t="n">
        <v>0.762257013853682</v>
      </c>
      <c r="BA81" s="0" t="n">
        <v>0.738092134242518</v>
      </c>
      <c r="BB81" s="0" t="n">
        <v>0.805133855008857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41</v>
      </c>
      <c r="C82" s="0" t="s">
        <v>242</v>
      </c>
      <c r="D82" s="0" t="n">
        <v>168.043</v>
      </c>
      <c r="E82" s="0" t="s">
        <v>243</v>
      </c>
      <c r="F82" s="0" t="s">
        <v>244</v>
      </c>
      <c r="G82" s="0" t="s">
        <v>245</v>
      </c>
      <c r="H82" s="0" t="s">
        <v>173</v>
      </c>
      <c r="I82" s="0" t="s">
        <v>174</v>
      </c>
      <c r="J82" s="0" t="s">
        <v>19</v>
      </c>
      <c r="K82" s="0" t="s">
        <v>41</v>
      </c>
      <c r="L82" s="0" t="s">
        <v>258</v>
      </c>
      <c r="M82" s="0" t="n">
        <v>168</v>
      </c>
      <c r="N82" s="0" t="s">
        <v>259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811700926291876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0.349305005887638</v>
      </c>
      <c r="AF82" s="0" t="n">
        <v>0.394895688500245</v>
      </c>
      <c r="AG82" s="0" t="n">
        <v>0.444402412538468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.22004679431019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0.800774241404359</v>
      </c>
    </row>
    <row r="83" customFormat="false" ht="12.75" hidden="false" customHeight="false" outlineLevel="0" collapsed="false">
      <c r="A83" s="0" t="s">
        <v>260</v>
      </c>
      <c r="C83" s="0" t="s">
        <v>261</v>
      </c>
      <c r="D83" s="0" t="n">
        <v>174.153</v>
      </c>
      <c r="E83" s="0" t="s">
        <v>262</v>
      </c>
      <c r="F83" s="0" t="s">
        <v>263</v>
      </c>
      <c r="G83" s="0" t="s">
        <v>264</v>
      </c>
      <c r="H83" s="0" t="s">
        <v>49</v>
      </c>
      <c r="I83" s="0" t="s">
        <v>50</v>
      </c>
      <c r="J83" s="0" t="s">
        <v>19</v>
      </c>
      <c r="K83" s="0" t="s">
        <v>20</v>
      </c>
      <c r="L83" s="0" t="s">
        <v>265</v>
      </c>
      <c r="M83" s="0" t="n">
        <v>175</v>
      </c>
      <c r="N83" s="0" t="s">
        <v>266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.56390487106654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2.07862549257428</v>
      </c>
      <c r="AU83" s="0" t="n">
        <v>1</v>
      </c>
      <c r="AV83" s="0" t="n">
        <v>1.73424414230062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60</v>
      </c>
      <c r="C84" s="0" t="s">
        <v>261</v>
      </c>
      <c r="D84" s="0" t="n">
        <v>174.153</v>
      </c>
      <c r="E84" s="0" t="s">
        <v>262</v>
      </c>
      <c r="F84" s="0" t="s">
        <v>263</v>
      </c>
      <c r="G84" s="0" t="s">
        <v>264</v>
      </c>
      <c r="H84" s="0" t="s">
        <v>49</v>
      </c>
      <c r="I84" s="0" t="s">
        <v>50</v>
      </c>
      <c r="J84" s="0" t="s">
        <v>19</v>
      </c>
      <c r="K84" s="0" t="s">
        <v>23</v>
      </c>
      <c r="L84" s="0" t="s">
        <v>267</v>
      </c>
      <c r="M84" s="0" t="n">
        <v>176</v>
      </c>
      <c r="N84" s="0" t="s">
        <v>268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0.661377809029895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60</v>
      </c>
      <c r="C85" s="0" t="s">
        <v>261</v>
      </c>
      <c r="D85" s="0" t="n">
        <v>174.153</v>
      </c>
      <c r="E85" s="0" t="s">
        <v>262</v>
      </c>
      <c r="F85" s="0" t="s">
        <v>263</v>
      </c>
      <c r="G85" s="0" t="s">
        <v>264</v>
      </c>
      <c r="H85" s="0" t="s">
        <v>49</v>
      </c>
      <c r="I85" s="0" t="s">
        <v>50</v>
      </c>
      <c r="J85" s="0" t="s">
        <v>19</v>
      </c>
      <c r="K85" s="0" t="s">
        <v>29</v>
      </c>
      <c r="L85" s="0" t="s">
        <v>269</v>
      </c>
      <c r="M85" s="0" t="n">
        <v>213</v>
      </c>
      <c r="N85" s="0" t="s">
        <v>34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0.850978753182599</v>
      </c>
      <c r="W85" s="0" t="n">
        <v>1</v>
      </c>
      <c r="X85" s="0" t="n">
        <v>1</v>
      </c>
      <c r="Y85" s="0" t="n">
        <v>1</v>
      </c>
      <c r="Z85" s="0" t="n">
        <v>0.851182646429289</v>
      </c>
      <c r="AA85" s="0" t="n">
        <v>0.866520792561483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0.770883475134886</v>
      </c>
      <c r="AH85" s="0" t="n">
        <v>1</v>
      </c>
      <c r="AI85" s="0" t="n">
        <v>1</v>
      </c>
      <c r="AJ85" s="0" t="n">
        <v>1</v>
      </c>
      <c r="AK85" s="0" t="n">
        <v>0.82286295827074</v>
      </c>
      <c r="AL85" s="0" t="n">
        <v>1</v>
      </c>
      <c r="AM85" s="0" t="n">
        <v>0.84711485572085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0.784248849542808</v>
      </c>
      <c r="AS85" s="0" t="n">
        <v>0.80841215219177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0.85371515263322</v>
      </c>
      <c r="AZ85" s="0" t="n">
        <v>0.749483199633025</v>
      </c>
      <c r="BA85" s="0" t="n">
        <v>0.821143593780614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60</v>
      </c>
      <c r="C86" s="0" t="s">
        <v>261</v>
      </c>
      <c r="D86" s="0" t="n">
        <v>174.153</v>
      </c>
      <c r="E86" s="0" t="s">
        <v>262</v>
      </c>
      <c r="F86" s="0" t="s">
        <v>263</v>
      </c>
      <c r="G86" s="0" t="s">
        <v>264</v>
      </c>
      <c r="H86" s="0" t="s">
        <v>49</v>
      </c>
      <c r="I86" s="0" t="s">
        <v>50</v>
      </c>
      <c r="J86" s="0" t="s">
        <v>19</v>
      </c>
      <c r="K86" s="0" t="s">
        <v>26</v>
      </c>
      <c r="L86" s="0" t="s">
        <v>270</v>
      </c>
      <c r="M86" s="0" t="n">
        <v>214</v>
      </c>
      <c r="N86" s="0" t="s">
        <v>37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0.845315967375501</v>
      </c>
      <c r="Z86" s="0" t="n">
        <v>0.847584029509312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0.583962955737555</v>
      </c>
      <c r="AF86" s="0" t="n">
        <v>0.643723677648864</v>
      </c>
      <c r="AG86" s="0" t="n">
        <v>0.623984773128627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60</v>
      </c>
      <c r="C87" s="0" t="s">
        <v>261</v>
      </c>
      <c r="D87" s="0" t="n">
        <v>174.153</v>
      </c>
      <c r="E87" s="0" t="s">
        <v>262</v>
      </c>
      <c r="F87" s="0" t="s">
        <v>263</v>
      </c>
      <c r="G87" s="0" t="s">
        <v>264</v>
      </c>
      <c r="H87" s="0" t="s">
        <v>49</v>
      </c>
      <c r="I87" s="0" t="s">
        <v>50</v>
      </c>
      <c r="J87" s="0" t="s">
        <v>19</v>
      </c>
      <c r="K87" s="0" t="s">
        <v>32</v>
      </c>
      <c r="L87" s="0" t="s">
        <v>271</v>
      </c>
      <c r="M87" s="0" t="n">
        <v>197</v>
      </c>
      <c r="N87" s="0" t="s">
        <v>272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0.794216972714475</v>
      </c>
      <c r="Y87" s="0" t="n">
        <v>0.840917144971557</v>
      </c>
      <c r="Z87" s="0" t="n">
        <v>0.845111126691523</v>
      </c>
      <c r="AA87" s="0" t="n">
        <v>0.849031331380395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.789124536707348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0.828948217198905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0.825094049991282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0.736772061806033</v>
      </c>
      <c r="BA87" s="0" t="n">
        <v>1</v>
      </c>
      <c r="BB87" s="0" t="n">
        <v>1</v>
      </c>
      <c r="BC87" s="0" t="n">
        <v>1</v>
      </c>
      <c r="BD87" s="0" t="n">
        <v>0.806573876788398</v>
      </c>
      <c r="BE87" s="0" t="n">
        <v>1</v>
      </c>
    </row>
    <row r="88" customFormat="false" ht="12.75" hidden="false" customHeight="false" outlineLevel="0" collapsed="false">
      <c r="A88" s="0" t="s">
        <v>260</v>
      </c>
      <c r="C88" s="0" t="s">
        <v>261</v>
      </c>
      <c r="D88" s="0" t="n">
        <v>174.153</v>
      </c>
      <c r="E88" s="0" t="s">
        <v>262</v>
      </c>
      <c r="F88" s="0" t="s">
        <v>263</v>
      </c>
      <c r="G88" s="0" t="s">
        <v>264</v>
      </c>
      <c r="H88" s="0" t="s">
        <v>49</v>
      </c>
      <c r="I88" s="0" t="s">
        <v>50</v>
      </c>
      <c r="J88" s="0" t="s">
        <v>19</v>
      </c>
      <c r="K88" s="0" t="s">
        <v>35</v>
      </c>
      <c r="L88" s="0" t="s">
        <v>273</v>
      </c>
      <c r="M88" s="0" t="n">
        <v>198</v>
      </c>
      <c r="N88" s="0" t="s">
        <v>274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.64137357028116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.57825394821099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.5051385134104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60</v>
      </c>
      <c r="C89" s="0" t="s">
        <v>261</v>
      </c>
      <c r="D89" s="0" t="n">
        <v>174.153</v>
      </c>
      <c r="E89" s="0" t="s">
        <v>262</v>
      </c>
      <c r="F89" s="0" t="s">
        <v>263</v>
      </c>
      <c r="G89" s="0" t="s">
        <v>264</v>
      </c>
      <c r="H89" s="0" t="s">
        <v>49</v>
      </c>
      <c r="I89" s="0" t="s">
        <v>50</v>
      </c>
      <c r="J89" s="0" t="s">
        <v>19</v>
      </c>
      <c r="K89" s="0" t="s">
        <v>38</v>
      </c>
      <c r="L89" s="0" t="s">
        <v>275</v>
      </c>
      <c r="M89" s="0" t="n">
        <v>173</v>
      </c>
      <c r="N89" s="0" t="s">
        <v>276</v>
      </c>
      <c r="O89" s="0" t="n">
        <v>0.878819879512321</v>
      </c>
      <c r="P89" s="0" t="n">
        <v>1</v>
      </c>
      <c r="Q89" s="0" t="n">
        <v>1</v>
      </c>
      <c r="R89" s="0" t="n">
        <v>0.873954311795585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2407904090372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0.858946817416129</v>
      </c>
      <c r="AC89" s="0" t="n">
        <v>0.873388302042404</v>
      </c>
      <c r="AD89" s="0" t="n">
        <v>1</v>
      </c>
      <c r="AE89" s="0" t="n">
        <v>1</v>
      </c>
      <c r="AF89" s="0" t="n">
        <v>1</v>
      </c>
      <c r="AG89" s="0" t="n">
        <v>1.25962500006316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0.821013628665522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.17913555550846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0.836669692671132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60</v>
      </c>
      <c r="C90" s="0" t="s">
        <v>261</v>
      </c>
      <c r="D90" s="0" t="n">
        <v>174.153</v>
      </c>
      <c r="E90" s="0" t="s">
        <v>262</v>
      </c>
      <c r="F90" s="0" t="s">
        <v>263</v>
      </c>
      <c r="G90" s="0" t="s">
        <v>264</v>
      </c>
      <c r="H90" s="0" t="s">
        <v>49</v>
      </c>
      <c r="I90" s="0" t="s">
        <v>50</v>
      </c>
      <c r="J90" s="0" t="s">
        <v>19</v>
      </c>
      <c r="K90" s="0" t="s">
        <v>41</v>
      </c>
      <c r="L90" s="0" t="s">
        <v>277</v>
      </c>
      <c r="M90" s="0" t="n">
        <v>174</v>
      </c>
      <c r="N90" s="0" t="s">
        <v>278</v>
      </c>
      <c r="O90" s="0" t="n">
        <v>1.41414089604735</v>
      </c>
      <c r="P90" s="0" t="n">
        <v>1.39625252493313</v>
      </c>
      <c r="Q90" s="0" t="n">
        <v>1.31401413001185</v>
      </c>
      <c r="R90" s="0" t="n">
        <v>1.37661036358411</v>
      </c>
      <c r="S90" s="0" t="n">
        <v>1</v>
      </c>
      <c r="T90" s="0" t="n">
        <v>1</v>
      </c>
      <c r="U90" s="0" t="n">
        <v>1</v>
      </c>
      <c r="V90" s="0" t="n">
        <v>1.39926552597606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.4051678942515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.47073824237678</v>
      </c>
      <c r="BE90" s="0" t="n">
        <v>1</v>
      </c>
    </row>
    <row r="91" customFormat="false" ht="12.75" hidden="false" customHeight="false" outlineLevel="0" collapsed="false">
      <c r="A91" s="0" t="s">
        <v>279</v>
      </c>
      <c r="B91" s="0" t="s">
        <v>279</v>
      </c>
      <c r="C91" s="0" t="s">
        <v>280</v>
      </c>
      <c r="D91" s="0" t="n">
        <v>254.133</v>
      </c>
      <c r="E91" s="0" t="s">
        <v>281</v>
      </c>
      <c r="F91" s="0" t="s">
        <v>282</v>
      </c>
      <c r="G91" s="0" t="s">
        <v>283</v>
      </c>
      <c r="H91" s="0" t="s">
        <v>284</v>
      </c>
      <c r="I91" s="0" t="s">
        <v>285</v>
      </c>
      <c r="J91" s="0" t="s">
        <v>19</v>
      </c>
      <c r="K91" s="0" t="s">
        <v>20</v>
      </c>
      <c r="L91" s="0" t="s">
        <v>286</v>
      </c>
      <c r="M91" s="0" t="n">
        <v>255</v>
      </c>
      <c r="N91" s="0" t="s">
        <v>287</v>
      </c>
      <c r="O91" s="0" t="n">
        <v>0.651690113478505</v>
      </c>
      <c r="P91" s="0" t="n">
        <v>1</v>
      </c>
      <c r="Q91" s="0" t="n">
        <v>1</v>
      </c>
      <c r="R91" s="0" t="n">
        <v>1</v>
      </c>
      <c r="S91" s="0" t="n">
        <v>0.789622818775014</v>
      </c>
      <c r="T91" s="0" t="n">
        <v>1</v>
      </c>
      <c r="U91" s="0" t="n">
        <v>1</v>
      </c>
      <c r="V91" s="0" t="n">
        <v>0.845140512070323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0.810452142780632</v>
      </c>
      <c r="AC91" s="0" t="n">
        <v>0.772241657995827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0.872712405894443</v>
      </c>
      <c r="AJ91" s="0" t="n">
        <v>0.807212991699981</v>
      </c>
      <c r="AK91" s="0" t="n">
        <v>0.76162546864851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0.753325818217703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0.776723766807878</v>
      </c>
      <c r="AZ91" s="0" t="n">
        <v>1</v>
      </c>
      <c r="BA91" s="0" t="n">
        <v>1.37289831148338</v>
      </c>
      <c r="BB91" s="0" t="n">
        <v>0.842843088659922</v>
      </c>
      <c r="BC91" s="0" t="n">
        <v>1</v>
      </c>
      <c r="BD91" s="0" t="n">
        <v>1</v>
      </c>
      <c r="BE91" s="0" t="n">
        <v>0.802759854128481</v>
      </c>
    </row>
    <row r="92" customFormat="false" ht="12.75" hidden="false" customHeight="false" outlineLevel="0" collapsed="false">
      <c r="A92" s="0" t="s">
        <v>279</v>
      </c>
      <c r="B92" s="0" t="s">
        <v>279</v>
      </c>
      <c r="C92" s="0" t="s">
        <v>280</v>
      </c>
      <c r="D92" s="0" t="n">
        <v>254.133</v>
      </c>
      <c r="E92" s="0" t="s">
        <v>281</v>
      </c>
      <c r="F92" s="0" t="s">
        <v>282</v>
      </c>
      <c r="G92" s="0" t="s">
        <v>283</v>
      </c>
      <c r="H92" s="0" t="s">
        <v>284</v>
      </c>
      <c r="I92" s="0" t="s">
        <v>285</v>
      </c>
      <c r="J92" s="0" t="s">
        <v>19</v>
      </c>
      <c r="K92" s="0" t="s">
        <v>23</v>
      </c>
      <c r="L92" s="0" t="s">
        <v>288</v>
      </c>
      <c r="M92" s="0" t="n">
        <v>256</v>
      </c>
      <c r="N92" s="0" t="s">
        <v>289</v>
      </c>
      <c r="O92" s="0" t="n">
        <v>0.797570044351298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.330515256038</v>
      </c>
      <c r="X92" s="0" t="n">
        <v>1.38904869070556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.23114197557656</v>
      </c>
      <c r="AG92" s="0" t="n">
        <v>1.35436139248759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.22175130107236</v>
      </c>
      <c r="AO92" s="0" t="n">
        <v>1</v>
      </c>
      <c r="AP92" s="0" t="n">
        <v>1.19925685129264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.31267996636216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79</v>
      </c>
      <c r="B93" s="0" t="s">
        <v>279</v>
      </c>
      <c r="C93" s="0" t="s">
        <v>280</v>
      </c>
      <c r="D93" s="0" t="n">
        <v>254.133</v>
      </c>
      <c r="E93" s="0" t="s">
        <v>281</v>
      </c>
      <c r="F93" s="0" t="s">
        <v>282</v>
      </c>
      <c r="G93" s="0" t="s">
        <v>283</v>
      </c>
      <c r="H93" s="0" t="s">
        <v>284</v>
      </c>
      <c r="I93" s="0" t="s">
        <v>285</v>
      </c>
      <c r="J93" s="0" t="s">
        <v>19</v>
      </c>
      <c r="K93" s="0" t="s">
        <v>29</v>
      </c>
      <c r="L93" s="0" t="s">
        <v>290</v>
      </c>
      <c r="M93" s="0" t="n">
        <v>293</v>
      </c>
      <c r="N93" s="0" t="s">
        <v>291</v>
      </c>
      <c r="O93" s="0" t="n">
        <v>0.824871038475672</v>
      </c>
      <c r="P93" s="0" t="n">
        <v>1</v>
      </c>
      <c r="Q93" s="0" t="n">
        <v>1</v>
      </c>
      <c r="R93" s="0" t="n">
        <v>0.868911220623558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.40624599264803</v>
      </c>
      <c r="X93" s="0" t="n">
        <v>1.22583368449917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.19846185393722</v>
      </c>
      <c r="AE93" s="0" t="n">
        <v>1</v>
      </c>
      <c r="AF93" s="0" t="n">
        <v>1</v>
      </c>
      <c r="AG93" s="0" t="n">
        <v>1.15477723809253</v>
      </c>
      <c r="AH93" s="0" t="n">
        <v>1</v>
      </c>
      <c r="AI93" s="0" t="n">
        <v>1.2064723165475</v>
      </c>
      <c r="AJ93" s="0" t="n">
        <v>1.27055202820961</v>
      </c>
      <c r="AK93" s="0" t="n">
        <v>0.850928588661773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.21604897819349</v>
      </c>
    </row>
    <row r="94" customFormat="false" ht="12.75" hidden="false" customHeight="false" outlineLevel="0" collapsed="false">
      <c r="A94" s="0" t="s">
        <v>279</v>
      </c>
      <c r="B94" s="0" t="s">
        <v>279</v>
      </c>
      <c r="C94" s="0" t="s">
        <v>280</v>
      </c>
      <c r="D94" s="0" t="n">
        <v>254.133</v>
      </c>
      <c r="E94" s="0" t="s">
        <v>281</v>
      </c>
      <c r="F94" s="0" t="s">
        <v>282</v>
      </c>
      <c r="G94" s="0" t="s">
        <v>283</v>
      </c>
      <c r="H94" s="0" t="s">
        <v>284</v>
      </c>
      <c r="I94" s="0" t="s">
        <v>285</v>
      </c>
      <c r="J94" s="0" t="s">
        <v>19</v>
      </c>
      <c r="K94" s="0" t="s">
        <v>26</v>
      </c>
      <c r="L94" s="0" t="s">
        <v>292</v>
      </c>
      <c r="M94" s="0" t="n">
        <v>294</v>
      </c>
      <c r="N94" s="0" t="s">
        <v>293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.20902138024144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.27029672127901</v>
      </c>
      <c r="AE94" s="0" t="n">
        <v>1</v>
      </c>
      <c r="AF94" s="0" t="n">
        <v>1.14080123502738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.17325572402996</v>
      </c>
      <c r="AQ94" s="0" t="n">
        <v>1.22449318673051</v>
      </c>
      <c r="AR94" s="0" t="n">
        <v>1</v>
      </c>
      <c r="AS94" s="0" t="n">
        <v>1</v>
      </c>
      <c r="AT94" s="0" t="n">
        <v>1.20879249895809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.28395056155754</v>
      </c>
    </row>
    <row r="95" customFormat="false" ht="12.75" hidden="false" customHeight="false" outlineLevel="0" collapsed="false">
      <c r="A95" s="0" t="s">
        <v>279</v>
      </c>
      <c r="B95" s="0" t="s">
        <v>279</v>
      </c>
      <c r="C95" s="0" t="s">
        <v>280</v>
      </c>
      <c r="D95" s="0" t="n">
        <v>254.133</v>
      </c>
      <c r="E95" s="0" t="s">
        <v>281</v>
      </c>
      <c r="F95" s="0" t="s">
        <v>282</v>
      </c>
      <c r="G95" s="0" t="s">
        <v>283</v>
      </c>
      <c r="H95" s="0" t="s">
        <v>284</v>
      </c>
      <c r="I95" s="0" t="s">
        <v>285</v>
      </c>
      <c r="J95" s="0" t="s">
        <v>19</v>
      </c>
      <c r="K95" s="0" t="s">
        <v>32</v>
      </c>
      <c r="L95" s="0" t="s">
        <v>294</v>
      </c>
      <c r="M95" s="0" t="n">
        <v>277</v>
      </c>
      <c r="N95" s="0" t="s">
        <v>295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.16323279587132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0.897164119344317</v>
      </c>
      <c r="AD95" s="0" t="n">
        <v>1</v>
      </c>
      <c r="AE95" s="0" t="n">
        <v>1</v>
      </c>
      <c r="AF95" s="0" t="n">
        <v>1.10903508708532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79</v>
      </c>
      <c r="B96" s="0" t="s">
        <v>279</v>
      </c>
      <c r="C96" s="0" t="s">
        <v>280</v>
      </c>
      <c r="D96" s="0" t="n">
        <v>254.133</v>
      </c>
      <c r="E96" s="0" t="s">
        <v>281</v>
      </c>
      <c r="F96" s="0" t="s">
        <v>282</v>
      </c>
      <c r="G96" s="0" t="s">
        <v>283</v>
      </c>
      <c r="H96" s="0" t="s">
        <v>284</v>
      </c>
      <c r="I96" s="0" t="s">
        <v>285</v>
      </c>
      <c r="J96" s="0" t="s">
        <v>19</v>
      </c>
      <c r="K96" s="0" t="s">
        <v>35</v>
      </c>
      <c r="L96" s="0" t="s">
        <v>296</v>
      </c>
      <c r="M96" s="0" t="n">
        <v>278</v>
      </c>
      <c r="N96" s="0" t="s">
        <v>297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.38704015378504</v>
      </c>
      <c r="X96" s="0" t="n">
        <v>1.344090949607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.36099582537087</v>
      </c>
      <c r="AE96" s="0" t="n">
        <v>0.897033024130153</v>
      </c>
      <c r="AF96" s="0" t="n">
        <v>1.22813464287649</v>
      </c>
      <c r="AG96" s="0" t="n">
        <v>1.4530497746269</v>
      </c>
      <c r="AH96" s="0" t="n">
        <v>1</v>
      </c>
      <c r="AI96" s="0" t="n">
        <v>1.25773339148562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.27891376145868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.16390141041662</v>
      </c>
      <c r="BE96" s="0" t="n">
        <v>1</v>
      </c>
    </row>
    <row r="97" customFormat="false" ht="12.75" hidden="false" customHeight="false" outlineLevel="0" collapsed="false">
      <c r="A97" s="0" t="s">
        <v>279</v>
      </c>
      <c r="B97" s="0" t="s">
        <v>279</v>
      </c>
      <c r="C97" s="0" t="s">
        <v>280</v>
      </c>
      <c r="D97" s="0" t="n">
        <v>254.133</v>
      </c>
      <c r="E97" s="0" t="s">
        <v>281</v>
      </c>
      <c r="F97" s="0" t="s">
        <v>282</v>
      </c>
      <c r="G97" s="0" t="s">
        <v>283</v>
      </c>
      <c r="H97" s="0" t="s">
        <v>284</v>
      </c>
      <c r="I97" s="0" t="s">
        <v>285</v>
      </c>
      <c r="J97" s="0" t="s">
        <v>19</v>
      </c>
      <c r="K97" s="0" t="s">
        <v>38</v>
      </c>
      <c r="L97" s="0" t="s">
        <v>298</v>
      </c>
      <c r="M97" s="0" t="n">
        <v>253</v>
      </c>
      <c r="N97" s="0" t="s">
        <v>299</v>
      </c>
      <c r="O97" s="0" t="n">
        <v>0.75761300661917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.23723857380973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0.74664191388233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.63737411676173</v>
      </c>
      <c r="AT97" s="0" t="n">
        <v>1</v>
      </c>
      <c r="AU97" s="0" t="n">
        <v>0.719097692767104</v>
      </c>
      <c r="AV97" s="0" t="n">
        <v>1</v>
      </c>
      <c r="AW97" s="0" t="n">
        <v>1</v>
      </c>
      <c r="AX97" s="0" t="n">
        <v>1</v>
      </c>
      <c r="AY97" s="0" t="n">
        <v>0.565692566366436</v>
      </c>
      <c r="AZ97" s="0" t="n">
        <v>1</v>
      </c>
      <c r="BA97" s="0" t="n">
        <v>0.767811510973427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9</v>
      </c>
      <c r="B98" s="0" t="s">
        <v>279</v>
      </c>
      <c r="C98" s="0" t="s">
        <v>280</v>
      </c>
      <c r="D98" s="0" t="n">
        <v>254.133</v>
      </c>
      <c r="E98" s="0" t="s">
        <v>281</v>
      </c>
      <c r="F98" s="0" t="s">
        <v>282</v>
      </c>
      <c r="G98" s="0" t="s">
        <v>283</v>
      </c>
      <c r="H98" s="0" t="s">
        <v>284</v>
      </c>
      <c r="I98" s="0" t="s">
        <v>285</v>
      </c>
      <c r="J98" s="0" t="s">
        <v>19</v>
      </c>
      <c r="K98" s="0" t="s">
        <v>41</v>
      </c>
      <c r="L98" s="0" t="s">
        <v>300</v>
      </c>
      <c r="M98" s="0" t="n">
        <v>254</v>
      </c>
      <c r="N98" s="0" t="s">
        <v>30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.45597542663595</v>
      </c>
      <c r="AE98" s="0" t="n">
        <v>0.797130815337328</v>
      </c>
      <c r="AF98" s="0" t="n">
        <v>1</v>
      </c>
      <c r="AG98" s="0" t="n">
        <v>1</v>
      </c>
      <c r="AH98" s="0" t="n">
        <v>1.19359547632337</v>
      </c>
      <c r="AI98" s="0" t="n">
        <v>1.33188783689784</v>
      </c>
      <c r="AJ98" s="0" t="n">
        <v>1.48075234753621</v>
      </c>
      <c r="AK98" s="0" t="n">
        <v>1</v>
      </c>
      <c r="AL98" s="0" t="n">
        <v>1</v>
      </c>
      <c r="AM98" s="0" t="n">
        <v>1</v>
      </c>
      <c r="AN98" s="0" t="n">
        <v>1.25973779869219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.48232915555105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.25075016646733</v>
      </c>
      <c r="BE9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58Z</dcterms:created>
  <dc:creator>Tom Wells</dc:creator>
  <dc:description/>
  <dc:language>en-US</dc:language>
  <cp:lastModifiedBy>Tom Wells</cp:lastModifiedBy>
  <dcterms:modified xsi:type="dcterms:W3CDTF">2012-09-26T10:08:43Z</dcterms:modified>
  <cp:revision>0</cp:revision>
  <dc:subject/>
  <dc:title/>
</cp:coreProperties>
</file>