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9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24</t>
  </si>
  <si>
    <t xml:space="preserve">dephospho-CoA + ATP  =  coenzyme A + ADP</t>
  </si>
  <si>
    <t xml:space="preserve">coenzyme A biosynthesis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2.7.1.33</t>
  </si>
  <si>
    <t xml:space="preserve">pantothenate + ATP  =  D-4'-phosphopantothenate + ADP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CMP</t>
  </si>
  <si>
    <t xml:space="preserve">5'-cytidylic acid*cytidine-5'-monophosphate*cytidylate*cytidylic acid*C*cytidine-P*cytidine-monophosphate*cytidine-phosphate*cytidine-5'-phosphate</t>
  </si>
  <si>
    <t xml:space="preserve">C9 H14 N3 O8 P1 </t>
  </si>
  <si>
    <t xml:space="preserve">c1(n(c(=O)nc(N)c1)C2(OC(C(O)C(O)2)COP(O)(=O)O))</t>
  </si>
  <si>
    <t xml:space="preserve">CAS:84-52-6*LIGAND-CPD:C00055*CAS:63-37-6*PUBCHEM:6131</t>
  </si>
  <si>
    <t xml:space="preserve">6.3.2.5</t>
  </si>
  <si>
    <t xml:space="preserve">D-4'-phosphopantothenate + L-cysteine + CTP  =  R-4'-phosphopantothenoyl-L-cysteine + diphosphate + CMP</t>
  </si>
  <si>
    <t xml:space="preserve">CMP_[M+H]+</t>
  </si>
  <si>
    <t xml:space="preserve">POS_324</t>
  </si>
  <si>
    <t xml:space="preserve">CMP_[M+1+H]+</t>
  </si>
  <si>
    <t xml:space="preserve">POS_325</t>
  </si>
  <si>
    <t xml:space="preserve">CMP_[M+K]+</t>
  </si>
  <si>
    <t xml:space="preserve">POS_362</t>
  </si>
  <si>
    <t xml:space="preserve">CMP_[M+1+K]+</t>
  </si>
  <si>
    <t xml:space="preserve">POS_363</t>
  </si>
  <si>
    <t xml:space="preserve">CMP_[M+Na]+</t>
  </si>
  <si>
    <t xml:space="preserve">POS_346</t>
  </si>
  <si>
    <t xml:space="preserve">CMP_[M+1+Na]+</t>
  </si>
  <si>
    <t xml:space="preserve">POS_347</t>
  </si>
  <si>
    <t xml:space="preserve">CMP_[M-H]-</t>
  </si>
  <si>
    <t xml:space="preserve">NEG_322</t>
  </si>
  <si>
    <t xml:space="preserve">CMP_[M+1-H]-</t>
  </si>
  <si>
    <t xml:space="preserve">NEG_323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4.1.1.36</t>
  </si>
  <si>
    <t xml:space="preserve">R-4'-phosphopantothenoyl-L-cysteine  =  pantetheine 4'-phosphate + CO2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CTP</t>
  </si>
  <si>
    <t xml:space="preserve">cytidine-triphosphate*cytidine-5'-triphosphate</t>
  </si>
  <si>
    <t xml:space="preserve">C9 H16 N3 O14 P3 </t>
  </si>
  <si>
    <t xml:space="preserve">c1(n(c(=O)nc(c1)N)C2(OC(C(O)C2O)COP(=O)(O)OP(=O)(O)OP(O)(O)=O))</t>
  </si>
  <si>
    <t xml:space="preserve">PUBCHEM:7058166*CHEBI:37563*LIGAND-CPD:C00063*CAS:65-47-4</t>
  </si>
  <si>
    <t xml:space="preserve">CTP_[M+H]+</t>
  </si>
  <si>
    <t xml:space="preserve">POS_484</t>
  </si>
  <si>
    <t xml:space="preserve">CTP_[M+1+H]+</t>
  </si>
  <si>
    <t xml:space="preserve">POS_485</t>
  </si>
  <si>
    <t xml:space="preserve">CTP_[M+K]+</t>
  </si>
  <si>
    <t xml:space="preserve">POS_522</t>
  </si>
  <si>
    <t xml:space="preserve">CTP_[M+1+K]+</t>
  </si>
  <si>
    <t xml:space="preserve">POS_523</t>
  </si>
  <si>
    <t xml:space="preserve">CTP_[M+Na]+</t>
  </si>
  <si>
    <t xml:space="preserve">POS_506</t>
  </si>
  <si>
    <t xml:space="preserve">CTP_[M+1+Na]+</t>
  </si>
  <si>
    <t xml:space="preserve">POS_507</t>
  </si>
  <si>
    <t xml:space="preserve">CTP_[M+1-H]-</t>
  </si>
  <si>
    <t xml:space="preserve">NEG_483</t>
  </si>
  <si>
    <t xml:space="preserve">CTP_[M-H]-</t>
  </si>
  <si>
    <t xml:space="preserve">NEG_482</t>
  </si>
  <si>
    <t xml:space="preserve">D-4'-phosphopantothenate</t>
  </si>
  <si>
    <t xml:space="preserve">4'-phosphopantothenate*4'-P-Pantothenate*(R)-4'-phosphopantothenate</t>
  </si>
  <si>
    <t xml:space="preserve">C9 H18 N1 O8 P1 </t>
  </si>
  <si>
    <t xml:space="preserve">C(OP(O)(=O)O)C(C)(C)C(O)C(=O)NCCC(O)=O</t>
  </si>
  <si>
    <t xml:space="preserve">LIGAND-CPD:C03492</t>
  </si>
  <si>
    <t xml:space="preserve">D-4'-phosphopantothenate_[M+H]+</t>
  </si>
  <si>
    <t xml:space="preserve">POS_300</t>
  </si>
  <si>
    <t xml:space="preserve">D-4'-phosphopantothenate_[M+1+H]+</t>
  </si>
  <si>
    <t xml:space="preserve">POS_301</t>
  </si>
  <si>
    <t xml:space="preserve">D-4'-phosphopantothenate_[M+K]+</t>
  </si>
  <si>
    <t xml:space="preserve">POS_338</t>
  </si>
  <si>
    <t xml:space="preserve">D-4'-phosphopantothenate_[M+1+K]+</t>
  </si>
  <si>
    <t xml:space="preserve">POS_339</t>
  </si>
  <si>
    <t xml:space="preserve">D-4'-phosphopantothenate_[M+Na]+</t>
  </si>
  <si>
    <t xml:space="preserve">POS_322</t>
  </si>
  <si>
    <t xml:space="preserve">D-4'-phosphopantothenate_[M+1+Na]+</t>
  </si>
  <si>
    <t xml:space="preserve">POS_323</t>
  </si>
  <si>
    <t xml:space="preserve">D-4'-phosphopantothenate_[M-H]-</t>
  </si>
  <si>
    <t xml:space="preserve">NEG_298</t>
  </si>
  <si>
    <t xml:space="preserve">D-4'-phosphopantothenate_[M+1-H]-</t>
  </si>
  <si>
    <t xml:space="preserve">NEG_299</t>
  </si>
  <si>
    <t xml:space="preserve">dephospho-CoA</t>
  </si>
  <si>
    <t xml:space="preserve">3-dephospho-CoA*dephosphocoenzyme A</t>
  </si>
  <si>
    <t xml:space="preserve">C21 H35 N7 O13 P2 S1 </t>
  </si>
  <si>
    <t xml:space="preserve">CC(C)(C(O)C(=O)NCCC(=O)NCCS)COP(=O)(O)OP(=O)(O)OCC1(OC(C(O)C1O)N2(C3(=C(N=C2)C(N)=NC=N3)))</t>
  </si>
  <si>
    <t xml:space="preserve">KNAPSACK:C00007257*LIGAND-CPD:C00882*CAS:3633-59-8</t>
  </si>
  <si>
    <t xml:space="preserve">dephospho-CoA_[M+H]+</t>
  </si>
  <si>
    <t xml:space="preserve">POS_689</t>
  </si>
  <si>
    <t xml:space="preserve">dephospho-CoA_[M+1+H]+</t>
  </si>
  <si>
    <t xml:space="preserve">POS_690</t>
  </si>
  <si>
    <t xml:space="preserve">dephospho-CoA_[M+K]+</t>
  </si>
  <si>
    <t xml:space="preserve">POS_727</t>
  </si>
  <si>
    <t xml:space="preserve">dephospho-CoA_[M+1+K]+</t>
  </si>
  <si>
    <t xml:space="preserve">POS_728</t>
  </si>
  <si>
    <t xml:space="preserve">dephospho-CoA_[M+Na]+</t>
  </si>
  <si>
    <t xml:space="preserve">POS_711</t>
  </si>
  <si>
    <t xml:space="preserve">dephospho-CoA_[M+1+Na]+</t>
  </si>
  <si>
    <t xml:space="preserve">POS_712</t>
  </si>
  <si>
    <t xml:space="preserve">dephospho-CoA_[M-H]-</t>
  </si>
  <si>
    <t xml:space="preserve">NEG_687</t>
  </si>
  <si>
    <t xml:space="preserve">dephospho-CoA_[M+1-H]-</t>
  </si>
  <si>
    <t xml:space="preserve">NEG_68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2.7.7.3</t>
  </si>
  <si>
    <t xml:space="preserve">pantetheine 4'-phosphate + ATP  =  dephospho-CoA + diphosphate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L-cysteine_[M+1+H]+</t>
  </si>
  <si>
    <t xml:space="preserve">POS_123</t>
  </si>
  <si>
    <t xml:space="preserve">L-cysteine_[M+1+K]+</t>
  </si>
  <si>
    <t xml:space="preserve">POS_161</t>
  </si>
  <si>
    <t xml:space="preserve">L-cysteine_[M+K]+</t>
  </si>
  <si>
    <t xml:space="preserve">POS_160</t>
  </si>
  <si>
    <t xml:space="preserve">L-cysteine_[M+Na]+</t>
  </si>
  <si>
    <t xml:space="preserve">POS_144</t>
  </si>
  <si>
    <t xml:space="preserve">L-cysteine_[M+1+Na]+</t>
  </si>
  <si>
    <t xml:space="preserve">POS_145</t>
  </si>
  <si>
    <t xml:space="preserve">L-cysteine_[M-H]-</t>
  </si>
  <si>
    <t xml:space="preserve">NEG_120</t>
  </si>
  <si>
    <t xml:space="preserve">L-cysteine_[M+1-H]-</t>
  </si>
  <si>
    <t xml:space="preserve">NEG_121</t>
  </si>
  <si>
    <t xml:space="preserve">pantetheine 4'-phosphate</t>
  </si>
  <si>
    <t xml:space="preserve">pantetheine 4'-phosphate*phosphopantotheine*pantotheine-4'-phosphate*4'-phosphopantetheine*phosphopantetheine</t>
  </si>
  <si>
    <t xml:space="preserve">C11 H23 N2 O7 P1 S1 </t>
  </si>
  <si>
    <t xml:space="preserve">CC(C)(COP(=O)(O)O)C(O)C(=O)NCCC(=O)NCCS</t>
  </si>
  <si>
    <t xml:space="preserve">KNAPSACK:C00007448*LIGAND-CPD:C01134</t>
  </si>
  <si>
    <t xml:space="preserve">pantetheine 4'-phosphate_[M+H]+</t>
  </si>
  <si>
    <t xml:space="preserve">POS_359</t>
  </si>
  <si>
    <t xml:space="preserve">pantetheine 4'-phosphate_[M+1+H]+</t>
  </si>
  <si>
    <t xml:space="preserve">POS_360</t>
  </si>
  <si>
    <t xml:space="preserve">pantetheine 4'-phosphate_[M+K]+</t>
  </si>
  <si>
    <t xml:space="preserve">POS_397</t>
  </si>
  <si>
    <t xml:space="preserve">pantetheine 4'-phosphate_[M+1+K]+</t>
  </si>
  <si>
    <t xml:space="preserve">POS_398</t>
  </si>
  <si>
    <t xml:space="preserve">pantetheine 4'-phosphate_[M+Na]+</t>
  </si>
  <si>
    <t xml:space="preserve">POS_381</t>
  </si>
  <si>
    <t xml:space="preserve">pantetheine 4'-phosphate_[M+1+Na]+</t>
  </si>
  <si>
    <t xml:space="preserve">POS_382</t>
  </si>
  <si>
    <t xml:space="preserve">pantetheine 4'-phosphate_[M-H]-</t>
  </si>
  <si>
    <t xml:space="preserve">NEG_357</t>
  </si>
  <si>
    <t xml:space="preserve">pantetheine 4'-phosphate_[M+1-H]-</t>
  </si>
  <si>
    <t xml:space="preserve">NEG_358</t>
  </si>
  <si>
    <t xml:space="preserve">pantothenate</t>
  </si>
  <si>
    <t xml:space="preserve">(R)-pantothenate*vitamin B&lt;SUB&gt;5&lt;/SUB&gt;*pantothenic acid*D-pantothenic acid</t>
  </si>
  <si>
    <t xml:space="preserve">C9 H17 N1 O5 </t>
  </si>
  <si>
    <t xml:space="preserve">CC(CO)(C)C(O)C(=O)NCCC(=O)O</t>
  </si>
  <si>
    <t xml:space="preserve">KNAPSACK:C00001550*LIGAND-CPD:C00864*CAS:79-83-4</t>
  </si>
  <si>
    <t xml:space="preserve">pantothenate_[M+H]+</t>
  </si>
  <si>
    <t xml:space="preserve">POS_220</t>
  </si>
  <si>
    <t xml:space="preserve">pantothenate_[M+1+H]+</t>
  </si>
  <si>
    <t xml:space="preserve">POS_221</t>
  </si>
  <si>
    <t xml:space="preserve">pantothenate_[M+K]+</t>
  </si>
  <si>
    <t xml:space="preserve">POS_258</t>
  </si>
  <si>
    <t xml:space="preserve">pantothenate_[M+1+K]+</t>
  </si>
  <si>
    <t xml:space="preserve">POS_259</t>
  </si>
  <si>
    <t xml:space="preserve">pantothenate_[M+Na]+</t>
  </si>
  <si>
    <t xml:space="preserve">POS_242</t>
  </si>
  <si>
    <t xml:space="preserve">pantothenate_[M+1+Na]+</t>
  </si>
  <si>
    <t xml:space="preserve">POS_243</t>
  </si>
  <si>
    <t xml:space="preserve">pantothenate_[M-H]-</t>
  </si>
  <si>
    <t xml:space="preserve">NEG_218</t>
  </si>
  <si>
    <t xml:space="preserve">pantothenate_[M+1-H]-</t>
  </si>
  <si>
    <t xml:space="preserve">NEG_219</t>
  </si>
  <si>
    <t xml:space="preserve">R-4'-phosphopantothenoyl-L-cysteine</t>
  </si>
  <si>
    <t xml:space="preserve">PPC*(R)-4'-phospho-N-pantothenoyl-L-cysteine*4-P-N-pantothenoylcysteine*4'-P-N-pantothenoylcysteine*N-((R)-4-phosphopantothenoyl)-L-cysteine*4'-phosphopantothenoylcysteine*4'-phospho-N-pantothenoylcysteine*(R)-4'-phosphopantothenoyl-L-cysteine*N-[(R)-4'-phosphopantothenoyl]-L-cysteine</t>
  </si>
  <si>
    <t xml:space="preserve">C12 H23 N2 O9 P1 S1 </t>
  </si>
  <si>
    <t xml:space="preserve">CC(C)(COP(O)(O)=O)C(O)C(=O)NCCC(=O)NC(C(O)=O)CS</t>
  </si>
  <si>
    <t xml:space="preserve">LIGAND-CPD:C04352</t>
  </si>
  <si>
    <t xml:space="preserve">R-4'-phosphopantothenoyl-L-cysteine_[M+H]+</t>
  </si>
  <si>
    <t xml:space="preserve">POS_403</t>
  </si>
  <si>
    <t xml:space="preserve">R-4'-phosphopantothenoyl-L-cysteine_[M+1+H]+</t>
  </si>
  <si>
    <t xml:space="preserve">POS_404</t>
  </si>
  <si>
    <t xml:space="preserve">R-4'-phosphopantothenoyl-L-cysteine_[M+K]+</t>
  </si>
  <si>
    <t xml:space="preserve">POS_441</t>
  </si>
  <si>
    <t xml:space="preserve">R-4'-phosphopantothenoyl-L-cysteine_[M+1+K]+</t>
  </si>
  <si>
    <t xml:space="preserve">POS_442</t>
  </si>
  <si>
    <t xml:space="preserve">R-4'-phosphopantothenoyl-L-cysteine_[M+Na]+</t>
  </si>
  <si>
    <t xml:space="preserve">POS_425</t>
  </si>
  <si>
    <t xml:space="preserve">R-4'-phosphopantothenoyl-L-cysteine_[M+1+Na]+</t>
  </si>
  <si>
    <t xml:space="preserve">POS_426</t>
  </si>
  <si>
    <t xml:space="preserve">R-4'-phosphopantothenoyl-L-cysteine_[M-H]-</t>
  </si>
  <si>
    <t xml:space="preserve">NEG_401</t>
  </si>
  <si>
    <t xml:space="preserve">R-4'-phosphopantothenoyl-L-cysteine_[M+1-H]-</t>
  </si>
  <si>
    <t xml:space="preserve">NEG_4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enzyme A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M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MP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24170928695134</c:v>
                </c:pt>
                <c:pt idx="1">
                  <c:v>1</c:v>
                </c:pt>
                <c:pt idx="2">
                  <c:v>1</c:v>
                </c:pt>
                <c:pt idx="3">
                  <c:v>0.885315244056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31851151657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M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MP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CM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CMP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734232146868</c:v>
                </c:pt>
                <c:pt idx="18">
                  <c:v>1</c:v>
                </c:pt>
                <c:pt idx="19">
                  <c:v>1</c:v>
                </c:pt>
                <c:pt idx="20">
                  <c:v>1.4532120939275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397067108144</c:v>
                </c:pt>
                <c:pt idx="34">
                  <c:v>1</c:v>
                </c:pt>
                <c:pt idx="35">
                  <c:v>1</c:v>
                </c:pt>
                <c:pt idx="36">
                  <c:v>1.457509285538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CM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7441191831749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CMP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14025894884367</c:v>
                </c:pt>
                <c:pt idx="1">
                  <c:v>1</c:v>
                </c:pt>
                <c:pt idx="2">
                  <c:v>0.8090216253625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950763122001</c:v>
                </c:pt>
                <c:pt idx="21">
                  <c:v>1.206693580933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9707015559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060557730744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78920855464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903182922863</c:v>
                </c:pt>
                <c:pt idx="17">
                  <c:v>0.902855004762592</c:v>
                </c:pt>
                <c:pt idx="18">
                  <c:v>0.8463300821355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42657381682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30676191125088</c:v>
                </c:pt>
                <c:pt idx="38">
                  <c:v>0.877076560960624</c:v>
                </c:pt>
                <c:pt idx="39">
                  <c:v>1</c:v>
                </c:pt>
                <c:pt idx="40">
                  <c:v>1</c:v>
                </c:pt>
                <c:pt idx="41">
                  <c:v>0.84042063772719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CT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4049194069336</c:v>
                </c:pt>
                <c:pt idx="18">
                  <c:v>0.887388040447626</c:v>
                </c:pt>
                <c:pt idx="19">
                  <c:v>1</c:v>
                </c:pt>
                <c:pt idx="20">
                  <c:v>1</c:v>
                </c:pt>
                <c:pt idx="21">
                  <c:v>0.9156755816416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CTP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762346060159</c:v>
                </c:pt>
                <c:pt idx="33">
                  <c:v>1</c:v>
                </c:pt>
                <c:pt idx="34">
                  <c:v>1.09193353953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67936229658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90564212358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86279616921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CTP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82916520815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CTP_[M+1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0.850094997561495</c:v>
                </c:pt>
                <c:pt idx="2">
                  <c:v>1</c:v>
                </c:pt>
                <c:pt idx="3">
                  <c:v>0.861912174425093</c:v>
                </c:pt>
                <c:pt idx="4">
                  <c:v>0.873303285870313</c:v>
                </c:pt>
                <c:pt idx="5">
                  <c:v>1</c:v>
                </c:pt>
                <c:pt idx="6">
                  <c:v>1</c:v>
                </c:pt>
                <c:pt idx="7">
                  <c:v>0.873736455571896</c:v>
                </c:pt>
                <c:pt idx="8">
                  <c:v>1.1401521387623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401379668418</c:v>
                </c:pt>
                <c:pt idx="14">
                  <c:v>1</c:v>
                </c:pt>
                <c:pt idx="15">
                  <c:v>1</c:v>
                </c:pt>
                <c:pt idx="16">
                  <c:v>1.12537389905275</c:v>
                </c:pt>
                <c:pt idx="17">
                  <c:v>1.16279653081241</c:v>
                </c:pt>
                <c:pt idx="18">
                  <c:v>1.10315408432068</c:v>
                </c:pt>
                <c:pt idx="19">
                  <c:v>1</c:v>
                </c:pt>
                <c:pt idx="20">
                  <c:v>1</c:v>
                </c:pt>
                <c:pt idx="21">
                  <c:v>0.913618778819414</c:v>
                </c:pt>
                <c:pt idx="22">
                  <c:v>1</c:v>
                </c:pt>
                <c:pt idx="23">
                  <c:v>0.846584032811441</c:v>
                </c:pt>
                <c:pt idx="24">
                  <c:v>0.90824813057390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0982406836121</c:v>
                </c:pt>
                <c:pt idx="35">
                  <c:v>1</c:v>
                </c:pt>
                <c:pt idx="36">
                  <c:v>0.925775680532631</c:v>
                </c:pt>
                <c:pt idx="37">
                  <c:v>0.810002479841306</c:v>
                </c:pt>
                <c:pt idx="38">
                  <c:v>0.8633377548172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6456968096294</c:v>
                </c:pt>
                <c:pt idx="24">
                  <c:v>0.897696355775292</c:v>
                </c:pt>
                <c:pt idx="25">
                  <c:v>1</c:v>
                </c:pt>
                <c:pt idx="26">
                  <c:v>1</c:v>
                </c:pt>
                <c:pt idx="27">
                  <c:v>0.90028222309625</c:v>
                </c:pt>
                <c:pt idx="28">
                  <c:v>1</c:v>
                </c:pt>
                <c:pt idx="29">
                  <c:v>0.88205337532284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262988903583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D-4'-phosphopantothen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D-4'-phosphopantothenate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D-4'-phosphopantothenat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D-4'-phosphopantothenate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.24347149778825</c:v>
                </c:pt>
                <c:pt idx="1">
                  <c:v>1.22142633039335</c:v>
                </c:pt>
                <c:pt idx="2">
                  <c:v>1.21010725122716</c:v>
                </c:pt>
                <c:pt idx="3">
                  <c:v>1.25318545930949</c:v>
                </c:pt>
                <c:pt idx="4">
                  <c:v>1</c:v>
                </c:pt>
                <c:pt idx="5">
                  <c:v>1</c:v>
                </c:pt>
                <c:pt idx="6">
                  <c:v>1.19647379620623</c:v>
                </c:pt>
                <c:pt idx="7">
                  <c:v>1.31848529107461</c:v>
                </c:pt>
                <c:pt idx="8">
                  <c:v>1</c:v>
                </c:pt>
                <c:pt idx="9">
                  <c:v>1</c:v>
                </c:pt>
                <c:pt idx="10">
                  <c:v>1.417954222261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4972924649877</c:v>
                </c:pt>
                <c:pt idx="16">
                  <c:v>1.14561294947281</c:v>
                </c:pt>
                <c:pt idx="17">
                  <c:v>1.36805681451206</c:v>
                </c:pt>
                <c:pt idx="18">
                  <c:v>1</c:v>
                </c:pt>
                <c:pt idx="19">
                  <c:v>1</c:v>
                </c:pt>
                <c:pt idx="20">
                  <c:v>1.10523969965124</c:v>
                </c:pt>
                <c:pt idx="21">
                  <c:v>1</c:v>
                </c:pt>
                <c:pt idx="22">
                  <c:v>1.24844358747488</c:v>
                </c:pt>
                <c:pt idx="23">
                  <c:v>1.23151733745496</c:v>
                </c:pt>
                <c:pt idx="24">
                  <c:v>1</c:v>
                </c:pt>
                <c:pt idx="25">
                  <c:v>1.31573499471528</c:v>
                </c:pt>
                <c:pt idx="26">
                  <c:v>1.26635138748849</c:v>
                </c:pt>
                <c:pt idx="27">
                  <c:v>1</c:v>
                </c:pt>
                <c:pt idx="28">
                  <c:v>1.41932361646579</c:v>
                </c:pt>
                <c:pt idx="29">
                  <c:v>1</c:v>
                </c:pt>
                <c:pt idx="30">
                  <c:v>1.2558192684932</c:v>
                </c:pt>
                <c:pt idx="31">
                  <c:v>1.2834628534361</c:v>
                </c:pt>
                <c:pt idx="32">
                  <c:v>1</c:v>
                </c:pt>
                <c:pt idx="33">
                  <c:v>1.15827622068528</c:v>
                </c:pt>
                <c:pt idx="34">
                  <c:v>1.18931789932914</c:v>
                </c:pt>
                <c:pt idx="35">
                  <c:v>1</c:v>
                </c:pt>
                <c:pt idx="36">
                  <c:v>1</c:v>
                </c:pt>
                <c:pt idx="37">
                  <c:v>1.20498946035481</c:v>
                </c:pt>
                <c:pt idx="38">
                  <c:v>1.42713758586218</c:v>
                </c:pt>
                <c:pt idx="39">
                  <c:v>1</c:v>
                </c:pt>
                <c:pt idx="40">
                  <c:v>1</c:v>
                </c:pt>
                <c:pt idx="41">
                  <c:v>1.22027840720304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D-4'-phosphopantothen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60585839724</c:v>
                </c:pt>
                <c:pt idx="13">
                  <c:v>0.8495050294701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79997980099</c:v>
                </c:pt>
                <c:pt idx="18">
                  <c:v>0.839955940393621</c:v>
                </c:pt>
                <c:pt idx="19">
                  <c:v>0.838824503865967</c:v>
                </c:pt>
                <c:pt idx="20">
                  <c:v>1</c:v>
                </c:pt>
                <c:pt idx="21">
                  <c:v>0.78854638524047</c:v>
                </c:pt>
                <c:pt idx="22">
                  <c:v>1</c:v>
                </c:pt>
                <c:pt idx="23">
                  <c:v>1.144795233858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9522030241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840477275075</c:v>
                </c:pt>
                <c:pt idx="37">
                  <c:v>1</c:v>
                </c:pt>
                <c:pt idx="38">
                  <c:v>0.874615251751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D-4'-phosphopantothenate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D-4'-phosphopantothen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311306226578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79938296218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69552726273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D-4'-phosphopantothenate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0.86698907800726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0363475019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01914841487559</c:v>
                </c:pt>
                <c:pt idx="13">
                  <c:v>1</c:v>
                </c:pt>
                <c:pt idx="14">
                  <c:v>1</c:v>
                </c:pt>
                <c:pt idx="15">
                  <c:v>0.832817482884748</c:v>
                </c:pt>
                <c:pt idx="16">
                  <c:v>1.168017479765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085181918596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dephospho-CoA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dephospho-CoA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dephospho-CoA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8613723562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069983425219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dephospho-CoA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5831807103081</c:v>
                </c:pt>
                <c:pt idx="13">
                  <c:v>1.883651879733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2623449601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1503320080588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dephospho-CoA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87516394826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dephospho-CoA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3507981917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04914695049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dephospho-CoA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85708827842731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782463663806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4663912025784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dephospho-CoA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49264113129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6450137769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4835809456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966834937338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2066212671423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7326783866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L-cysteine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L-cysteine_[M+1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L-cysteine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2806683609866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0419627093791</c:v>
                </c:pt>
                <c:pt idx="25">
                  <c:v>1</c:v>
                </c:pt>
                <c:pt idx="26">
                  <c:v>0.4962255680109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13555917490123</c:v>
                </c:pt>
                <c:pt idx="32">
                  <c:v>1</c:v>
                </c:pt>
                <c:pt idx="33">
                  <c:v>1</c:v>
                </c:pt>
                <c:pt idx="34">
                  <c:v>0.6626741157371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4920411849122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L-cysteine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2880993025886</c:v>
                </c:pt>
                <c:pt idx="3">
                  <c:v>1</c:v>
                </c:pt>
                <c:pt idx="4">
                  <c:v>0.60611919634581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368362484610151</c:v>
                </c:pt>
                <c:pt idx="26">
                  <c:v>0.627560856955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00023504422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7721377504915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pantetheine 4'-phosphat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38322556039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08461343789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42925348790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4798653966542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pantetheine 4'-phosphate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5660632843601</c:v>
                </c:pt>
                <c:pt idx="7">
                  <c:v>1.109926392149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04942426416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pantetheine 4'-phosphat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0.83189115893210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8922023786993</c:v>
                </c:pt>
                <c:pt idx="5">
                  <c:v>1</c:v>
                </c:pt>
                <c:pt idx="6">
                  <c:v>0.877280487772972</c:v>
                </c:pt>
                <c:pt idx="7">
                  <c:v>1</c:v>
                </c:pt>
                <c:pt idx="8">
                  <c:v>0.836017398027223</c:v>
                </c:pt>
                <c:pt idx="9">
                  <c:v>0.83243522540603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484571801382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898235438181</c:v>
                </c:pt>
                <c:pt idx="27">
                  <c:v>1</c:v>
                </c:pt>
                <c:pt idx="28">
                  <c:v>1</c:v>
                </c:pt>
                <c:pt idx="29">
                  <c:v>0.883085750122336</c:v>
                </c:pt>
                <c:pt idx="30">
                  <c:v>0.905734691759706</c:v>
                </c:pt>
                <c:pt idx="31">
                  <c:v>1</c:v>
                </c:pt>
                <c:pt idx="32">
                  <c:v>1</c:v>
                </c:pt>
                <c:pt idx="33">
                  <c:v>0.85839866635628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pantetheine 4'-phosphate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3691611137192</c:v>
                </c:pt>
                <c:pt idx="9">
                  <c:v>0.816042877734208</c:v>
                </c:pt>
                <c:pt idx="10">
                  <c:v>1</c:v>
                </c:pt>
                <c:pt idx="11">
                  <c:v>0.87450737894520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5080496699474</c:v>
                </c:pt>
                <c:pt idx="16">
                  <c:v>1</c:v>
                </c:pt>
                <c:pt idx="17">
                  <c:v>0.864117444494121</c:v>
                </c:pt>
                <c:pt idx="18">
                  <c:v>0.84452971470880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3736238597238</c:v>
                </c:pt>
                <c:pt idx="27">
                  <c:v>1</c:v>
                </c:pt>
                <c:pt idx="28">
                  <c:v>1</c:v>
                </c:pt>
                <c:pt idx="29">
                  <c:v>0.749894216489146</c:v>
                </c:pt>
                <c:pt idx="30">
                  <c:v>0.8468545114023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1614394989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1246832365965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pantetheine 4'-phosph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7124377036026</c:v>
                </c:pt>
                <c:pt idx="8">
                  <c:v>0.78689283199688</c:v>
                </c:pt>
                <c:pt idx="9">
                  <c:v>0.8160096110708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66055850244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6396747512352</c:v>
                </c:pt>
                <c:pt idx="31">
                  <c:v>0.74053679717723</c:v>
                </c:pt>
                <c:pt idx="32">
                  <c:v>1</c:v>
                </c:pt>
                <c:pt idx="33">
                  <c:v>0.88583685405310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3254821564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pantetheine 4'-phosphate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698637561452</c:v>
                </c:pt>
                <c:pt idx="8">
                  <c:v>0.798988014073473</c:v>
                </c:pt>
                <c:pt idx="9">
                  <c:v>0.8347690289049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086301019872</c:v>
                </c:pt>
                <c:pt idx="32">
                  <c:v>1</c:v>
                </c:pt>
                <c:pt idx="33">
                  <c:v>0.88387142354332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pantetheine 4'-phosphat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9835441579895</c:v>
                </c:pt>
                <c:pt idx="15">
                  <c:v>1</c:v>
                </c:pt>
                <c:pt idx="16">
                  <c:v>1</c:v>
                </c:pt>
                <c:pt idx="17">
                  <c:v>1.27628608781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512939030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2864012190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pantetheine 4'-phosphate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2602924339508</c:v>
                </c:pt>
                <c:pt idx="9">
                  <c:v>1</c:v>
                </c:pt>
                <c:pt idx="10">
                  <c:v>0.9104747748779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192772489243</c:v>
                </c:pt>
                <c:pt idx="27">
                  <c:v>1.1285805244369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pantothen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pantothenat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pantothen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60464266653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37809169756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7491943327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5590948876</c:v>
                </c:pt>
                <c:pt idx="18">
                  <c:v>1.26636894859833</c:v>
                </c:pt>
                <c:pt idx="19">
                  <c:v>1.35447464148291</c:v>
                </c:pt>
                <c:pt idx="20">
                  <c:v>1</c:v>
                </c:pt>
                <c:pt idx="21">
                  <c:v>1.26987197842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pantothenate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0.858667383332675</c:v>
                </c:pt>
                <c:pt idx="1">
                  <c:v>0.867585879503691</c:v>
                </c:pt>
                <c:pt idx="2">
                  <c:v>1</c:v>
                </c:pt>
                <c:pt idx="3">
                  <c:v>0.84520319005070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5428647759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401597409119</c:v>
                </c:pt>
                <c:pt idx="16">
                  <c:v>1</c:v>
                </c:pt>
                <c:pt idx="17">
                  <c:v>1.25018463221635</c:v>
                </c:pt>
                <c:pt idx="18">
                  <c:v>1.2602235743425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7010796536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pantothenat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4485022978538</c:v>
                </c:pt>
                <c:pt idx="4">
                  <c:v>1</c:v>
                </c:pt>
                <c:pt idx="5">
                  <c:v>1</c:v>
                </c:pt>
                <c:pt idx="6">
                  <c:v>0.8572276206925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97668879587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18173702285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2280432347211</c:v>
                </c:pt>
                <c:pt idx="36">
                  <c:v>0.8440528374141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pantothenate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pantothen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51593654501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7379080356924</c:v>
                </c:pt>
                <c:pt idx="8">
                  <c:v>1</c:v>
                </c:pt>
                <c:pt idx="9">
                  <c:v>1</c:v>
                </c:pt>
                <c:pt idx="10">
                  <c:v>1.344722631418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30893932182243</c:v>
                </c:pt>
                <c:pt idx="17">
                  <c:v>0.460485222306387</c:v>
                </c:pt>
                <c:pt idx="18">
                  <c:v>0.391880956780889</c:v>
                </c:pt>
                <c:pt idx="19">
                  <c:v>1</c:v>
                </c:pt>
                <c:pt idx="20">
                  <c:v>1.49579480509866</c:v>
                </c:pt>
                <c:pt idx="21">
                  <c:v>1.70886859568502</c:v>
                </c:pt>
                <c:pt idx="22">
                  <c:v>1.64761429102823</c:v>
                </c:pt>
                <c:pt idx="23">
                  <c:v>1</c:v>
                </c:pt>
                <c:pt idx="24">
                  <c:v>1</c:v>
                </c:pt>
                <c:pt idx="25">
                  <c:v>1.831907813598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7264406018313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9119134524073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pantothen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5113883874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05997043291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9729719267077</c:v>
                </c:pt>
                <c:pt idx="16">
                  <c:v>0.444791224786741</c:v>
                </c:pt>
                <c:pt idx="17">
                  <c:v>0.511939736749043</c:v>
                </c:pt>
                <c:pt idx="18">
                  <c:v>0.378871075797356</c:v>
                </c:pt>
                <c:pt idx="19">
                  <c:v>1</c:v>
                </c:pt>
                <c:pt idx="20">
                  <c:v>1.28741633759023</c:v>
                </c:pt>
                <c:pt idx="21">
                  <c:v>1</c:v>
                </c:pt>
                <c:pt idx="22">
                  <c:v>1.68001323374982</c:v>
                </c:pt>
                <c:pt idx="23">
                  <c:v>1</c:v>
                </c:pt>
                <c:pt idx="24">
                  <c:v>1</c:v>
                </c:pt>
                <c:pt idx="25">
                  <c:v>1.7459045983221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9739543631651</c:v>
                </c:pt>
                <c:pt idx="31">
                  <c:v>1</c:v>
                </c:pt>
                <c:pt idx="32">
                  <c:v>1</c:v>
                </c:pt>
                <c:pt idx="33">
                  <c:v>1.290238731467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5466037118654</c:v>
                </c:pt>
                <c:pt idx="39">
                  <c:v>1</c:v>
                </c:pt>
                <c:pt idx="40">
                  <c:v>1</c:v>
                </c:pt>
                <c:pt idx="41">
                  <c:v>1.57059529549522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R-4'-phosphopantothenoyl-L-cystei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0.856678944192162</c:v>
                </c:pt>
                <c:pt idx="1">
                  <c:v>0.890854956455095</c:v>
                </c:pt>
                <c:pt idx="2">
                  <c:v>1</c:v>
                </c:pt>
                <c:pt idx="3">
                  <c:v>1</c:v>
                </c:pt>
                <c:pt idx="4">
                  <c:v>0.856156793661396</c:v>
                </c:pt>
                <c:pt idx="5">
                  <c:v>1</c:v>
                </c:pt>
                <c:pt idx="6">
                  <c:v>1</c:v>
                </c:pt>
                <c:pt idx="7">
                  <c:v>0.913637433081367</c:v>
                </c:pt>
                <c:pt idx="8">
                  <c:v>0.848437540300543</c:v>
                </c:pt>
                <c:pt idx="9">
                  <c:v>1</c:v>
                </c:pt>
                <c:pt idx="10">
                  <c:v>0.865382343718455</c:v>
                </c:pt>
                <c:pt idx="11">
                  <c:v>0.888157392538117</c:v>
                </c:pt>
                <c:pt idx="12">
                  <c:v>1</c:v>
                </c:pt>
                <c:pt idx="13">
                  <c:v>0.895187365490928</c:v>
                </c:pt>
                <c:pt idx="14">
                  <c:v>1</c:v>
                </c:pt>
                <c:pt idx="15">
                  <c:v>0.85121642303760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965688025873</c:v>
                </c:pt>
                <c:pt idx="22">
                  <c:v>0.857871030909599</c:v>
                </c:pt>
                <c:pt idx="23">
                  <c:v>1</c:v>
                </c:pt>
                <c:pt idx="24">
                  <c:v>0.8524779079399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5442158753614</c:v>
                </c:pt>
                <c:pt idx="30">
                  <c:v>0.848960054971742</c:v>
                </c:pt>
                <c:pt idx="31">
                  <c:v>1</c:v>
                </c:pt>
                <c:pt idx="32">
                  <c:v>1</c:v>
                </c:pt>
                <c:pt idx="33">
                  <c:v>0.898792192401196</c:v>
                </c:pt>
                <c:pt idx="34">
                  <c:v>1</c:v>
                </c:pt>
                <c:pt idx="35">
                  <c:v>1</c:v>
                </c:pt>
                <c:pt idx="36">
                  <c:v>0.828307885422523</c:v>
                </c:pt>
                <c:pt idx="37">
                  <c:v>0.822902168543266</c:v>
                </c:pt>
                <c:pt idx="38">
                  <c:v>0.913082803576261</c:v>
                </c:pt>
                <c:pt idx="39">
                  <c:v>1</c:v>
                </c:pt>
                <c:pt idx="40">
                  <c:v>1</c:v>
                </c:pt>
                <c:pt idx="41">
                  <c:v>0.875032396088691</c:v>
                </c:pt>
                <c:pt idx="42">
                  <c:v>0.92038892559098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R-4'-phosphopantothenoyl-L-cystei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9741169639</c:v>
                </c:pt>
                <c:pt idx="9">
                  <c:v>1</c:v>
                </c:pt>
                <c:pt idx="10">
                  <c:v>0.8868739381126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844956788823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40979537620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133134536295</c:v>
                </c:pt>
                <c:pt idx="37">
                  <c:v>0.86090857098006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R-4'-phosphopantothenoyl-L-cyste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0.730976281301055</c:v>
                </c:pt>
                <c:pt idx="1">
                  <c:v>1</c:v>
                </c:pt>
                <c:pt idx="2">
                  <c:v>0.87788439996078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1007369665354</c:v>
                </c:pt>
                <c:pt idx="9">
                  <c:v>0.864219640483479</c:v>
                </c:pt>
                <c:pt idx="10">
                  <c:v>1.22886916248553</c:v>
                </c:pt>
                <c:pt idx="11">
                  <c:v>1</c:v>
                </c:pt>
                <c:pt idx="12">
                  <c:v>1.14324560960872</c:v>
                </c:pt>
                <c:pt idx="13">
                  <c:v>0.840520389416269</c:v>
                </c:pt>
                <c:pt idx="14">
                  <c:v>1</c:v>
                </c:pt>
                <c:pt idx="15">
                  <c:v>0.819649274451253</c:v>
                </c:pt>
                <c:pt idx="16">
                  <c:v>0.799039916185457</c:v>
                </c:pt>
                <c:pt idx="17">
                  <c:v>0.879323051822957</c:v>
                </c:pt>
                <c:pt idx="18">
                  <c:v>1</c:v>
                </c:pt>
                <c:pt idx="19">
                  <c:v>1</c:v>
                </c:pt>
                <c:pt idx="20">
                  <c:v>0.875348720257075</c:v>
                </c:pt>
                <c:pt idx="21">
                  <c:v>0.821009496845886</c:v>
                </c:pt>
                <c:pt idx="22">
                  <c:v>0.850465141156024</c:v>
                </c:pt>
                <c:pt idx="23">
                  <c:v>1</c:v>
                </c:pt>
                <c:pt idx="24">
                  <c:v>0.88616693609140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447572505496</c:v>
                </c:pt>
                <c:pt idx="34">
                  <c:v>1</c:v>
                </c:pt>
                <c:pt idx="35">
                  <c:v>0.820465078674554</c:v>
                </c:pt>
                <c:pt idx="36">
                  <c:v>1</c:v>
                </c:pt>
                <c:pt idx="37">
                  <c:v>0.8070075481606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R-4'-phosphopantothenoyl-L-cysteine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0.765983868617199</c:v>
                </c:pt>
                <c:pt idx="1">
                  <c:v>0.867354201964653</c:v>
                </c:pt>
                <c:pt idx="2">
                  <c:v>1</c:v>
                </c:pt>
                <c:pt idx="3">
                  <c:v>0.869426945582862</c:v>
                </c:pt>
                <c:pt idx="4">
                  <c:v>1</c:v>
                </c:pt>
                <c:pt idx="5">
                  <c:v>1</c:v>
                </c:pt>
                <c:pt idx="6">
                  <c:v>0.856188519987424</c:v>
                </c:pt>
                <c:pt idx="7">
                  <c:v>0.831670191567669</c:v>
                </c:pt>
                <c:pt idx="8">
                  <c:v>0.8619347983788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39601666338135</c:v>
                </c:pt>
                <c:pt idx="18">
                  <c:v>1</c:v>
                </c:pt>
                <c:pt idx="19">
                  <c:v>0.845984046165549</c:v>
                </c:pt>
                <c:pt idx="20">
                  <c:v>0.914225992134347</c:v>
                </c:pt>
                <c:pt idx="21">
                  <c:v>0.813700666574006</c:v>
                </c:pt>
                <c:pt idx="22">
                  <c:v>1</c:v>
                </c:pt>
                <c:pt idx="23">
                  <c:v>1</c:v>
                </c:pt>
                <c:pt idx="24">
                  <c:v>0.89166512084696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430122724565</c:v>
                </c:pt>
                <c:pt idx="30">
                  <c:v>0.80590702211511</c:v>
                </c:pt>
                <c:pt idx="31">
                  <c:v>1</c:v>
                </c:pt>
                <c:pt idx="32">
                  <c:v>1</c:v>
                </c:pt>
                <c:pt idx="33">
                  <c:v>0.87809594646063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486585364906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9496399541787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R-4'-phosphopantothenoyl-L-cystei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0.88436936095826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9855880427855</c:v>
                </c:pt>
                <c:pt idx="9">
                  <c:v>0.8767658678315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340805945929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85488483929254</c:v>
                </c:pt>
                <c:pt idx="19">
                  <c:v>0.895442188735853</c:v>
                </c:pt>
                <c:pt idx="20">
                  <c:v>0.915538410242592</c:v>
                </c:pt>
                <c:pt idx="21">
                  <c:v>0.874532636480109</c:v>
                </c:pt>
                <c:pt idx="22">
                  <c:v>0.911223353706553</c:v>
                </c:pt>
                <c:pt idx="23">
                  <c:v>1</c:v>
                </c:pt>
                <c:pt idx="24">
                  <c:v>1</c:v>
                </c:pt>
                <c:pt idx="25">
                  <c:v>0.89889953500504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8532714248093</c:v>
                </c:pt>
                <c:pt idx="30">
                  <c:v>0.883004553672283</c:v>
                </c:pt>
                <c:pt idx="31">
                  <c:v>1</c:v>
                </c:pt>
                <c:pt idx="32">
                  <c:v>1</c:v>
                </c:pt>
                <c:pt idx="33">
                  <c:v>0.915141198345878</c:v>
                </c:pt>
                <c:pt idx="34">
                  <c:v>1</c:v>
                </c:pt>
                <c:pt idx="35">
                  <c:v>0.87206143985069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6296728926493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R-4'-phosphopantothenoyl-L-cysteine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48056190610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9081484536580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48225719936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978501280721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3963820842984</c:v>
                </c:pt>
                <c:pt idx="42">
                  <c:v>1.076320039825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R-4'-phosphopantothenoyl-L-cystei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03580447358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54694414051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9596177448981</c:v>
                </c:pt>
                <c:pt idx="26">
                  <c:v>1</c:v>
                </c:pt>
                <c:pt idx="27">
                  <c:v>1</c:v>
                </c:pt>
                <c:pt idx="28">
                  <c:v>1.10393524798995</c:v>
                </c:pt>
                <c:pt idx="29">
                  <c:v>0.8869548767894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7446977049043</c:v>
                </c:pt>
                <c:pt idx="34">
                  <c:v>0.924487298419425</c:v>
                </c:pt>
                <c:pt idx="35">
                  <c:v>1</c:v>
                </c:pt>
                <c:pt idx="36">
                  <c:v>0.890909314366063</c:v>
                </c:pt>
                <c:pt idx="37">
                  <c:v>0.771275992256136</c:v>
                </c:pt>
                <c:pt idx="38">
                  <c:v>0.789429521502723</c:v>
                </c:pt>
                <c:pt idx="39">
                  <c:v>0.848987448672081</c:v>
                </c:pt>
                <c:pt idx="40">
                  <c:v>1</c:v>
                </c:pt>
                <c:pt idx="41">
                  <c:v>1</c:v>
                </c:pt>
                <c:pt idx="42">
                  <c:v>1.19838550066624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R-4'-phosphopantothenoyl-L-cystein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037257101728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25241202262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203134779064</c:v>
                </c:pt>
                <c:pt idx="38">
                  <c:v>0.8669175897007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59186"/>
        <c:axId val="79094449"/>
      </c:lineChart>
      <c:catAx>
        <c:axId val="36659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4449"/>
        <c:crossesAt val="0"/>
        <c:auto val="1"/>
        <c:lblAlgn val="ctr"/>
        <c:lblOffset val="100"/>
        <c:noMultiLvlLbl val="0"/>
      </c:catAx>
      <c:valAx>
        <c:axId val="7909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9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07.183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508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.18042262822779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4912081123468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07.183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509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8757335508932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1243704777174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07.183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9</v>
      </c>
      <c r="L13" s="0" t="s">
        <v>55</v>
      </c>
      <c r="M13" s="0" t="n">
        <v>547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4.32416069871718</v>
      </c>
      <c r="U13" s="0" t="n">
        <v>1</v>
      </c>
      <c r="V13" s="0" t="n">
        <v>0.79260958484652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61205359584307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07.183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6</v>
      </c>
      <c r="L14" s="0" t="s">
        <v>57</v>
      </c>
      <c r="M14" s="0" t="n">
        <v>546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.3852434452014</v>
      </c>
      <c r="S14" s="0" t="n">
        <v>1</v>
      </c>
      <c r="T14" s="0" t="n">
        <v>3.774664042226</v>
      </c>
      <c r="U14" s="0" t="n">
        <v>5.63422044047469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75791473888625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07.183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530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41018010030491</v>
      </c>
      <c r="W15" s="0" t="n">
        <v>1</v>
      </c>
      <c r="X15" s="0" t="n">
        <v>0.760127528342163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700401928978959</v>
      </c>
      <c r="AG15" s="0" t="n">
        <v>0.750080332945094</v>
      </c>
      <c r="AH15" s="0" t="n">
        <v>1</v>
      </c>
      <c r="AI15" s="0" t="n">
        <v>0.789379444621543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8426315182954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0.756864561280292</v>
      </c>
      <c r="AW15" s="0" t="n">
        <v>1</v>
      </c>
      <c r="AX15" s="0" t="n">
        <v>0.782180508644788</v>
      </c>
      <c r="AY15" s="0" t="n">
        <v>1</v>
      </c>
      <c r="AZ15" s="0" t="n">
        <v>1</v>
      </c>
      <c r="BA15" s="0" t="n">
        <v>0.822572634130345</v>
      </c>
      <c r="BB15" s="0" t="n">
        <v>1</v>
      </c>
      <c r="BC15" s="0" t="n">
        <v>1</v>
      </c>
      <c r="BD15" s="0" t="n">
        <v>1</v>
      </c>
      <c r="BE15" s="0" t="n">
        <v>1.63793137302803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07.183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531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80165305356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116442784276</v>
      </c>
      <c r="BD16" s="0" t="n">
        <v>1</v>
      </c>
      <c r="BE16" s="0" t="n">
        <v>1.31092733445059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07.183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41</v>
      </c>
      <c r="L17" s="0" t="s">
        <v>63</v>
      </c>
      <c r="M17" s="0" t="n">
        <v>507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14960455230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07.183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38</v>
      </c>
      <c r="L18" s="0" t="s">
        <v>65</v>
      </c>
      <c r="M18" s="0" t="n">
        <v>506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2.00492254808482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323.199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0</v>
      </c>
      <c r="L19" s="0" t="s">
        <v>74</v>
      </c>
      <c r="M19" s="0" t="n">
        <v>324</v>
      </c>
      <c r="N19" s="0" t="s">
        <v>75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0.940810583984416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0.892787615077854</v>
      </c>
      <c r="AK19" s="0" t="n">
        <v>1</v>
      </c>
      <c r="AL19" s="0" t="n">
        <v>1.08257933916295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.23549270550028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.17923193463719</v>
      </c>
      <c r="AW19" s="0" t="n">
        <v>1.15839597209481</v>
      </c>
      <c r="AX19" s="0" t="n">
        <v>0.906830697690069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323.199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3</v>
      </c>
      <c r="L20" s="0" t="s">
        <v>76</v>
      </c>
      <c r="M20" s="0" t="n">
        <v>325</v>
      </c>
      <c r="N20" s="0" t="s">
        <v>77</v>
      </c>
      <c r="O20" s="0" t="n">
        <v>0.824170928695134</v>
      </c>
      <c r="P20" s="0" t="n">
        <v>1</v>
      </c>
      <c r="Q20" s="0" t="n">
        <v>1</v>
      </c>
      <c r="R20" s="0" t="n">
        <v>0.8853152440564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.1031851151657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323.199</v>
      </c>
      <c r="E21" s="0" t="s">
        <v>69</v>
      </c>
      <c r="F21" s="0" t="s">
        <v>70</v>
      </c>
      <c r="G21" s="0" t="s">
        <v>71</v>
      </c>
      <c r="H21" s="0" t="s">
        <v>72</v>
      </c>
      <c r="I21" s="0" t="s">
        <v>73</v>
      </c>
      <c r="J21" s="0" t="s">
        <v>19</v>
      </c>
      <c r="K21" s="0" t="s">
        <v>26</v>
      </c>
      <c r="L21" s="0" t="s">
        <v>78</v>
      </c>
      <c r="M21" s="0" t="n">
        <v>362</v>
      </c>
      <c r="N21" s="0" t="s">
        <v>79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0.875945138223659</v>
      </c>
      <c r="AH21" s="0" t="n">
        <v>1</v>
      </c>
      <c r="AI21" s="0" t="n">
        <v>1</v>
      </c>
      <c r="AJ21" s="0" t="n">
        <v>0.870695628103898</v>
      </c>
      <c r="AK21" s="0" t="n">
        <v>1</v>
      </c>
      <c r="AL21" s="0" t="n">
        <v>1</v>
      </c>
      <c r="AM21" s="0" t="n">
        <v>1</v>
      </c>
      <c r="AN21" s="0" t="n">
        <v>0.86006073511466</v>
      </c>
      <c r="AO21" s="0" t="n">
        <v>1</v>
      </c>
      <c r="AP21" s="0" t="n">
        <v>1</v>
      </c>
      <c r="AQ21" s="0" t="n">
        <v>1</v>
      </c>
      <c r="AR21" s="0" t="n">
        <v>0.871531537564546</v>
      </c>
      <c r="AS21" s="0" t="n">
        <v>0.806555102275619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0.844047378055564</v>
      </c>
      <c r="AZ21" s="0" t="n">
        <v>1</v>
      </c>
      <c r="BA21" s="0" t="n">
        <v>1</v>
      </c>
      <c r="BB21" s="0" t="n">
        <v>0.895441869506842</v>
      </c>
      <c r="BC21" s="0" t="n">
        <v>1</v>
      </c>
      <c r="BD21" s="0" t="n">
        <v>0.840336842757945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323.199</v>
      </c>
      <c r="E22" s="0" t="s">
        <v>69</v>
      </c>
      <c r="F22" s="0" t="s">
        <v>70</v>
      </c>
      <c r="G22" s="0" t="s">
        <v>71</v>
      </c>
      <c r="H22" s="0" t="s">
        <v>72</v>
      </c>
      <c r="I22" s="0" t="s">
        <v>73</v>
      </c>
      <c r="J22" s="0" t="s">
        <v>19</v>
      </c>
      <c r="K22" s="0" t="s">
        <v>29</v>
      </c>
      <c r="L22" s="0" t="s">
        <v>80</v>
      </c>
      <c r="M22" s="0" t="n">
        <v>363</v>
      </c>
      <c r="N22" s="0" t="s">
        <v>81</v>
      </c>
      <c r="O22" s="0" t="n">
        <v>1</v>
      </c>
      <c r="P22" s="0" t="n">
        <v>1</v>
      </c>
      <c r="Q22" s="0" t="n">
        <v>0.920921581569022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88179968438925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.925198355425321</v>
      </c>
      <c r="AY22" s="0" t="n">
        <v>1</v>
      </c>
      <c r="AZ22" s="0" t="n">
        <v>1</v>
      </c>
      <c r="BA22" s="0" t="n">
        <v>1</v>
      </c>
      <c r="BB22" s="0" t="n">
        <v>0.885617728394396</v>
      </c>
      <c r="BC22" s="0" t="n">
        <v>1</v>
      </c>
      <c r="BD22" s="0" t="n">
        <v>0.8863053942994</v>
      </c>
      <c r="BE22" s="0" t="n">
        <v>0.918279875018702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323.199</v>
      </c>
      <c r="E23" s="0" t="s">
        <v>69</v>
      </c>
      <c r="F23" s="0" t="s">
        <v>70</v>
      </c>
      <c r="G23" s="0" t="s">
        <v>71</v>
      </c>
      <c r="H23" s="0" t="s">
        <v>72</v>
      </c>
      <c r="I23" s="0" t="s">
        <v>73</v>
      </c>
      <c r="J23" s="0" t="s">
        <v>19</v>
      </c>
      <c r="K23" s="0" t="s">
        <v>32</v>
      </c>
      <c r="L23" s="0" t="s">
        <v>82</v>
      </c>
      <c r="M23" s="0" t="n">
        <v>346</v>
      </c>
      <c r="N23" s="0" t="s">
        <v>8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0.863902000070857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0.854895375856474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.818012895657394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323.199</v>
      </c>
      <c r="E24" s="0" t="s">
        <v>69</v>
      </c>
      <c r="F24" s="0" t="s">
        <v>70</v>
      </c>
      <c r="G24" s="0" t="s">
        <v>71</v>
      </c>
      <c r="H24" s="0" t="s">
        <v>72</v>
      </c>
      <c r="I24" s="0" t="s">
        <v>73</v>
      </c>
      <c r="J24" s="0" t="s">
        <v>19</v>
      </c>
      <c r="K24" s="0" t="s">
        <v>35</v>
      </c>
      <c r="L24" s="0" t="s">
        <v>84</v>
      </c>
      <c r="M24" s="0" t="n">
        <v>347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.43734232146868</v>
      </c>
      <c r="AG24" s="0" t="n">
        <v>1</v>
      </c>
      <c r="AH24" s="0" t="n">
        <v>1</v>
      </c>
      <c r="AI24" s="0" t="n">
        <v>1.45321209392758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.34397067108144</v>
      </c>
      <c r="AW24" s="0" t="n">
        <v>1</v>
      </c>
      <c r="AX24" s="0" t="n">
        <v>1</v>
      </c>
      <c r="AY24" s="0" t="n">
        <v>1.4575092855385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323.199</v>
      </c>
      <c r="E25" s="0" t="s">
        <v>69</v>
      </c>
      <c r="F25" s="0" t="s">
        <v>70</v>
      </c>
      <c r="G25" s="0" t="s">
        <v>71</v>
      </c>
      <c r="H25" s="0" t="s">
        <v>72</v>
      </c>
      <c r="I25" s="0" t="s">
        <v>73</v>
      </c>
      <c r="J25" s="0" t="s">
        <v>19</v>
      </c>
      <c r="K25" s="0" t="s">
        <v>38</v>
      </c>
      <c r="L25" s="0" t="s">
        <v>86</v>
      </c>
      <c r="M25" s="0" t="n">
        <v>322</v>
      </c>
      <c r="N25" s="0" t="s">
        <v>87</v>
      </c>
      <c r="O25" s="0" t="n">
        <v>0.74411918317491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323.199</v>
      </c>
      <c r="E26" s="0" t="s">
        <v>69</v>
      </c>
      <c r="F26" s="0" t="s">
        <v>70</v>
      </c>
      <c r="G26" s="0" t="s">
        <v>71</v>
      </c>
      <c r="H26" s="0" t="s">
        <v>72</v>
      </c>
      <c r="I26" s="0" t="s">
        <v>73</v>
      </c>
      <c r="J26" s="0" t="s">
        <v>19</v>
      </c>
      <c r="K26" s="0" t="s">
        <v>41</v>
      </c>
      <c r="L26" s="0" t="s">
        <v>88</v>
      </c>
      <c r="M26" s="0" t="n">
        <v>323</v>
      </c>
      <c r="N26" s="0" t="s">
        <v>89</v>
      </c>
      <c r="O26" s="0" t="n">
        <v>0.814025894884367</v>
      </c>
      <c r="P26" s="0" t="n">
        <v>1</v>
      </c>
      <c r="Q26" s="0" t="n">
        <v>0.809021625362557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.14950763122001</v>
      </c>
      <c r="AJ26" s="0" t="n">
        <v>1.20669358093362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0.85997070155596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0</v>
      </c>
      <c r="C27" s="0" t="s">
        <v>91</v>
      </c>
      <c r="D27" s="0" t="n">
        <v>44.01</v>
      </c>
      <c r="E27" s="0" t="s">
        <v>92</v>
      </c>
      <c r="F27" s="0" t="s">
        <v>93</v>
      </c>
      <c r="G27" s="0" t="s">
        <v>94</v>
      </c>
      <c r="H27" s="0" t="s">
        <v>95</v>
      </c>
      <c r="I27" s="0" t="s">
        <v>96</v>
      </c>
      <c r="J27" s="0" t="s">
        <v>19</v>
      </c>
      <c r="K27" s="0" t="s">
        <v>26</v>
      </c>
      <c r="L27" s="0" t="s">
        <v>97</v>
      </c>
      <c r="M27" s="0" t="n">
        <v>83</v>
      </c>
      <c r="N27" s="0" t="s">
        <v>98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.57655283405106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0</v>
      </c>
      <c r="C28" s="0" t="s">
        <v>91</v>
      </c>
      <c r="D28" s="0" t="n">
        <v>44.01</v>
      </c>
      <c r="E28" s="0" t="s">
        <v>92</v>
      </c>
      <c r="F28" s="0" t="s">
        <v>93</v>
      </c>
      <c r="G28" s="0" t="s">
        <v>94</v>
      </c>
      <c r="H28" s="0" t="s">
        <v>95</v>
      </c>
      <c r="I28" s="0" t="s">
        <v>96</v>
      </c>
      <c r="J28" s="0" t="s">
        <v>19</v>
      </c>
      <c r="K28" s="0" t="s">
        <v>29</v>
      </c>
      <c r="L28" s="0" t="s">
        <v>99</v>
      </c>
      <c r="M28" s="0" t="n">
        <v>84</v>
      </c>
      <c r="N28" s="0" t="s">
        <v>100</v>
      </c>
      <c r="O28" s="0" t="n">
        <v>0.65892951840828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.55910289080432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500142198787803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.51636760785011</v>
      </c>
      <c r="AK28" s="0" t="n">
        <v>0.772493252056282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.41059471342029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0</v>
      </c>
      <c r="C29" s="0" t="s">
        <v>91</v>
      </c>
      <c r="D29" s="0" t="n">
        <v>44.01</v>
      </c>
      <c r="E29" s="0" t="s">
        <v>92</v>
      </c>
      <c r="F29" s="0" t="s">
        <v>93</v>
      </c>
      <c r="G29" s="0" t="s">
        <v>94</v>
      </c>
      <c r="H29" s="0" t="s">
        <v>95</v>
      </c>
      <c r="I29" s="0" t="s">
        <v>96</v>
      </c>
      <c r="J29" s="0" t="s">
        <v>19</v>
      </c>
      <c r="K29" s="0" t="s">
        <v>32</v>
      </c>
      <c r="L29" s="0" t="s">
        <v>101</v>
      </c>
      <c r="M29" s="0" t="n">
        <v>67</v>
      </c>
      <c r="N29" s="0" t="s">
        <v>102</v>
      </c>
      <c r="O29" s="0" t="n">
        <v>1</v>
      </c>
      <c r="P29" s="0" t="n">
        <v>1</v>
      </c>
      <c r="Q29" s="0" t="n">
        <v>1</v>
      </c>
      <c r="R29" s="0" t="n">
        <v>0.0780343252253365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0.0200230481129358</v>
      </c>
      <c r="AC29" s="0" t="n">
        <v>1</v>
      </c>
      <c r="AD29" s="0" t="n">
        <v>0.124509805408682</v>
      </c>
      <c r="AE29" s="0" t="n">
        <v>1</v>
      </c>
      <c r="AF29" s="0" t="n">
        <v>0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0.156818502885919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0</v>
      </c>
      <c r="C30" s="0" t="s">
        <v>91</v>
      </c>
      <c r="D30" s="0" t="n">
        <v>44.01</v>
      </c>
      <c r="E30" s="0" t="s">
        <v>92</v>
      </c>
      <c r="F30" s="0" t="s">
        <v>93</v>
      </c>
      <c r="G30" s="0" t="s">
        <v>94</v>
      </c>
      <c r="H30" s="0" t="s">
        <v>95</v>
      </c>
      <c r="I30" s="0" t="s">
        <v>96</v>
      </c>
      <c r="J30" s="0" t="s">
        <v>19</v>
      </c>
      <c r="K30" s="0" t="s">
        <v>35</v>
      </c>
      <c r="L30" s="0" t="s">
        <v>103</v>
      </c>
      <c r="M30" s="0" t="n">
        <v>68</v>
      </c>
      <c r="N30" s="0" t="s">
        <v>104</v>
      </c>
      <c r="O30" s="0" t="n">
        <v>1</v>
      </c>
      <c r="P30" s="0" t="n">
        <v>1</v>
      </c>
      <c r="Q30" s="0" t="n">
        <v>0.338047757074915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0.280323206919155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0.345974284402265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5</v>
      </c>
      <c r="C31" s="0" t="s">
        <v>106</v>
      </c>
      <c r="D31" s="0" t="n">
        <v>767.534</v>
      </c>
      <c r="E31" s="0" t="s">
        <v>107</v>
      </c>
      <c r="F31" s="0" t="s">
        <v>108</v>
      </c>
      <c r="G31" s="0" t="s">
        <v>109</v>
      </c>
      <c r="H31" s="0" t="s">
        <v>17</v>
      </c>
      <c r="I31" s="0" t="s">
        <v>18</v>
      </c>
      <c r="J31" s="0" t="s">
        <v>19</v>
      </c>
      <c r="K31" s="0" t="s">
        <v>20</v>
      </c>
      <c r="L31" s="0" t="s">
        <v>110</v>
      </c>
      <c r="M31" s="0" t="n">
        <v>769</v>
      </c>
      <c r="N31" s="0" t="s">
        <v>111</v>
      </c>
      <c r="O31" s="0" t="n">
        <v>1</v>
      </c>
      <c r="P31" s="0" t="n">
        <v>1.2262419573039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86824700256992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.16367621992558</v>
      </c>
    </row>
    <row r="32" customFormat="false" ht="12.75" hidden="false" customHeight="false" outlineLevel="0" collapsed="false">
      <c r="A32" s="0" t="s">
        <v>105</v>
      </c>
      <c r="C32" s="0" t="s">
        <v>106</v>
      </c>
      <c r="D32" s="0" t="n">
        <v>767.534</v>
      </c>
      <c r="E32" s="0" t="s">
        <v>107</v>
      </c>
      <c r="F32" s="0" t="s">
        <v>108</v>
      </c>
      <c r="G32" s="0" t="s">
        <v>109</v>
      </c>
      <c r="H32" s="0" t="s">
        <v>17</v>
      </c>
      <c r="I32" s="0" t="s">
        <v>18</v>
      </c>
      <c r="J32" s="0" t="s">
        <v>19</v>
      </c>
      <c r="K32" s="0" t="s">
        <v>23</v>
      </c>
      <c r="L32" s="0" t="s">
        <v>112</v>
      </c>
      <c r="M32" s="0" t="n">
        <v>770</v>
      </c>
      <c r="N32" s="0" t="s">
        <v>113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0.85886507098706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0.876334841021454</v>
      </c>
      <c r="AH32" s="0" t="n">
        <v>1</v>
      </c>
      <c r="AI32" s="0" t="n">
        <v>1</v>
      </c>
      <c r="AJ32" s="0" t="n">
        <v>0.889064368037185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0.860667324356623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5</v>
      </c>
      <c r="C33" s="0" t="s">
        <v>106</v>
      </c>
      <c r="D33" s="0" t="n">
        <v>767.534</v>
      </c>
      <c r="E33" s="0" t="s">
        <v>107</v>
      </c>
      <c r="F33" s="0" t="s">
        <v>108</v>
      </c>
      <c r="G33" s="0" t="s">
        <v>109</v>
      </c>
      <c r="H33" s="0" t="s">
        <v>17</v>
      </c>
      <c r="I33" s="0" t="s">
        <v>18</v>
      </c>
      <c r="J33" s="0" t="s">
        <v>19</v>
      </c>
      <c r="K33" s="0" t="s">
        <v>26</v>
      </c>
      <c r="L33" s="0" t="s">
        <v>114</v>
      </c>
      <c r="M33" s="0" t="n">
        <v>807</v>
      </c>
      <c r="N33" s="0" t="s">
        <v>115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.27622583976733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.30197043235415</v>
      </c>
      <c r="AB33" s="0" t="n">
        <v>1</v>
      </c>
      <c r="AC33" s="0" t="n">
        <v>1.13672129959405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.27818281380025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5</v>
      </c>
      <c r="C34" s="0" t="s">
        <v>106</v>
      </c>
      <c r="D34" s="0" t="n">
        <v>767.534</v>
      </c>
      <c r="E34" s="0" t="s">
        <v>107</v>
      </c>
      <c r="F34" s="0" t="s">
        <v>108</v>
      </c>
      <c r="G34" s="0" t="s">
        <v>109</v>
      </c>
      <c r="H34" s="0" t="s">
        <v>17</v>
      </c>
      <c r="I34" s="0" t="s">
        <v>18</v>
      </c>
      <c r="J34" s="0" t="s">
        <v>19</v>
      </c>
      <c r="K34" s="0" t="s">
        <v>29</v>
      </c>
      <c r="L34" s="0" t="s">
        <v>116</v>
      </c>
      <c r="M34" s="0" t="n">
        <v>808</v>
      </c>
      <c r="N34" s="0" t="s">
        <v>117</v>
      </c>
      <c r="O34" s="0" t="n">
        <v>1</v>
      </c>
      <c r="P34" s="0" t="n">
        <v>1</v>
      </c>
      <c r="Q34" s="0" t="n">
        <v>1</v>
      </c>
      <c r="R34" s="0" t="n">
        <v>0.867938208471703</v>
      </c>
      <c r="S34" s="0" t="n">
        <v>1</v>
      </c>
      <c r="T34" s="0" t="n">
        <v>1</v>
      </c>
      <c r="U34" s="0" t="n">
        <v>1</v>
      </c>
      <c r="V34" s="0" t="n">
        <v>0.87879301931019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5</v>
      </c>
      <c r="C35" s="0" t="s">
        <v>106</v>
      </c>
      <c r="D35" s="0" t="n">
        <v>767.534</v>
      </c>
      <c r="E35" s="0" t="s">
        <v>107</v>
      </c>
      <c r="F35" s="0" t="s">
        <v>108</v>
      </c>
      <c r="G35" s="0" t="s">
        <v>109</v>
      </c>
      <c r="H35" s="0" t="s">
        <v>17</v>
      </c>
      <c r="I35" s="0" t="s">
        <v>18</v>
      </c>
      <c r="J35" s="0" t="s">
        <v>19</v>
      </c>
      <c r="K35" s="0" t="s">
        <v>32</v>
      </c>
      <c r="L35" s="0" t="s">
        <v>118</v>
      </c>
      <c r="M35" s="0" t="n">
        <v>791</v>
      </c>
      <c r="N35" s="0" t="s">
        <v>119</v>
      </c>
      <c r="O35" s="0" t="n">
        <v>1</v>
      </c>
      <c r="P35" s="0" t="n">
        <v>0.810436382339523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.18790272581498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5</v>
      </c>
      <c r="C36" s="0" t="s">
        <v>106</v>
      </c>
      <c r="D36" s="0" t="n">
        <v>767.534</v>
      </c>
      <c r="E36" s="0" t="s">
        <v>107</v>
      </c>
      <c r="F36" s="0" t="s">
        <v>108</v>
      </c>
      <c r="G36" s="0" t="s">
        <v>109</v>
      </c>
      <c r="H36" s="0" t="s">
        <v>17</v>
      </c>
      <c r="I36" s="0" t="s">
        <v>18</v>
      </c>
      <c r="J36" s="0" t="s">
        <v>19</v>
      </c>
      <c r="K36" s="0" t="s">
        <v>35</v>
      </c>
      <c r="L36" s="0" t="s">
        <v>120</v>
      </c>
      <c r="M36" s="0" t="n">
        <v>792</v>
      </c>
      <c r="N36" s="0" t="s">
        <v>121</v>
      </c>
      <c r="O36" s="0" t="n">
        <v>0.820027370671867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.4743128206071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5</v>
      </c>
      <c r="C37" s="0" t="s">
        <v>106</v>
      </c>
      <c r="D37" s="0" t="n">
        <v>767.534</v>
      </c>
      <c r="E37" s="0" t="s">
        <v>107</v>
      </c>
      <c r="F37" s="0" t="s">
        <v>108</v>
      </c>
      <c r="G37" s="0" t="s">
        <v>109</v>
      </c>
      <c r="H37" s="0" t="s">
        <v>17</v>
      </c>
      <c r="I37" s="0" t="s">
        <v>18</v>
      </c>
      <c r="J37" s="0" t="s">
        <v>19</v>
      </c>
      <c r="K37" s="0" t="s">
        <v>38</v>
      </c>
      <c r="L37" s="0" t="s">
        <v>122</v>
      </c>
      <c r="M37" s="0" t="n">
        <v>767</v>
      </c>
      <c r="N37" s="0" t="s">
        <v>123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0.81098340220299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0.828341941772868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0.85636473715888</v>
      </c>
      <c r="BE37" s="0" t="n">
        <v>1</v>
      </c>
    </row>
    <row r="38" customFormat="false" ht="12.75" hidden="false" customHeight="false" outlineLevel="0" collapsed="false">
      <c r="A38" s="0" t="s">
        <v>105</v>
      </c>
      <c r="C38" s="0" t="s">
        <v>106</v>
      </c>
      <c r="D38" s="0" t="n">
        <v>767.534</v>
      </c>
      <c r="E38" s="0" t="s">
        <v>107</v>
      </c>
      <c r="F38" s="0" t="s">
        <v>108</v>
      </c>
      <c r="G38" s="0" t="s">
        <v>109</v>
      </c>
      <c r="H38" s="0" t="s">
        <v>17</v>
      </c>
      <c r="I38" s="0" t="s">
        <v>18</v>
      </c>
      <c r="J38" s="0" t="s">
        <v>19</v>
      </c>
      <c r="K38" s="0" t="s">
        <v>41</v>
      </c>
      <c r="L38" s="0" t="s">
        <v>124</v>
      </c>
      <c r="M38" s="0" t="n">
        <v>768</v>
      </c>
      <c r="N38" s="0" t="s">
        <v>125</v>
      </c>
      <c r="O38" s="0" t="n">
        <v>1</v>
      </c>
      <c r="P38" s="0" t="n">
        <v>0.795013971583264</v>
      </c>
      <c r="Q38" s="0" t="n">
        <v>1</v>
      </c>
      <c r="R38" s="0" t="n">
        <v>0.769515125465744</v>
      </c>
      <c r="S38" s="0" t="n">
        <v>1</v>
      </c>
      <c r="T38" s="0" t="n">
        <v>1</v>
      </c>
      <c r="U38" s="0" t="n">
        <v>0.824462852861953</v>
      </c>
      <c r="V38" s="0" t="n">
        <v>0.808570630304249</v>
      </c>
      <c r="W38" s="0" t="n">
        <v>1</v>
      </c>
      <c r="X38" s="0" t="n">
        <v>0.731140147698007</v>
      </c>
      <c r="Y38" s="0" t="n">
        <v>1</v>
      </c>
      <c r="Z38" s="0" t="n">
        <v>1</v>
      </c>
      <c r="AA38" s="0" t="n">
        <v>0.824334165787556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0.773201567076803</v>
      </c>
      <c r="AG38" s="0" t="n">
        <v>0.852769449612556</v>
      </c>
      <c r="AH38" s="0" t="n">
        <v>1</v>
      </c>
      <c r="AI38" s="0" t="n">
        <v>0.815619346218023</v>
      </c>
      <c r="AJ38" s="0" t="n">
        <v>1</v>
      </c>
      <c r="AK38" s="0" t="n">
        <v>1</v>
      </c>
      <c r="AL38" s="0" t="n">
        <v>0.783549911050636</v>
      </c>
      <c r="AM38" s="0" t="n">
        <v>0.771790314419992</v>
      </c>
      <c r="AN38" s="0" t="n">
        <v>1</v>
      </c>
      <c r="AO38" s="0" t="n">
        <v>1</v>
      </c>
      <c r="AP38" s="0" t="n">
        <v>1</v>
      </c>
      <c r="AQ38" s="0" t="n">
        <v>0.724833357626516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0.787254110464778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0.823908188718914</v>
      </c>
      <c r="BE38" s="0" t="n">
        <v>1</v>
      </c>
    </row>
    <row r="39" customFormat="false" ht="12.75" hidden="false" customHeight="false" outlineLevel="0" collapsed="false">
      <c r="A39" s="0" t="s">
        <v>126</v>
      </c>
      <c r="C39" s="0" t="s">
        <v>127</v>
      </c>
      <c r="D39" s="0" t="n">
        <v>483.158</v>
      </c>
      <c r="E39" s="0" t="s">
        <v>128</v>
      </c>
      <c r="F39" s="0" t="s">
        <v>129</v>
      </c>
      <c r="G39" s="0" t="s">
        <v>130</v>
      </c>
      <c r="H39" s="0" t="s">
        <v>72</v>
      </c>
      <c r="I39" s="0" t="s">
        <v>73</v>
      </c>
      <c r="J39" s="0" t="s">
        <v>19</v>
      </c>
      <c r="K39" s="0" t="s">
        <v>20</v>
      </c>
      <c r="L39" s="0" t="s">
        <v>131</v>
      </c>
      <c r="M39" s="0" t="n">
        <v>484</v>
      </c>
      <c r="N39" s="0" t="s">
        <v>132</v>
      </c>
      <c r="O39" s="0" t="n">
        <v>1</v>
      </c>
      <c r="P39" s="0" t="n">
        <v>1</v>
      </c>
      <c r="Q39" s="0" t="n">
        <v>1</v>
      </c>
      <c r="R39" s="0" t="n">
        <v>0.780605577307445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0.878920855464534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841903182922863</v>
      </c>
      <c r="AF39" s="0" t="n">
        <v>0.902855004762592</v>
      </c>
      <c r="AG39" s="0" t="n">
        <v>0.846330082135549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0.84426573816827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0.830676191125088</v>
      </c>
      <c r="BA39" s="0" t="n">
        <v>0.877076560960624</v>
      </c>
      <c r="BB39" s="0" t="n">
        <v>1</v>
      </c>
      <c r="BC39" s="0" t="n">
        <v>1</v>
      </c>
      <c r="BD39" s="0" t="n">
        <v>0.84042063772719</v>
      </c>
      <c r="BE39" s="0" t="n">
        <v>1</v>
      </c>
    </row>
    <row r="40" customFormat="false" ht="12.75" hidden="false" customHeight="false" outlineLevel="0" collapsed="false">
      <c r="A40" s="0" t="s">
        <v>126</v>
      </c>
      <c r="C40" s="0" t="s">
        <v>127</v>
      </c>
      <c r="D40" s="0" t="n">
        <v>483.158</v>
      </c>
      <c r="E40" s="0" t="s">
        <v>128</v>
      </c>
      <c r="F40" s="0" t="s">
        <v>129</v>
      </c>
      <c r="G40" s="0" t="s">
        <v>130</v>
      </c>
      <c r="H40" s="0" t="s">
        <v>72</v>
      </c>
      <c r="I40" s="0" t="s">
        <v>73</v>
      </c>
      <c r="J40" s="0" t="s">
        <v>19</v>
      </c>
      <c r="K40" s="0" t="s">
        <v>23</v>
      </c>
      <c r="L40" s="0" t="s">
        <v>133</v>
      </c>
      <c r="M40" s="0" t="n">
        <v>485</v>
      </c>
      <c r="N40" s="0" t="s">
        <v>134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.25406464126205</v>
      </c>
      <c r="AD40" s="0" t="n">
        <v>0.867613225445769</v>
      </c>
      <c r="AE40" s="0" t="n">
        <v>0.774158797810988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.41049926179322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0.833956751636189</v>
      </c>
    </row>
    <row r="41" customFormat="false" ht="12.75" hidden="false" customHeight="false" outlineLevel="0" collapsed="false">
      <c r="A41" s="0" t="s">
        <v>126</v>
      </c>
      <c r="C41" s="0" t="s">
        <v>127</v>
      </c>
      <c r="D41" s="0" t="n">
        <v>483.158</v>
      </c>
      <c r="E41" s="0" t="s">
        <v>128</v>
      </c>
      <c r="F41" s="0" t="s">
        <v>129</v>
      </c>
      <c r="G41" s="0" t="s">
        <v>130</v>
      </c>
      <c r="H41" s="0" t="s">
        <v>72</v>
      </c>
      <c r="I41" s="0" t="s">
        <v>73</v>
      </c>
      <c r="J41" s="0" t="s">
        <v>19</v>
      </c>
      <c r="K41" s="0" t="s">
        <v>26</v>
      </c>
      <c r="L41" s="0" t="s">
        <v>135</v>
      </c>
      <c r="M41" s="0" t="n">
        <v>522</v>
      </c>
      <c r="N41" s="0" t="s">
        <v>136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0.844049194069336</v>
      </c>
      <c r="AG41" s="0" t="n">
        <v>0.887388040447626</v>
      </c>
      <c r="AH41" s="0" t="n">
        <v>1</v>
      </c>
      <c r="AI41" s="0" t="n">
        <v>1</v>
      </c>
      <c r="AJ41" s="0" t="n">
        <v>0.91567558164165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6</v>
      </c>
      <c r="C42" s="0" t="s">
        <v>127</v>
      </c>
      <c r="D42" s="0" t="n">
        <v>483.158</v>
      </c>
      <c r="E42" s="0" t="s">
        <v>128</v>
      </c>
      <c r="F42" s="0" t="s">
        <v>129</v>
      </c>
      <c r="G42" s="0" t="s">
        <v>130</v>
      </c>
      <c r="H42" s="0" t="s">
        <v>72</v>
      </c>
      <c r="I42" s="0" t="s">
        <v>73</v>
      </c>
      <c r="J42" s="0" t="s">
        <v>19</v>
      </c>
      <c r="K42" s="0" t="s">
        <v>29</v>
      </c>
      <c r="L42" s="0" t="s">
        <v>137</v>
      </c>
      <c r="M42" s="0" t="n">
        <v>523</v>
      </c>
      <c r="N42" s="0" t="s">
        <v>138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.10762346060159</v>
      </c>
      <c r="AV42" s="0" t="n">
        <v>1</v>
      </c>
      <c r="AW42" s="0" t="n">
        <v>1.0919335395335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6</v>
      </c>
      <c r="C43" s="0" t="s">
        <v>127</v>
      </c>
      <c r="D43" s="0" t="n">
        <v>483.158</v>
      </c>
      <c r="E43" s="0" t="s">
        <v>128</v>
      </c>
      <c r="F43" s="0" t="s">
        <v>129</v>
      </c>
      <c r="G43" s="0" t="s">
        <v>130</v>
      </c>
      <c r="H43" s="0" t="s">
        <v>72</v>
      </c>
      <c r="I43" s="0" t="s">
        <v>73</v>
      </c>
      <c r="J43" s="0" t="s">
        <v>19</v>
      </c>
      <c r="K43" s="0" t="s">
        <v>32</v>
      </c>
      <c r="L43" s="0" t="s">
        <v>139</v>
      </c>
      <c r="M43" s="0" t="n">
        <v>506</v>
      </c>
      <c r="N43" s="0" t="s">
        <v>140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0.90679362296585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859056421235826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.20862796169217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6</v>
      </c>
      <c r="C44" s="0" t="s">
        <v>127</v>
      </c>
      <c r="D44" s="0" t="n">
        <v>483.158</v>
      </c>
      <c r="E44" s="0" t="s">
        <v>128</v>
      </c>
      <c r="F44" s="0" t="s">
        <v>129</v>
      </c>
      <c r="G44" s="0" t="s">
        <v>130</v>
      </c>
      <c r="H44" s="0" t="s">
        <v>72</v>
      </c>
      <c r="I44" s="0" t="s">
        <v>73</v>
      </c>
      <c r="J44" s="0" t="s">
        <v>19</v>
      </c>
      <c r="K44" s="0" t="s">
        <v>35</v>
      </c>
      <c r="L44" s="0" t="s">
        <v>141</v>
      </c>
      <c r="M44" s="0" t="n">
        <v>507</v>
      </c>
      <c r="N44" s="0" t="s">
        <v>142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0.898291652081549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6</v>
      </c>
      <c r="C45" s="0" t="s">
        <v>127</v>
      </c>
      <c r="D45" s="0" t="n">
        <v>483.158</v>
      </c>
      <c r="E45" s="0" t="s">
        <v>128</v>
      </c>
      <c r="F45" s="0" t="s">
        <v>129</v>
      </c>
      <c r="G45" s="0" t="s">
        <v>130</v>
      </c>
      <c r="H45" s="0" t="s">
        <v>72</v>
      </c>
      <c r="I45" s="0" t="s">
        <v>73</v>
      </c>
      <c r="J45" s="0" t="s">
        <v>19</v>
      </c>
      <c r="K45" s="0" t="s">
        <v>41</v>
      </c>
      <c r="L45" s="0" t="s">
        <v>143</v>
      </c>
      <c r="M45" s="0" t="n">
        <v>483</v>
      </c>
      <c r="N45" s="0" t="s">
        <v>144</v>
      </c>
      <c r="O45" s="0" t="n">
        <v>1</v>
      </c>
      <c r="P45" s="0" t="n">
        <v>0.850094997561495</v>
      </c>
      <c r="Q45" s="0" t="n">
        <v>1</v>
      </c>
      <c r="R45" s="0" t="n">
        <v>0.861912174425093</v>
      </c>
      <c r="S45" s="0" t="n">
        <v>0.873303285870313</v>
      </c>
      <c r="T45" s="0" t="n">
        <v>1</v>
      </c>
      <c r="U45" s="0" t="n">
        <v>1</v>
      </c>
      <c r="V45" s="0" t="n">
        <v>0.873736455571896</v>
      </c>
      <c r="W45" s="0" t="n">
        <v>1.1401521387623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0.87401379668418</v>
      </c>
      <c r="AC45" s="0" t="n">
        <v>1</v>
      </c>
      <c r="AD45" s="0" t="n">
        <v>1</v>
      </c>
      <c r="AE45" s="0" t="n">
        <v>1.12537389905275</v>
      </c>
      <c r="AF45" s="0" t="n">
        <v>1.16279653081241</v>
      </c>
      <c r="AG45" s="0" t="n">
        <v>1.10315408432068</v>
      </c>
      <c r="AH45" s="0" t="n">
        <v>1</v>
      </c>
      <c r="AI45" s="0" t="n">
        <v>1</v>
      </c>
      <c r="AJ45" s="0" t="n">
        <v>0.913618778819414</v>
      </c>
      <c r="AK45" s="0" t="n">
        <v>1</v>
      </c>
      <c r="AL45" s="0" t="n">
        <v>0.846584032811441</v>
      </c>
      <c r="AM45" s="0" t="n">
        <v>0.908248130573903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0.890982406836121</v>
      </c>
      <c r="AX45" s="0" t="n">
        <v>1</v>
      </c>
      <c r="AY45" s="0" t="n">
        <v>0.925775680532631</v>
      </c>
      <c r="AZ45" s="0" t="n">
        <v>0.810002479841306</v>
      </c>
      <c r="BA45" s="0" t="n">
        <v>0.863337754817245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6</v>
      </c>
      <c r="C46" s="0" t="s">
        <v>127</v>
      </c>
      <c r="D46" s="0" t="n">
        <v>483.158</v>
      </c>
      <c r="E46" s="0" t="s">
        <v>128</v>
      </c>
      <c r="F46" s="0" t="s">
        <v>129</v>
      </c>
      <c r="G46" s="0" t="s">
        <v>130</v>
      </c>
      <c r="H46" s="0" t="s">
        <v>72</v>
      </c>
      <c r="I46" s="0" t="s">
        <v>73</v>
      </c>
      <c r="J46" s="0" t="s">
        <v>19</v>
      </c>
      <c r="K46" s="0" t="s">
        <v>38</v>
      </c>
      <c r="L46" s="0" t="s">
        <v>145</v>
      </c>
      <c r="M46" s="0" t="n">
        <v>482</v>
      </c>
      <c r="N46" s="0" t="s">
        <v>146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0.856456968096294</v>
      </c>
      <c r="AM46" s="0" t="n">
        <v>0.897696355775292</v>
      </c>
      <c r="AN46" s="0" t="n">
        <v>1</v>
      </c>
      <c r="AO46" s="0" t="n">
        <v>1</v>
      </c>
      <c r="AP46" s="0" t="n">
        <v>0.90028222309625</v>
      </c>
      <c r="AQ46" s="0" t="n">
        <v>1</v>
      </c>
      <c r="AR46" s="0" t="n">
        <v>0.882053375322846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0.84262988903583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47</v>
      </c>
      <c r="B47" s="0" t="s">
        <v>147</v>
      </c>
      <c r="C47" s="0" t="s">
        <v>148</v>
      </c>
      <c r="D47" s="0" t="n">
        <v>299.217</v>
      </c>
      <c r="E47" s="0" t="s">
        <v>149</v>
      </c>
      <c r="F47" s="0" t="s">
        <v>150</v>
      </c>
      <c r="G47" s="0" t="s">
        <v>151</v>
      </c>
      <c r="H47" s="0" t="s">
        <v>72</v>
      </c>
      <c r="I47" s="0" t="s">
        <v>73</v>
      </c>
      <c r="J47" s="0" t="s">
        <v>19</v>
      </c>
      <c r="K47" s="0" t="s">
        <v>20</v>
      </c>
      <c r="L47" s="0" t="s">
        <v>152</v>
      </c>
      <c r="M47" s="0" t="n">
        <v>300</v>
      </c>
      <c r="N47" s="0" t="s">
        <v>153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33235309548572</v>
      </c>
      <c r="X47" s="0" t="n">
        <v>1</v>
      </c>
      <c r="Y47" s="0" t="n">
        <v>1</v>
      </c>
      <c r="Z47" s="0" t="n">
        <v>1</v>
      </c>
      <c r="AA47" s="0" t="n">
        <v>1.23979260430965</v>
      </c>
      <c r="AB47" s="0" t="n">
        <v>1</v>
      </c>
      <c r="AC47" s="0" t="n">
        <v>1</v>
      </c>
      <c r="AD47" s="0" t="n">
        <v>1.47038755478207</v>
      </c>
      <c r="AE47" s="0" t="n">
        <v>1</v>
      </c>
      <c r="AF47" s="0" t="n">
        <v>1.21966371981377</v>
      </c>
      <c r="AG47" s="0" t="n">
        <v>1</v>
      </c>
      <c r="AH47" s="0" t="n">
        <v>1.42156288991846</v>
      </c>
      <c r="AI47" s="0" t="n">
        <v>1.33839890880553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.25142630284988</v>
      </c>
      <c r="AU47" s="0" t="n">
        <v>1.1626214655257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.2684488551779</v>
      </c>
      <c r="BA47" s="0" t="n">
        <v>1</v>
      </c>
      <c r="BB47" s="0" t="n">
        <v>1</v>
      </c>
      <c r="BC47" s="0" t="n">
        <v>1.18008953351427</v>
      </c>
      <c r="BD47" s="0" t="n">
        <v>1.27945293429827</v>
      </c>
      <c r="BE47" s="0" t="n">
        <v>1</v>
      </c>
    </row>
    <row r="48" customFormat="false" ht="12.75" hidden="false" customHeight="false" outlineLevel="0" collapsed="false">
      <c r="A48" s="0" t="s">
        <v>147</v>
      </c>
      <c r="B48" s="0" t="s">
        <v>147</v>
      </c>
      <c r="C48" s="0" t="s">
        <v>148</v>
      </c>
      <c r="D48" s="0" t="n">
        <v>299.217</v>
      </c>
      <c r="E48" s="0" t="s">
        <v>149</v>
      </c>
      <c r="F48" s="0" t="s">
        <v>150</v>
      </c>
      <c r="G48" s="0" t="s">
        <v>151</v>
      </c>
      <c r="H48" s="0" t="s">
        <v>72</v>
      </c>
      <c r="I48" s="0" t="s">
        <v>73</v>
      </c>
      <c r="J48" s="0" t="s">
        <v>19</v>
      </c>
      <c r="K48" s="0" t="s">
        <v>23</v>
      </c>
      <c r="L48" s="0" t="s">
        <v>154</v>
      </c>
      <c r="M48" s="0" t="n">
        <v>301</v>
      </c>
      <c r="N48" s="0" t="s">
        <v>155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.21495904455978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.2007055318001</v>
      </c>
      <c r="AJ48" s="0" t="n">
        <v>1</v>
      </c>
      <c r="AK48" s="0" t="n">
        <v>0.89266359738725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.115933069430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.10996847709018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47</v>
      </c>
      <c r="B49" s="0" t="s">
        <v>147</v>
      </c>
      <c r="C49" s="0" t="s">
        <v>148</v>
      </c>
      <c r="D49" s="0" t="n">
        <v>299.217</v>
      </c>
      <c r="E49" s="0" t="s">
        <v>149</v>
      </c>
      <c r="F49" s="0" t="s">
        <v>150</v>
      </c>
      <c r="G49" s="0" t="s">
        <v>151</v>
      </c>
      <c r="H49" s="0" t="s">
        <v>72</v>
      </c>
      <c r="I49" s="0" t="s">
        <v>73</v>
      </c>
      <c r="J49" s="0" t="s">
        <v>19</v>
      </c>
      <c r="K49" s="0" t="s">
        <v>26</v>
      </c>
      <c r="L49" s="0" t="s">
        <v>156</v>
      </c>
      <c r="M49" s="0" t="n">
        <v>338</v>
      </c>
      <c r="N49" s="0" t="s">
        <v>157</v>
      </c>
      <c r="O49" s="0" t="n">
        <v>1</v>
      </c>
      <c r="P49" s="0" t="n">
        <v>1</v>
      </c>
      <c r="Q49" s="0" t="n">
        <v>1.19925424311464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.41341937817188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.3649069373612</v>
      </c>
      <c r="AO49" s="0" t="n">
        <v>1</v>
      </c>
      <c r="AP49" s="0" t="n">
        <v>1</v>
      </c>
      <c r="AQ49" s="0" t="n">
        <v>1.35980881159901</v>
      </c>
      <c r="AR49" s="0" t="n">
        <v>1</v>
      </c>
      <c r="AS49" s="0" t="n">
        <v>1.33853276843386</v>
      </c>
      <c r="AT49" s="0" t="n">
        <v>1</v>
      </c>
      <c r="AU49" s="0" t="n">
        <v>1</v>
      </c>
      <c r="AV49" s="0" t="n">
        <v>1.22431153807146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.40547635157577</v>
      </c>
      <c r="BE49" s="0" t="n">
        <v>1</v>
      </c>
    </row>
    <row r="50" customFormat="false" ht="12.75" hidden="false" customHeight="false" outlineLevel="0" collapsed="false">
      <c r="A50" s="0" t="s">
        <v>147</v>
      </c>
      <c r="B50" s="0" t="s">
        <v>147</v>
      </c>
      <c r="C50" s="0" t="s">
        <v>148</v>
      </c>
      <c r="D50" s="0" t="n">
        <v>299.217</v>
      </c>
      <c r="E50" s="0" t="s">
        <v>149</v>
      </c>
      <c r="F50" s="0" t="s">
        <v>150</v>
      </c>
      <c r="G50" s="0" t="s">
        <v>151</v>
      </c>
      <c r="H50" s="0" t="s">
        <v>72</v>
      </c>
      <c r="I50" s="0" t="s">
        <v>73</v>
      </c>
      <c r="J50" s="0" t="s">
        <v>19</v>
      </c>
      <c r="K50" s="0" t="s">
        <v>29</v>
      </c>
      <c r="L50" s="0" t="s">
        <v>158</v>
      </c>
      <c r="M50" s="0" t="n">
        <v>339</v>
      </c>
      <c r="N50" s="0" t="s">
        <v>159</v>
      </c>
      <c r="O50" s="0" t="n">
        <v>1.24347149778825</v>
      </c>
      <c r="P50" s="0" t="n">
        <v>1.22142633039335</v>
      </c>
      <c r="Q50" s="0" t="n">
        <v>1.21010725122716</v>
      </c>
      <c r="R50" s="0" t="n">
        <v>1.25318545930949</v>
      </c>
      <c r="S50" s="0" t="n">
        <v>1</v>
      </c>
      <c r="T50" s="0" t="n">
        <v>1</v>
      </c>
      <c r="U50" s="0" t="n">
        <v>1.19647379620623</v>
      </c>
      <c r="V50" s="0" t="n">
        <v>1.31848529107461</v>
      </c>
      <c r="W50" s="0" t="n">
        <v>1</v>
      </c>
      <c r="X50" s="0" t="n">
        <v>1</v>
      </c>
      <c r="Y50" s="0" t="n">
        <v>1.41795422226105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.34972924649877</v>
      </c>
      <c r="AE50" s="0" t="n">
        <v>1.14561294947281</v>
      </c>
      <c r="AF50" s="0" t="n">
        <v>1.36805681451206</v>
      </c>
      <c r="AG50" s="0" t="n">
        <v>1</v>
      </c>
      <c r="AH50" s="0" t="n">
        <v>1</v>
      </c>
      <c r="AI50" s="0" t="n">
        <v>1.10523969965124</v>
      </c>
      <c r="AJ50" s="0" t="n">
        <v>1</v>
      </c>
      <c r="AK50" s="0" t="n">
        <v>1.24844358747488</v>
      </c>
      <c r="AL50" s="0" t="n">
        <v>1.23151733745496</v>
      </c>
      <c r="AM50" s="0" t="n">
        <v>1</v>
      </c>
      <c r="AN50" s="0" t="n">
        <v>1.31573499471528</v>
      </c>
      <c r="AO50" s="0" t="n">
        <v>1.26635138748849</v>
      </c>
      <c r="AP50" s="0" t="n">
        <v>1</v>
      </c>
      <c r="AQ50" s="0" t="n">
        <v>1.41932361646579</v>
      </c>
      <c r="AR50" s="0" t="n">
        <v>1</v>
      </c>
      <c r="AS50" s="0" t="n">
        <v>1.2558192684932</v>
      </c>
      <c r="AT50" s="0" t="n">
        <v>1.2834628534361</v>
      </c>
      <c r="AU50" s="0" t="n">
        <v>1</v>
      </c>
      <c r="AV50" s="0" t="n">
        <v>1.15827622068528</v>
      </c>
      <c r="AW50" s="0" t="n">
        <v>1.18931789932914</v>
      </c>
      <c r="AX50" s="0" t="n">
        <v>1</v>
      </c>
      <c r="AY50" s="0" t="n">
        <v>1</v>
      </c>
      <c r="AZ50" s="0" t="n">
        <v>1.20498946035481</v>
      </c>
      <c r="BA50" s="0" t="n">
        <v>1.42713758586218</v>
      </c>
      <c r="BB50" s="0" t="n">
        <v>1</v>
      </c>
      <c r="BC50" s="0" t="n">
        <v>1</v>
      </c>
      <c r="BD50" s="0" t="n">
        <v>1.22027840720304</v>
      </c>
      <c r="BE50" s="0" t="n">
        <v>1</v>
      </c>
    </row>
    <row r="51" customFormat="false" ht="12.75" hidden="false" customHeight="false" outlineLevel="0" collapsed="false">
      <c r="A51" s="0" t="s">
        <v>147</v>
      </c>
      <c r="B51" s="0" t="s">
        <v>147</v>
      </c>
      <c r="C51" s="0" t="s">
        <v>148</v>
      </c>
      <c r="D51" s="0" t="n">
        <v>299.217</v>
      </c>
      <c r="E51" s="0" t="s">
        <v>149</v>
      </c>
      <c r="F51" s="0" t="s">
        <v>150</v>
      </c>
      <c r="G51" s="0" t="s">
        <v>151</v>
      </c>
      <c r="H51" s="0" t="s">
        <v>72</v>
      </c>
      <c r="I51" s="0" t="s">
        <v>73</v>
      </c>
      <c r="J51" s="0" t="s">
        <v>19</v>
      </c>
      <c r="K51" s="0" t="s">
        <v>32</v>
      </c>
      <c r="L51" s="0" t="s">
        <v>160</v>
      </c>
      <c r="M51" s="0" t="n">
        <v>322</v>
      </c>
      <c r="N51" s="0" t="s">
        <v>16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0.892860585839724</v>
      </c>
      <c r="AB51" s="0" t="n">
        <v>0.849505029470157</v>
      </c>
      <c r="AC51" s="0" t="n">
        <v>1</v>
      </c>
      <c r="AD51" s="0" t="n">
        <v>1</v>
      </c>
      <c r="AE51" s="0" t="n">
        <v>1</v>
      </c>
      <c r="AF51" s="0" t="n">
        <v>1.3779997980099</v>
      </c>
      <c r="AG51" s="0" t="n">
        <v>0.839955940393621</v>
      </c>
      <c r="AH51" s="0" t="n">
        <v>0.838824503865967</v>
      </c>
      <c r="AI51" s="0" t="n">
        <v>1</v>
      </c>
      <c r="AJ51" s="0" t="n">
        <v>0.78854638524047</v>
      </c>
      <c r="AK51" s="0" t="n">
        <v>1</v>
      </c>
      <c r="AL51" s="0" t="n">
        <v>1.14479523385844</v>
      </c>
      <c r="AM51" s="0" t="n">
        <v>1</v>
      </c>
      <c r="AN51" s="0" t="n">
        <v>1</v>
      </c>
      <c r="AO51" s="0" t="n">
        <v>1</v>
      </c>
      <c r="AP51" s="0" t="n">
        <v>1.13952203024112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0.890840477275075</v>
      </c>
      <c r="AZ51" s="0" t="n">
        <v>1</v>
      </c>
      <c r="BA51" s="0" t="n">
        <v>0.874615251751829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7</v>
      </c>
      <c r="B52" s="0" t="s">
        <v>147</v>
      </c>
      <c r="C52" s="0" t="s">
        <v>148</v>
      </c>
      <c r="D52" s="0" t="n">
        <v>299.217</v>
      </c>
      <c r="E52" s="0" t="s">
        <v>149</v>
      </c>
      <c r="F52" s="0" t="s">
        <v>150</v>
      </c>
      <c r="G52" s="0" t="s">
        <v>151</v>
      </c>
      <c r="H52" s="0" t="s">
        <v>72</v>
      </c>
      <c r="I52" s="0" t="s">
        <v>73</v>
      </c>
      <c r="J52" s="0" t="s">
        <v>19</v>
      </c>
      <c r="K52" s="0" t="s">
        <v>35</v>
      </c>
      <c r="L52" s="0" t="s">
        <v>162</v>
      </c>
      <c r="M52" s="0" t="n">
        <v>323</v>
      </c>
      <c r="N52" s="0" t="s">
        <v>163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.14067006675547</v>
      </c>
      <c r="AD52" s="0" t="n">
        <v>1</v>
      </c>
      <c r="AE52" s="0" t="n">
        <v>0.838732010524199</v>
      </c>
      <c r="AF52" s="0" t="n">
        <v>1.23875660689025</v>
      </c>
      <c r="AG52" s="0" t="n">
        <v>1</v>
      </c>
      <c r="AH52" s="0" t="n">
        <v>1</v>
      </c>
      <c r="AI52" s="0" t="n">
        <v>1.09937727640315</v>
      </c>
      <c r="AJ52" s="0" t="n">
        <v>0.901324317178672</v>
      </c>
      <c r="AK52" s="0" t="n">
        <v>1</v>
      </c>
      <c r="AL52" s="0" t="n">
        <v>1.13974435545866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.21380518084209</v>
      </c>
      <c r="AR52" s="0" t="n">
        <v>1</v>
      </c>
      <c r="AS52" s="0" t="n">
        <v>1.25108492861882</v>
      </c>
      <c r="AT52" s="0" t="n">
        <v>1</v>
      </c>
      <c r="AU52" s="0" t="n">
        <v>1</v>
      </c>
      <c r="AV52" s="0" t="n">
        <v>1.23650281949108</v>
      </c>
      <c r="AW52" s="0" t="n">
        <v>1</v>
      </c>
      <c r="AX52" s="0" t="n">
        <v>0.859070219939455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.11710433031698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7</v>
      </c>
      <c r="B53" s="0" t="s">
        <v>147</v>
      </c>
      <c r="C53" s="0" t="s">
        <v>148</v>
      </c>
      <c r="D53" s="0" t="n">
        <v>299.217</v>
      </c>
      <c r="E53" s="0" t="s">
        <v>149</v>
      </c>
      <c r="F53" s="0" t="s">
        <v>150</v>
      </c>
      <c r="G53" s="0" t="s">
        <v>151</v>
      </c>
      <c r="H53" s="0" t="s">
        <v>72</v>
      </c>
      <c r="I53" s="0" t="s">
        <v>73</v>
      </c>
      <c r="J53" s="0" t="s">
        <v>19</v>
      </c>
      <c r="K53" s="0" t="s">
        <v>38</v>
      </c>
      <c r="L53" s="0" t="s">
        <v>164</v>
      </c>
      <c r="M53" s="0" t="n">
        <v>298</v>
      </c>
      <c r="N53" s="0" t="s">
        <v>165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0.803113062265782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.17993829621828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.30695527262735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7</v>
      </c>
      <c r="B54" s="0" t="s">
        <v>147</v>
      </c>
      <c r="C54" s="0" t="s">
        <v>148</v>
      </c>
      <c r="D54" s="0" t="n">
        <v>299.217</v>
      </c>
      <c r="E54" s="0" t="s">
        <v>149</v>
      </c>
      <c r="F54" s="0" t="s">
        <v>150</v>
      </c>
      <c r="G54" s="0" t="s">
        <v>151</v>
      </c>
      <c r="H54" s="0" t="s">
        <v>72</v>
      </c>
      <c r="I54" s="0" t="s">
        <v>73</v>
      </c>
      <c r="J54" s="0" t="s">
        <v>19</v>
      </c>
      <c r="K54" s="0" t="s">
        <v>41</v>
      </c>
      <c r="L54" s="0" t="s">
        <v>166</v>
      </c>
      <c r="M54" s="0" t="n">
        <v>299</v>
      </c>
      <c r="N54" s="0" t="s">
        <v>167</v>
      </c>
      <c r="O54" s="0" t="n">
        <v>1</v>
      </c>
      <c r="P54" s="0" t="n">
        <v>0.866989078007269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0.807036347501987</v>
      </c>
      <c r="X54" s="0" t="n">
        <v>1</v>
      </c>
      <c r="Y54" s="0" t="n">
        <v>1</v>
      </c>
      <c r="Z54" s="0" t="n">
        <v>1</v>
      </c>
      <c r="AA54" s="0" t="n">
        <v>0.701914841487559</v>
      </c>
      <c r="AB54" s="0" t="n">
        <v>1</v>
      </c>
      <c r="AC54" s="0" t="n">
        <v>1</v>
      </c>
      <c r="AD54" s="0" t="n">
        <v>0.832817482884748</v>
      </c>
      <c r="AE54" s="0" t="n">
        <v>1.1680174797650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0.810851819185963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8</v>
      </c>
      <c r="B55" s="0" t="s">
        <v>168</v>
      </c>
      <c r="C55" s="0" t="s">
        <v>169</v>
      </c>
      <c r="D55" s="0" t="n">
        <v>687.554</v>
      </c>
      <c r="E55" s="0" t="s">
        <v>170</v>
      </c>
      <c r="F55" s="0" t="s">
        <v>171</v>
      </c>
      <c r="G55" s="0" t="s">
        <v>172</v>
      </c>
      <c r="H55" s="0" t="s">
        <v>17</v>
      </c>
      <c r="I55" s="0" t="s">
        <v>18</v>
      </c>
      <c r="J55" s="0" t="s">
        <v>19</v>
      </c>
      <c r="K55" s="0" t="s">
        <v>20</v>
      </c>
      <c r="L55" s="0" t="s">
        <v>173</v>
      </c>
      <c r="M55" s="0" t="n">
        <v>689</v>
      </c>
      <c r="N55" s="0" t="s">
        <v>174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0.854305409728722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8</v>
      </c>
      <c r="B56" s="0" t="s">
        <v>168</v>
      </c>
      <c r="C56" s="0" t="s">
        <v>169</v>
      </c>
      <c r="D56" s="0" t="n">
        <v>687.554</v>
      </c>
      <c r="E56" s="0" t="s">
        <v>170</v>
      </c>
      <c r="F56" s="0" t="s">
        <v>171</v>
      </c>
      <c r="G56" s="0" t="s">
        <v>172</v>
      </c>
      <c r="H56" s="0" t="s">
        <v>17</v>
      </c>
      <c r="I56" s="0" t="s">
        <v>18</v>
      </c>
      <c r="J56" s="0" t="s">
        <v>19</v>
      </c>
      <c r="K56" s="0" t="s">
        <v>23</v>
      </c>
      <c r="L56" s="0" t="s">
        <v>175</v>
      </c>
      <c r="M56" s="0" t="n">
        <v>690</v>
      </c>
      <c r="N56" s="0" t="s">
        <v>176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8</v>
      </c>
      <c r="B57" s="0" t="s">
        <v>168</v>
      </c>
      <c r="C57" s="0" t="s">
        <v>169</v>
      </c>
      <c r="D57" s="0" t="n">
        <v>687.554</v>
      </c>
      <c r="E57" s="0" t="s">
        <v>170</v>
      </c>
      <c r="F57" s="0" t="s">
        <v>171</v>
      </c>
      <c r="G57" s="0" t="s">
        <v>172</v>
      </c>
      <c r="H57" s="0" t="s">
        <v>17</v>
      </c>
      <c r="I57" s="0" t="s">
        <v>18</v>
      </c>
      <c r="J57" s="0" t="s">
        <v>19</v>
      </c>
      <c r="K57" s="0" t="s">
        <v>26</v>
      </c>
      <c r="L57" s="0" t="s">
        <v>177</v>
      </c>
      <c r="M57" s="0" t="n">
        <v>727</v>
      </c>
      <c r="N57" s="0" t="s">
        <v>178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.1861372356263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0.840699834252194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8</v>
      </c>
      <c r="B58" s="0" t="s">
        <v>168</v>
      </c>
      <c r="C58" s="0" t="s">
        <v>169</v>
      </c>
      <c r="D58" s="0" t="n">
        <v>687.554</v>
      </c>
      <c r="E58" s="0" t="s">
        <v>170</v>
      </c>
      <c r="F58" s="0" t="s">
        <v>171</v>
      </c>
      <c r="G58" s="0" t="s">
        <v>172</v>
      </c>
      <c r="H58" s="0" t="s">
        <v>17</v>
      </c>
      <c r="I58" s="0" t="s">
        <v>18</v>
      </c>
      <c r="J58" s="0" t="s">
        <v>19</v>
      </c>
      <c r="K58" s="0" t="s">
        <v>29</v>
      </c>
      <c r="L58" s="0" t="s">
        <v>179</v>
      </c>
      <c r="M58" s="0" t="n">
        <v>728</v>
      </c>
      <c r="N58" s="0" t="s">
        <v>180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2.5831807103081</v>
      </c>
      <c r="AB58" s="0" t="n">
        <v>1.88365187973365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.21262344960174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0.801503320080588</v>
      </c>
    </row>
    <row r="59" customFormat="false" ht="12.75" hidden="false" customHeight="false" outlineLevel="0" collapsed="false">
      <c r="A59" s="0" t="s">
        <v>168</v>
      </c>
      <c r="B59" s="0" t="s">
        <v>168</v>
      </c>
      <c r="C59" s="0" t="s">
        <v>169</v>
      </c>
      <c r="D59" s="0" t="n">
        <v>687.554</v>
      </c>
      <c r="E59" s="0" t="s">
        <v>170</v>
      </c>
      <c r="F59" s="0" t="s">
        <v>171</v>
      </c>
      <c r="G59" s="0" t="s">
        <v>172</v>
      </c>
      <c r="H59" s="0" t="s">
        <v>17</v>
      </c>
      <c r="I59" s="0" t="s">
        <v>18</v>
      </c>
      <c r="J59" s="0" t="s">
        <v>19</v>
      </c>
      <c r="K59" s="0" t="s">
        <v>32</v>
      </c>
      <c r="L59" s="0" t="s">
        <v>181</v>
      </c>
      <c r="M59" s="0" t="n">
        <v>711</v>
      </c>
      <c r="N59" s="0" t="s">
        <v>182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0.811875163948269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8</v>
      </c>
      <c r="B60" s="0" t="s">
        <v>168</v>
      </c>
      <c r="C60" s="0" t="s">
        <v>169</v>
      </c>
      <c r="D60" s="0" t="n">
        <v>687.554</v>
      </c>
      <c r="E60" s="0" t="s">
        <v>170</v>
      </c>
      <c r="F60" s="0" t="s">
        <v>171</v>
      </c>
      <c r="G60" s="0" t="s">
        <v>172</v>
      </c>
      <c r="H60" s="0" t="s">
        <v>17</v>
      </c>
      <c r="I60" s="0" t="s">
        <v>18</v>
      </c>
      <c r="J60" s="0" t="s">
        <v>19</v>
      </c>
      <c r="K60" s="0" t="s">
        <v>35</v>
      </c>
      <c r="L60" s="0" t="s">
        <v>183</v>
      </c>
      <c r="M60" s="0" t="n">
        <v>712</v>
      </c>
      <c r="N60" s="0" t="s">
        <v>184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7835079819176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0.814049146950499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8</v>
      </c>
      <c r="B61" s="0" t="s">
        <v>168</v>
      </c>
      <c r="C61" s="0" t="s">
        <v>169</v>
      </c>
      <c r="D61" s="0" t="n">
        <v>687.554</v>
      </c>
      <c r="E61" s="0" t="s">
        <v>170</v>
      </c>
      <c r="F61" s="0" t="s">
        <v>171</v>
      </c>
      <c r="G61" s="0" t="s">
        <v>172</v>
      </c>
      <c r="H61" s="0" t="s">
        <v>17</v>
      </c>
      <c r="I61" s="0" t="s">
        <v>18</v>
      </c>
      <c r="J61" s="0" t="s">
        <v>19</v>
      </c>
      <c r="K61" s="0" t="s">
        <v>38</v>
      </c>
      <c r="L61" s="0" t="s">
        <v>185</v>
      </c>
      <c r="M61" s="0" t="n">
        <v>687</v>
      </c>
      <c r="N61" s="0" t="s">
        <v>186</v>
      </c>
      <c r="O61" s="0" t="n">
        <v>0.857088278427318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0.747824636638063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.14663912025784</v>
      </c>
    </row>
    <row r="62" customFormat="false" ht="12.75" hidden="false" customHeight="false" outlineLevel="0" collapsed="false">
      <c r="A62" s="0" t="s">
        <v>168</v>
      </c>
      <c r="B62" s="0" t="s">
        <v>168</v>
      </c>
      <c r="C62" s="0" t="s">
        <v>169</v>
      </c>
      <c r="D62" s="0" t="n">
        <v>687.554</v>
      </c>
      <c r="E62" s="0" t="s">
        <v>170</v>
      </c>
      <c r="F62" s="0" t="s">
        <v>171</v>
      </c>
      <c r="G62" s="0" t="s">
        <v>172</v>
      </c>
      <c r="H62" s="0" t="s">
        <v>17</v>
      </c>
      <c r="I62" s="0" t="s">
        <v>18</v>
      </c>
      <c r="J62" s="0" t="s">
        <v>19</v>
      </c>
      <c r="K62" s="0" t="s">
        <v>41</v>
      </c>
      <c r="L62" s="0" t="s">
        <v>187</v>
      </c>
      <c r="M62" s="0" t="n">
        <v>688</v>
      </c>
      <c r="N62" s="0" t="s">
        <v>188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.24926411312985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.19645013776985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.23483580945646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89</v>
      </c>
      <c r="C63" s="0" t="s">
        <v>190</v>
      </c>
      <c r="D63" s="0" t="n">
        <v>177.975</v>
      </c>
      <c r="E63" s="0" t="s">
        <v>191</v>
      </c>
      <c r="F63" s="0" t="s">
        <v>192</v>
      </c>
      <c r="G63" s="0" t="s">
        <v>193</v>
      </c>
      <c r="H63" s="0" t="s">
        <v>194</v>
      </c>
      <c r="I63" s="0" t="s">
        <v>195</v>
      </c>
      <c r="J63" s="0" t="s">
        <v>19</v>
      </c>
      <c r="K63" s="0" t="s">
        <v>20</v>
      </c>
      <c r="L63" s="0" t="s">
        <v>196</v>
      </c>
      <c r="M63" s="0" t="n">
        <v>179</v>
      </c>
      <c r="N63" s="0" t="s">
        <v>197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.30720083652408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.13895876774365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9</v>
      </c>
      <c r="C64" s="0" t="s">
        <v>190</v>
      </c>
      <c r="D64" s="0" t="n">
        <v>177.975</v>
      </c>
      <c r="E64" s="0" t="s">
        <v>191</v>
      </c>
      <c r="F64" s="0" t="s">
        <v>192</v>
      </c>
      <c r="G64" s="0" t="s">
        <v>193</v>
      </c>
      <c r="H64" s="0" t="s">
        <v>194</v>
      </c>
      <c r="I64" s="0" t="s">
        <v>195</v>
      </c>
      <c r="J64" s="0" t="s">
        <v>19</v>
      </c>
      <c r="K64" s="0" t="s">
        <v>23</v>
      </c>
      <c r="L64" s="0" t="s">
        <v>198</v>
      </c>
      <c r="M64" s="0" t="n">
        <v>180</v>
      </c>
      <c r="N64" s="0" t="s">
        <v>199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0.8251408951313</v>
      </c>
      <c r="AO64" s="0" t="n">
        <v>0.733711417500451</v>
      </c>
      <c r="AP64" s="0" t="n">
        <v>1.27495659847252</v>
      </c>
      <c r="AQ64" s="0" t="n">
        <v>1</v>
      </c>
      <c r="AR64" s="0" t="n">
        <v>0.833353307388087</v>
      </c>
      <c r="AS64" s="0" t="n">
        <v>1</v>
      </c>
      <c r="AT64" s="0" t="n">
        <v>1</v>
      </c>
      <c r="AU64" s="0" t="n">
        <v>1</v>
      </c>
      <c r="AV64" s="0" t="n">
        <v>1.5798036435023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9</v>
      </c>
      <c r="C65" s="0" t="s">
        <v>190</v>
      </c>
      <c r="D65" s="0" t="n">
        <v>177.975</v>
      </c>
      <c r="E65" s="0" t="s">
        <v>191</v>
      </c>
      <c r="F65" s="0" t="s">
        <v>192</v>
      </c>
      <c r="G65" s="0" t="s">
        <v>193</v>
      </c>
      <c r="H65" s="0" t="s">
        <v>194</v>
      </c>
      <c r="I65" s="0" t="s">
        <v>195</v>
      </c>
      <c r="J65" s="0" t="s">
        <v>19</v>
      </c>
      <c r="K65" s="0" t="s">
        <v>26</v>
      </c>
      <c r="L65" s="0" t="s">
        <v>200</v>
      </c>
      <c r="M65" s="0" t="n">
        <v>217</v>
      </c>
      <c r="N65" s="0" t="s">
        <v>20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0.802982791147838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0.857936859880845</v>
      </c>
      <c r="AQ65" s="0" t="n">
        <v>1</v>
      </c>
      <c r="AR65" s="0" t="n">
        <v>1</v>
      </c>
      <c r="AS65" s="0" t="n">
        <v>1</v>
      </c>
      <c r="AT65" s="0" t="n">
        <v>0.805857585470138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0.822871593507112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9</v>
      </c>
      <c r="C66" s="0" t="s">
        <v>190</v>
      </c>
      <c r="D66" s="0" t="n">
        <v>177.975</v>
      </c>
      <c r="E66" s="0" t="s">
        <v>191</v>
      </c>
      <c r="F66" s="0" t="s">
        <v>192</v>
      </c>
      <c r="G66" s="0" t="s">
        <v>193</v>
      </c>
      <c r="H66" s="0" t="s">
        <v>194</v>
      </c>
      <c r="I66" s="0" t="s">
        <v>195</v>
      </c>
      <c r="J66" s="0" t="s">
        <v>19</v>
      </c>
      <c r="K66" s="0" t="s">
        <v>29</v>
      </c>
      <c r="L66" s="0" t="s">
        <v>202</v>
      </c>
      <c r="M66" s="0" t="n">
        <v>218</v>
      </c>
      <c r="N66" s="0" t="s">
        <v>203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0.053440093253032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9</v>
      </c>
      <c r="C67" s="0" t="s">
        <v>190</v>
      </c>
      <c r="D67" s="0" t="n">
        <v>177.975</v>
      </c>
      <c r="E67" s="0" t="s">
        <v>191</v>
      </c>
      <c r="F67" s="0" t="s">
        <v>192</v>
      </c>
      <c r="G67" s="0" t="s">
        <v>193</v>
      </c>
      <c r="H67" s="0" t="s">
        <v>194</v>
      </c>
      <c r="I67" s="0" t="s">
        <v>195</v>
      </c>
      <c r="J67" s="0" t="s">
        <v>19</v>
      </c>
      <c r="K67" s="0" t="s">
        <v>32</v>
      </c>
      <c r="L67" s="0" t="s">
        <v>204</v>
      </c>
      <c r="M67" s="0" t="n">
        <v>201</v>
      </c>
      <c r="N67" s="0" t="s">
        <v>205</v>
      </c>
      <c r="O67" s="0" t="n">
        <v>0.726017862864863</v>
      </c>
      <c r="P67" s="0" t="n">
        <v>1</v>
      </c>
      <c r="Q67" s="0" t="n">
        <v>1</v>
      </c>
      <c r="R67" s="0" t="n">
        <v>0.735697089049938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0.638404887202133</v>
      </c>
      <c r="Z67" s="0" t="n">
        <v>0.731230582698412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0.725792701486064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0.66672557174889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9</v>
      </c>
      <c r="C68" s="0" t="s">
        <v>190</v>
      </c>
      <c r="D68" s="0" t="n">
        <v>177.975</v>
      </c>
      <c r="E68" s="0" t="s">
        <v>191</v>
      </c>
      <c r="F68" s="0" t="s">
        <v>192</v>
      </c>
      <c r="G68" s="0" t="s">
        <v>193</v>
      </c>
      <c r="H68" s="0" t="s">
        <v>194</v>
      </c>
      <c r="I68" s="0" t="s">
        <v>195</v>
      </c>
      <c r="J68" s="0" t="s">
        <v>19</v>
      </c>
      <c r="K68" s="0" t="s">
        <v>35</v>
      </c>
      <c r="L68" s="0" t="s">
        <v>206</v>
      </c>
      <c r="M68" s="0" t="n">
        <v>202</v>
      </c>
      <c r="N68" s="0" t="s">
        <v>207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.68310637431636</v>
      </c>
      <c r="X68" s="0" t="n">
        <v>1</v>
      </c>
      <c r="Y68" s="0" t="n">
        <v>1.83093053221947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.44422431615305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.53655245854091</v>
      </c>
      <c r="AU68" s="0" t="n">
        <v>1</v>
      </c>
      <c r="AV68" s="0" t="n">
        <v>1</v>
      </c>
      <c r="AW68" s="0" t="n">
        <v>1.49747319807402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.28762011335925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9</v>
      </c>
      <c r="C69" s="0" t="s">
        <v>190</v>
      </c>
      <c r="D69" s="0" t="n">
        <v>177.975</v>
      </c>
      <c r="E69" s="0" t="s">
        <v>191</v>
      </c>
      <c r="F69" s="0" t="s">
        <v>192</v>
      </c>
      <c r="G69" s="0" t="s">
        <v>193</v>
      </c>
      <c r="H69" s="0" t="s">
        <v>194</v>
      </c>
      <c r="I69" s="0" t="s">
        <v>195</v>
      </c>
      <c r="J69" s="0" t="s">
        <v>19</v>
      </c>
      <c r="K69" s="0" t="s">
        <v>38</v>
      </c>
      <c r="L69" s="0" t="s">
        <v>208</v>
      </c>
      <c r="M69" s="0" t="n">
        <v>177</v>
      </c>
      <c r="N69" s="0" t="s">
        <v>209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0.820034586966669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0.76685805209646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89</v>
      </c>
      <c r="C70" s="0" t="s">
        <v>190</v>
      </c>
      <c r="D70" s="0" t="n">
        <v>177.975</v>
      </c>
      <c r="E70" s="0" t="s">
        <v>191</v>
      </c>
      <c r="F70" s="0" t="s">
        <v>192</v>
      </c>
      <c r="G70" s="0" t="s">
        <v>193</v>
      </c>
      <c r="H70" s="0" t="s">
        <v>194</v>
      </c>
      <c r="I70" s="0" t="s">
        <v>195</v>
      </c>
      <c r="J70" s="0" t="s">
        <v>19</v>
      </c>
      <c r="K70" s="0" t="s">
        <v>41</v>
      </c>
      <c r="L70" s="0" t="s">
        <v>210</v>
      </c>
      <c r="M70" s="0" t="n">
        <v>178</v>
      </c>
      <c r="N70" s="0" t="s">
        <v>21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0.581141012935128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0.480987275805018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12</v>
      </c>
      <c r="C71" s="0" t="s">
        <v>213</v>
      </c>
      <c r="D71" s="0" t="n">
        <v>121.154</v>
      </c>
      <c r="E71" s="0" t="s">
        <v>214</v>
      </c>
      <c r="F71" s="0" t="s">
        <v>215</v>
      </c>
      <c r="G71" s="0" t="s">
        <v>216</v>
      </c>
      <c r="H71" s="0" t="s">
        <v>72</v>
      </c>
      <c r="I71" s="0" t="s">
        <v>73</v>
      </c>
      <c r="J71" s="0" t="s">
        <v>19</v>
      </c>
      <c r="K71" s="0" t="s">
        <v>20</v>
      </c>
      <c r="L71" s="0" t="s">
        <v>217</v>
      </c>
      <c r="M71" s="0" t="n">
        <v>122</v>
      </c>
      <c r="N71" s="0" t="s">
        <v>218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0.696683493733825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0.720662126714239</v>
      </c>
      <c r="AV71" s="0" t="n">
        <v>1</v>
      </c>
      <c r="AW71" s="0" t="n">
        <v>1</v>
      </c>
      <c r="AX71" s="0" t="n">
        <v>1</v>
      </c>
      <c r="AY71" s="0" t="n">
        <v>0.69732678386607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12</v>
      </c>
      <c r="C72" s="0" t="s">
        <v>213</v>
      </c>
      <c r="D72" s="0" t="n">
        <v>121.154</v>
      </c>
      <c r="E72" s="0" t="s">
        <v>214</v>
      </c>
      <c r="F72" s="0" t="s">
        <v>215</v>
      </c>
      <c r="G72" s="0" t="s">
        <v>216</v>
      </c>
      <c r="H72" s="0" t="s">
        <v>72</v>
      </c>
      <c r="I72" s="0" t="s">
        <v>73</v>
      </c>
      <c r="J72" s="0" t="s">
        <v>19</v>
      </c>
      <c r="K72" s="0" t="s">
        <v>23</v>
      </c>
      <c r="L72" s="0" t="s">
        <v>219</v>
      </c>
      <c r="M72" s="0" t="n">
        <v>123</v>
      </c>
      <c r="N72" s="0" t="s">
        <v>220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.26329325532052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.35408749878573</v>
      </c>
      <c r="AE72" s="0" t="n">
        <v>1</v>
      </c>
      <c r="AF72" s="0" t="n">
        <v>1</v>
      </c>
      <c r="AG72" s="0" t="n">
        <v>1.3340952482471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12</v>
      </c>
      <c r="C73" s="0" t="s">
        <v>213</v>
      </c>
      <c r="D73" s="0" t="n">
        <v>121.154</v>
      </c>
      <c r="E73" s="0" t="s">
        <v>214</v>
      </c>
      <c r="F73" s="0" t="s">
        <v>215</v>
      </c>
      <c r="G73" s="0" t="s">
        <v>216</v>
      </c>
      <c r="H73" s="0" t="s">
        <v>72</v>
      </c>
      <c r="I73" s="0" t="s">
        <v>73</v>
      </c>
      <c r="J73" s="0" t="s">
        <v>19</v>
      </c>
      <c r="K73" s="0" t="s">
        <v>29</v>
      </c>
      <c r="L73" s="0" t="s">
        <v>221</v>
      </c>
      <c r="M73" s="0" t="n">
        <v>161</v>
      </c>
      <c r="N73" s="0" t="s">
        <v>222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.1961246041552</v>
      </c>
      <c r="W73" s="0" t="n">
        <v>1.30872827534448</v>
      </c>
      <c r="X73" s="0" t="n">
        <v>1</v>
      </c>
      <c r="Y73" s="0" t="n">
        <v>1.26260169000816</v>
      </c>
      <c r="Z73" s="0" t="n">
        <v>1</v>
      </c>
      <c r="AA73" s="0" t="n">
        <v>0.789734176924682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.56632910532564</v>
      </c>
      <c r="AG73" s="0" t="n">
        <v>1.11887972759741</v>
      </c>
      <c r="AH73" s="0" t="n">
        <v>1.1742010855260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.41235442310359</v>
      </c>
      <c r="AP73" s="0" t="n">
        <v>1</v>
      </c>
      <c r="AQ73" s="0" t="n">
        <v>1.2789885808573</v>
      </c>
      <c r="AR73" s="0" t="n">
        <v>1</v>
      </c>
      <c r="AS73" s="0" t="n">
        <v>1</v>
      </c>
      <c r="AT73" s="0" t="n">
        <v>1.29487050443168</v>
      </c>
      <c r="AU73" s="0" t="n">
        <v>1</v>
      </c>
      <c r="AV73" s="0" t="n">
        <v>1.13828052454204</v>
      </c>
      <c r="AW73" s="0" t="n">
        <v>1.30749576218439</v>
      </c>
      <c r="AX73" s="0" t="n">
        <v>1</v>
      </c>
      <c r="AY73" s="0" t="n">
        <v>1</v>
      </c>
      <c r="AZ73" s="0" t="n">
        <v>1</v>
      </c>
      <c r="BA73" s="0" t="n">
        <v>1.3882190916308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12</v>
      </c>
      <c r="C74" s="0" t="s">
        <v>213</v>
      </c>
      <c r="D74" s="0" t="n">
        <v>121.154</v>
      </c>
      <c r="E74" s="0" t="s">
        <v>214</v>
      </c>
      <c r="F74" s="0" t="s">
        <v>215</v>
      </c>
      <c r="G74" s="0" t="s">
        <v>216</v>
      </c>
      <c r="H74" s="0" t="s">
        <v>72</v>
      </c>
      <c r="I74" s="0" t="s">
        <v>73</v>
      </c>
      <c r="J74" s="0" t="s">
        <v>19</v>
      </c>
      <c r="K74" s="0" t="s">
        <v>26</v>
      </c>
      <c r="L74" s="0" t="s">
        <v>223</v>
      </c>
      <c r="M74" s="0" t="n">
        <v>160</v>
      </c>
      <c r="N74" s="0" t="s">
        <v>224</v>
      </c>
      <c r="O74" s="0" t="n">
        <v>1.38197939008436</v>
      </c>
      <c r="P74" s="0" t="n">
        <v>1</v>
      </c>
      <c r="Q74" s="0" t="n">
        <v>1</v>
      </c>
      <c r="R74" s="0" t="n">
        <v>1</v>
      </c>
      <c r="S74" s="0" t="n">
        <v>1.2915532905503</v>
      </c>
      <c r="T74" s="0" t="n">
        <v>1</v>
      </c>
      <c r="U74" s="0" t="n">
        <v>1.38335979414898</v>
      </c>
      <c r="V74" s="0" t="n">
        <v>1.51275017730697</v>
      </c>
      <c r="W74" s="0" t="n">
        <v>1</v>
      </c>
      <c r="X74" s="0" t="n">
        <v>1</v>
      </c>
      <c r="Y74" s="0" t="n">
        <v>1.30923594319373</v>
      </c>
      <c r="Z74" s="0" t="n">
        <v>1</v>
      </c>
      <c r="AA74" s="0" t="n">
        <v>0.763369759867149</v>
      </c>
      <c r="AB74" s="0" t="n">
        <v>1</v>
      </c>
      <c r="AC74" s="0" t="n">
        <v>1.27993310379235</v>
      </c>
      <c r="AD74" s="0" t="n">
        <v>1</v>
      </c>
      <c r="AE74" s="0" t="n">
        <v>1</v>
      </c>
      <c r="AF74" s="0" t="n">
        <v>1.80802617649104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.46395339884413</v>
      </c>
      <c r="AM74" s="0" t="n">
        <v>1</v>
      </c>
      <c r="AN74" s="0" t="n">
        <v>1</v>
      </c>
      <c r="AO74" s="0" t="n">
        <v>1.7681405568915</v>
      </c>
      <c r="AP74" s="0" t="n">
        <v>1</v>
      </c>
      <c r="AQ74" s="0" t="n">
        <v>1.42241573062092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.38540198519803</v>
      </c>
      <c r="AX74" s="0" t="n">
        <v>1</v>
      </c>
      <c r="AY74" s="0" t="n">
        <v>1</v>
      </c>
      <c r="AZ74" s="0" t="n">
        <v>1.5686085450224</v>
      </c>
      <c r="BA74" s="0" t="n">
        <v>1.48284177926589</v>
      </c>
      <c r="BB74" s="0" t="n">
        <v>1</v>
      </c>
      <c r="BC74" s="0" t="n">
        <v>1.36577621812834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12</v>
      </c>
      <c r="C75" s="0" t="s">
        <v>213</v>
      </c>
      <c r="D75" s="0" t="n">
        <v>121.154</v>
      </c>
      <c r="E75" s="0" t="s">
        <v>214</v>
      </c>
      <c r="F75" s="0" t="s">
        <v>215</v>
      </c>
      <c r="G75" s="0" t="s">
        <v>216</v>
      </c>
      <c r="H75" s="0" t="s">
        <v>72</v>
      </c>
      <c r="I75" s="0" t="s">
        <v>73</v>
      </c>
      <c r="J75" s="0" t="s">
        <v>19</v>
      </c>
      <c r="K75" s="0" t="s">
        <v>32</v>
      </c>
      <c r="L75" s="0" t="s">
        <v>225</v>
      </c>
      <c r="M75" s="0" t="n">
        <v>144</v>
      </c>
      <c r="N75" s="0" t="s">
        <v>226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0.564420771395014</v>
      </c>
      <c r="W75" s="0" t="n">
        <v>1.54021075040883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0.452192431733047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.43811847193502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12</v>
      </c>
      <c r="C76" s="0" t="s">
        <v>213</v>
      </c>
      <c r="D76" s="0" t="n">
        <v>121.154</v>
      </c>
      <c r="E76" s="0" t="s">
        <v>214</v>
      </c>
      <c r="F76" s="0" t="s">
        <v>215</v>
      </c>
      <c r="G76" s="0" t="s">
        <v>216</v>
      </c>
      <c r="H76" s="0" t="s">
        <v>72</v>
      </c>
      <c r="I76" s="0" t="s">
        <v>73</v>
      </c>
      <c r="J76" s="0" t="s">
        <v>19</v>
      </c>
      <c r="K76" s="0" t="s">
        <v>35</v>
      </c>
      <c r="L76" s="0" t="s">
        <v>227</v>
      </c>
      <c r="M76" s="0" t="n">
        <v>145</v>
      </c>
      <c r="N76" s="0" t="s">
        <v>228</v>
      </c>
      <c r="O76" s="0" t="n">
        <v>0.637531110549023</v>
      </c>
      <c r="P76" s="0" t="n">
        <v>1</v>
      </c>
      <c r="Q76" s="0" t="n">
        <v>1</v>
      </c>
      <c r="R76" s="0" t="n">
        <v>0.642172371324774</v>
      </c>
      <c r="S76" s="0" t="n">
        <v>1</v>
      </c>
      <c r="T76" s="0" t="n">
        <v>1</v>
      </c>
      <c r="U76" s="0" t="n">
        <v>0.689172854709412</v>
      </c>
      <c r="V76" s="0" t="n">
        <v>0.681932108033576</v>
      </c>
      <c r="W76" s="0" t="n">
        <v>1.36953624929834</v>
      </c>
      <c r="X76" s="0" t="n">
        <v>1</v>
      </c>
      <c r="Y76" s="0" t="n">
        <v>0.411302852566368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0.59193343718649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0.585909850355539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0.557405249535865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12</v>
      </c>
      <c r="C77" s="0" t="s">
        <v>213</v>
      </c>
      <c r="D77" s="0" t="n">
        <v>121.154</v>
      </c>
      <c r="E77" s="0" t="s">
        <v>214</v>
      </c>
      <c r="F77" s="0" t="s">
        <v>215</v>
      </c>
      <c r="G77" s="0" t="s">
        <v>216</v>
      </c>
      <c r="H77" s="0" t="s">
        <v>72</v>
      </c>
      <c r="I77" s="0" t="s">
        <v>73</v>
      </c>
      <c r="J77" s="0" t="s">
        <v>19</v>
      </c>
      <c r="K77" s="0" t="s">
        <v>38</v>
      </c>
      <c r="L77" s="0" t="s">
        <v>229</v>
      </c>
      <c r="M77" s="0" t="n">
        <v>120</v>
      </c>
      <c r="N77" s="0" t="s">
        <v>230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0.728066836098665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0.60419627093791</v>
      </c>
      <c r="AN77" s="0" t="n">
        <v>1</v>
      </c>
      <c r="AO77" s="0" t="n">
        <v>0.49622556801096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0.613555917490123</v>
      </c>
      <c r="AU77" s="0" t="n">
        <v>1</v>
      </c>
      <c r="AV77" s="0" t="n">
        <v>1</v>
      </c>
      <c r="AW77" s="0" t="n">
        <v>0.662674115737153</v>
      </c>
      <c r="AX77" s="0" t="n">
        <v>1</v>
      </c>
      <c r="AY77" s="0" t="n">
        <v>1</v>
      </c>
      <c r="AZ77" s="0" t="n">
        <v>1</v>
      </c>
      <c r="BA77" s="0" t="n">
        <v>0.492041184912283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12</v>
      </c>
      <c r="C78" s="0" t="s">
        <v>213</v>
      </c>
      <c r="D78" s="0" t="n">
        <v>121.154</v>
      </c>
      <c r="E78" s="0" t="s">
        <v>214</v>
      </c>
      <c r="F78" s="0" t="s">
        <v>215</v>
      </c>
      <c r="G78" s="0" t="s">
        <v>216</v>
      </c>
      <c r="H78" s="0" t="s">
        <v>72</v>
      </c>
      <c r="I78" s="0" t="s">
        <v>73</v>
      </c>
      <c r="J78" s="0" t="s">
        <v>19</v>
      </c>
      <c r="K78" s="0" t="s">
        <v>41</v>
      </c>
      <c r="L78" s="0" t="s">
        <v>231</v>
      </c>
      <c r="M78" s="0" t="n">
        <v>121</v>
      </c>
      <c r="N78" s="0" t="s">
        <v>232</v>
      </c>
      <c r="O78" s="0" t="n">
        <v>1</v>
      </c>
      <c r="P78" s="0" t="n">
        <v>1</v>
      </c>
      <c r="Q78" s="0" t="n">
        <v>0.52880993025886</v>
      </c>
      <c r="R78" s="0" t="n">
        <v>1</v>
      </c>
      <c r="S78" s="0" t="n">
        <v>0.606119196345814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0.368362484610151</v>
      </c>
      <c r="AO78" s="0" t="n">
        <v>0.627560856955235</v>
      </c>
      <c r="AP78" s="0" t="n">
        <v>1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0.610002350442296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0.577213775049159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33</v>
      </c>
      <c r="B79" s="0" t="s">
        <v>233</v>
      </c>
      <c r="C79" s="0" t="s">
        <v>234</v>
      </c>
      <c r="D79" s="0" t="n">
        <v>358.346</v>
      </c>
      <c r="E79" s="0" t="s">
        <v>235</v>
      </c>
      <c r="F79" s="0" t="s">
        <v>236</v>
      </c>
      <c r="G79" s="0" t="s">
        <v>237</v>
      </c>
      <c r="H79" s="0" t="s">
        <v>194</v>
      </c>
      <c r="I79" s="0" t="s">
        <v>195</v>
      </c>
      <c r="J79" s="0" t="s">
        <v>19</v>
      </c>
      <c r="K79" s="0" t="s">
        <v>20</v>
      </c>
      <c r="L79" s="0" t="s">
        <v>238</v>
      </c>
      <c r="M79" s="0" t="n">
        <v>359</v>
      </c>
      <c r="N79" s="0" t="s">
        <v>239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0.807383225560398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0.90084613437895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0.824292534879042</v>
      </c>
      <c r="BA79" s="0" t="n">
        <v>1</v>
      </c>
      <c r="BB79" s="0" t="n">
        <v>1</v>
      </c>
      <c r="BC79" s="0" t="n">
        <v>1</v>
      </c>
      <c r="BD79" s="0" t="n">
        <v>0.904798653966542</v>
      </c>
      <c r="BE79" s="0" t="n">
        <v>1</v>
      </c>
    </row>
    <row r="80" customFormat="false" ht="12.75" hidden="false" customHeight="false" outlineLevel="0" collapsed="false">
      <c r="A80" s="0" t="s">
        <v>233</v>
      </c>
      <c r="B80" s="0" t="s">
        <v>233</v>
      </c>
      <c r="C80" s="0" t="s">
        <v>234</v>
      </c>
      <c r="D80" s="0" t="n">
        <v>358.346</v>
      </c>
      <c r="E80" s="0" t="s">
        <v>235</v>
      </c>
      <c r="F80" s="0" t="s">
        <v>236</v>
      </c>
      <c r="G80" s="0" t="s">
        <v>237</v>
      </c>
      <c r="H80" s="0" t="s">
        <v>194</v>
      </c>
      <c r="I80" s="0" t="s">
        <v>195</v>
      </c>
      <c r="J80" s="0" t="s">
        <v>19</v>
      </c>
      <c r="K80" s="0" t="s">
        <v>23</v>
      </c>
      <c r="L80" s="0" t="s">
        <v>240</v>
      </c>
      <c r="M80" s="0" t="n">
        <v>360</v>
      </c>
      <c r="N80" s="0" t="s">
        <v>24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.15660632843601</v>
      </c>
      <c r="V80" s="0" t="n">
        <v>1.10992639214909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.10494242641604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33</v>
      </c>
      <c r="B81" s="0" t="s">
        <v>233</v>
      </c>
      <c r="C81" s="0" t="s">
        <v>234</v>
      </c>
      <c r="D81" s="0" t="n">
        <v>358.346</v>
      </c>
      <c r="E81" s="0" t="s">
        <v>235</v>
      </c>
      <c r="F81" s="0" t="s">
        <v>236</v>
      </c>
      <c r="G81" s="0" t="s">
        <v>237</v>
      </c>
      <c r="H81" s="0" t="s">
        <v>194</v>
      </c>
      <c r="I81" s="0" t="s">
        <v>195</v>
      </c>
      <c r="J81" s="0" t="s">
        <v>19</v>
      </c>
      <c r="K81" s="0" t="s">
        <v>26</v>
      </c>
      <c r="L81" s="0" t="s">
        <v>242</v>
      </c>
      <c r="M81" s="0" t="n">
        <v>397</v>
      </c>
      <c r="N81" s="0" t="s">
        <v>243</v>
      </c>
      <c r="O81" s="0" t="n">
        <v>0.831891158932101</v>
      </c>
      <c r="P81" s="0" t="n">
        <v>1</v>
      </c>
      <c r="Q81" s="0" t="n">
        <v>1</v>
      </c>
      <c r="R81" s="0" t="n">
        <v>1</v>
      </c>
      <c r="S81" s="0" t="n">
        <v>0.888922023786993</v>
      </c>
      <c r="T81" s="0" t="n">
        <v>1</v>
      </c>
      <c r="U81" s="0" t="n">
        <v>0.877280487772972</v>
      </c>
      <c r="V81" s="0" t="n">
        <v>1</v>
      </c>
      <c r="W81" s="0" t="n">
        <v>0.836017398027223</v>
      </c>
      <c r="X81" s="0" t="n">
        <v>0.832435225406032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0.844845718013824</v>
      </c>
      <c r="AL81" s="0" t="n">
        <v>1</v>
      </c>
      <c r="AM81" s="0" t="n">
        <v>1</v>
      </c>
      <c r="AN81" s="0" t="n">
        <v>1</v>
      </c>
      <c r="AO81" s="0" t="n">
        <v>1.17898235438181</v>
      </c>
      <c r="AP81" s="0" t="n">
        <v>1</v>
      </c>
      <c r="AQ81" s="0" t="n">
        <v>1</v>
      </c>
      <c r="AR81" s="0" t="n">
        <v>0.883085750122336</v>
      </c>
      <c r="AS81" s="0" t="n">
        <v>0.905734691759706</v>
      </c>
      <c r="AT81" s="0" t="n">
        <v>1</v>
      </c>
      <c r="AU81" s="0" t="n">
        <v>1</v>
      </c>
      <c r="AV81" s="0" t="n">
        <v>0.858398666356283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33</v>
      </c>
      <c r="B82" s="0" t="s">
        <v>233</v>
      </c>
      <c r="C82" s="0" t="s">
        <v>234</v>
      </c>
      <c r="D82" s="0" t="n">
        <v>358.346</v>
      </c>
      <c r="E82" s="0" t="s">
        <v>235</v>
      </c>
      <c r="F82" s="0" t="s">
        <v>236</v>
      </c>
      <c r="G82" s="0" t="s">
        <v>237</v>
      </c>
      <c r="H82" s="0" t="s">
        <v>194</v>
      </c>
      <c r="I82" s="0" t="s">
        <v>195</v>
      </c>
      <c r="J82" s="0" t="s">
        <v>19</v>
      </c>
      <c r="K82" s="0" t="s">
        <v>29</v>
      </c>
      <c r="L82" s="0" t="s">
        <v>244</v>
      </c>
      <c r="M82" s="0" t="n">
        <v>398</v>
      </c>
      <c r="N82" s="0" t="s">
        <v>245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0.793691611137192</v>
      </c>
      <c r="X82" s="0" t="n">
        <v>0.816042877734208</v>
      </c>
      <c r="Y82" s="0" t="n">
        <v>1</v>
      </c>
      <c r="Z82" s="0" t="n">
        <v>0.874507378945203</v>
      </c>
      <c r="AA82" s="0" t="n">
        <v>1</v>
      </c>
      <c r="AB82" s="0" t="n">
        <v>1</v>
      </c>
      <c r="AC82" s="0" t="n">
        <v>1</v>
      </c>
      <c r="AD82" s="0" t="n">
        <v>0.885080496699474</v>
      </c>
      <c r="AE82" s="0" t="n">
        <v>1</v>
      </c>
      <c r="AF82" s="0" t="n">
        <v>0.864117444494121</v>
      </c>
      <c r="AG82" s="0" t="n">
        <v>0.844529714708802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.13736238597238</v>
      </c>
      <c r="AP82" s="0" t="n">
        <v>1</v>
      </c>
      <c r="AQ82" s="0" t="n">
        <v>1</v>
      </c>
      <c r="AR82" s="0" t="n">
        <v>0.749894216489146</v>
      </c>
      <c r="AS82" s="0" t="n">
        <v>0.846854511402355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0.860161439498999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0.851246832365965</v>
      </c>
      <c r="BE82" s="0" t="n">
        <v>1</v>
      </c>
    </row>
    <row r="83" customFormat="false" ht="12.75" hidden="false" customHeight="false" outlineLevel="0" collapsed="false">
      <c r="A83" s="0" t="s">
        <v>233</v>
      </c>
      <c r="B83" s="0" t="s">
        <v>233</v>
      </c>
      <c r="C83" s="0" t="s">
        <v>234</v>
      </c>
      <c r="D83" s="0" t="n">
        <v>358.346</v>
      </c>
      <c r="E83" s="0" t="s">
        <v>235</v>
      </c>
      <c r="F83" s="0" t="s">
        <v>236</v>
      </c>
      <c r="G83" s="0" t="s">
        <v>237</v>
      </c>
      <c r="H83" s="0" t="s">
        <v>194</v>
      </c>
      <c r="I83" s="0" t="s">
        <v>195</v>
      </c>
      <c r="J83" s="0" t="s">
        <v>19</v>
      </c>
      <c r="K83" s="0" t="s">
        <v>32</v>
      </c>
      <c r="L83" s="0" t="s">
        <v>246</v>
      </c>
      <c r="M83" s="0" t="n">
        <v>381</v>
      </c>
      <c r="N83" s="0" t="s">
        <v>247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.37124377036026</v>
      </c>
      <c r="W83" s="0" t="n">
        <v>0.78689283199688</v>
      </c>
      <c r="X83" s="0" t="n">
        <v>0.816009611070813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.22660558502449</v>
      </c>
      <c r="AP83" s="0" t="n">
        <v>1</v>
      </c>
      <c r="AQ83" s="0" t="n">
        <v>1</v>
      </c>
      <c r="AR83" s="0" t="n">
        <v>1</v>
      </c>
      <c r="AS83" s="0" t="n">
        <v>1.16396747512352</v>
      </c>
      <c r="AT83" s="0" t="n">
        <v>0.74053679717723</v>
      </c>
      <c r="AU83" s="0" t="n">
        <v>1</v>
      </c>
      <c r="AV83" s="0" t="n">
        <v>0.885836854053105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.1325482156446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33</v>
      </c>
      <c r="B84" s="0" t="s">
        <v>233</v>
      </c>
      <c r="C84" s="0" t="s">
        <v>234</v>
      </c>
      <c r="D84" s="0" t="n">
        <v>358.346</v>
      </c>
      <c r="E84" s="0" t="s">
        <v>235</v>
      </c>
      <c r="F84" s="0" t="s">
        <v>236</v>
      </c>
      <c r="G84" s="0" t="s">
        <v>237</v>
      </c>
      <c r="H84" s="0" t="s">
        <v>194</v>
      </c>
      <c r="I84" s="0" t="s">
        <v>195</v>
      </c>
      <c r="J84" s="0" t="s">
        <v>19</v>
      </c>
      <c r="K84" s="0" t="s">
        <v>35</v>
      </c>
      <c r="L84" s="0" t="s">
        <v>248</v>
      </c>
      <c r="M84" s="0" t="n">
        <v>382</v>
      </c>
      <c r="N84" s="0" t="s">
        <v>249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.26698637561452</v>
      </c>
      <c r="W84" s="0" t="n">
        <v>0.798988014073473</v>
      </c>
      <c r="X84" s="0" t="n">
        <v>0.834769028904935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0.77086301019872</v>
      </c>
      <c r="AU84" s="0" t="n">
        <v>1</v>
      </c>
      <c r="AV84" s="0" t="n">
        <v>0.883871423543329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33</v>
      </c>
      <c r="B85" s="0" t="s">
        <v>233</v>
      </c>
      <c r="C85" s="0" t="s">
        <v>234</v>
      </c>
      <c r="D85" s="0" t="n">
        <v>358.346</v>
      </c>
      <c r="E85" s="0" t="s">
        <v>235</v>
      </c>
      <c r="F85" s="0" t="s">
        <v>236</v>
      </c>
      <c r="G85" s="0" t="s">
        <v>237</v>
      </c>
      <c r="H85" s="0" t="s">
        <v>194</v>
      </c>
      <c r="I85" s="0" t="s">
        <v>195</v>
      </c>
      <c r="J85" s="0" t="s">
        <v>19</v>
      </c>
      <c r="K85" s="0" t="s">
        <v>38</v>
      </c>
      <c r="L85" s="0" t="s">
        <v>250</v>
      </c>
      <c r="M85" s="0" t="n">
        <v>357</v>
      </c>
      <c r="N85" s="0" t="s">
        <v>25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.19835441579895</v>
      </c>
      <c r="AD85" s="0" t="n">
        <v>1</v>
      </c>
      <c r="AE85" s="0" t="n">
        <v>1</v>
      </c>
      <c r="AF85" s="0" t="n">
        <v>1.276286087815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.41251293903077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.1528640121901</v>
      </c>
    </row>
    <row r="86" customFormat="false" ht="12.75" hidden="false" customHeight="false" outlineLevel="0" collapsed="false">
      <c r="A86" s="0" t="s">
        <v>233</v>
      </c>
      <c r="B86" s="0" t="s">
        <v>233</v>
      </c>
      <c r="C86" s="0" t="s">
        <v>234</v>
      </c>
      <c r="D86" s="0" t="n">
        <v>358.346</v>
      </c>
      <c r="E86" s="0" t="s">
        <v>235</v>
      </c>
      <c r="F86" s="0" t="s">
        <v>236</v>
      </c>
      <c r="G86" s="0" t="s">
        <v>237</v>
      </c>
      <c r="H86" s="0" t="s">
        <v>194</v>
      </c>
      <c r="I86" s="0" t="s">
        <v>195</v>
      </c>
      <c r="J86" s="0" t="s">
        <v>19</v>
      </c>
      <c r="K86" s="0" t="s">
        <v>41</v>
      </c>
      <c r="L86" s="0" t="s">
        <v>252</v>
      </c>
      <c r="M86" s="0" t="n">
        <v>358</v>
      </c>
      <c r="N86" s="0" t="s">
        <v>253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0.832602924339508</v>
      </c>
      <c r="X86" s="0" t="n">
        <v>1</v>
      </c>
      <c r="Y86" s="0" t="n">
        <v>0.910474774877975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.22192772489243</v>
      </c>
      <c r="AP86" s="0" t="n">
        <v>1.12858052443695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54</v>
      </c>
      <c r="B87" s="0" t="s">
        <v>254</v>
      </c>
      <c r="C87" s="0" t="s">
        <v>255</v>
      </c>
      <c r="D87" s="0" t="n">
        <v>219.237</v>
      </c>
      <c r="E87" s="0" t="s">
        <v>256</v>
      </c>
      <c r="F87" s="0" t="s">
        <v>257</v>
      </c>
      <c r="G87" s="0" t="s">
        <v>258</v>
      </c>
      <c r="H87" s="0" t="s">
        <v>49</v>
      </c>
      <c r="I87" s="0" t="s">
        <v>50</v>
      </c>
      <c r="J87" s="0" t="s">
        <v>19</v>
      </c>
      <c r="K87" s="0" t="s">
        <v>20</v>
      </c>
      <c r="L87" s="0" t="s">
        <v>259</v>
      </c>
      <c r="M87" s="0" t="n">
        <v>220</v>
      </c>
      <c r="N87" s="0" t="s">
        <v>260</v>
      </c>
      <c r="O87" s="0" t="n">
        <v>1</v>
      </c>
      <c r="P87" s="0" t="n">
        <v>1</v>
      </c>
      <c r="Q87" s="0" t="n">
        <v>1</v>
      </c>
      <c r="R87" s="0" t="n">
        <v>0.777586885345296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0.597967801530747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54</v>
      </c>
      <c r="B88" s="0" t="s">
        <v>254</v>
      </c>
      <c r="C88" s="0" t="s">
        <v>255</v>
      </c>
      <c r="D88" s="0" t="n">
        <v>219.237</v>
      </c>
      <c r="E88" s="0" t="s">
        <v>256</v>
      </c>
      <c r="F88" s="0" t="s">
        <v>257</v>
      </c>
      <c r="G88" s="0" t="s">
        <v>258</v>
      </c>
      <c r="H88" s="0" t="s">
        <v>49</v>
      </c>
      <c r="I88" s="0" t="s">
        <v>50</v>
      </c>
      <c r="J88" s="0" t="s">
        <v>19</v>
      </c>
      <c r="K88" s="0" t="s">
        <v>23</v>
      </c>
      <c r="L88" s="0" t="s">
        <v>261</v>
      </c>
      <c r="M88" s="0" t="n">
        <v>221</v>
      </c>
      <c r="N88" s="0" t="s">
        <v>262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0.86484200748661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0.865421299235308</v>
      </c>
      <c r="AN88" s="0" t="n">
        <v>1</v>
      </c>
      <c r="AO88" s="0" t="n">
        <v>1</v>
      </c>
      <c r="AP88" s="0" t="n">
        <v>0.784989126392942</v>
      </c>
      <c r="AQ88" s="0" t="n">
        <v>0.858889936136297</v>
      </c>
      <c r="AR88" s="0" t="n">
        <v>1</v>
      </c>
      <c r="AS88" s="0" t="n">
        <v>1</v>
      </c>
      <c r="AT88" s="0" t="n">
        <v>1</v>
      </c>
      <c r="AU88" s="0" t="n">
        <v>0.88018359180218</v>
      </c>
      <c r="AV88" s="0" t="n">
        <v>1</v>
      </c>
      <c r="AW88" s="0" t="n">
        <v>1</v>
      </c>
      <c r="AX88" s="0" t="n">
        <v>1</v>
      </c>
      <c r="AY88" s="0" t="n">
        <v>0.856871983549067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54</v>
      </c>
      <c r="B89" s="0" t="s">
        <v>254</v>
      </c>
      <c r="C89" s="0" t="s">
        <v>255</v>
      </c>
      <c r="D89" s="0" t="n">
        <v>219.237</v>
      </c>
      <c r="E89" s="0" t="s">
        <v>256</v>
      </c>
      <c r="F89" s="0" t="s">
        <v>257</v>
      </c>
      <c r="G89" s="0" t="s">
        <v>258</v>
      </c>
      <c r="H89" s="0" t="s">
        <v>49</v>
      </c>
      <c r="I89" s="0" t="s">
        <v>50</v>
      </c>
      <c r="J89" s="0" t="s">
        <v>19</v>
      </c>
      <c r="K89" s="0" t="s">
        <v>26</v>
      </c>
      <c r="L89" s="0" t="s">
        <v>263</v>
      </c>
      <c r="M89" s="0" t="n">
        <v>258</v>
      </c>
      <c r="N89" s="0" t="s">
        <v>264</v>
      </c>
      <c r="O89" s="0" t="n">
        <v>1</v>
      </c>
      <c r="P89" s="0" t="n">
        <v>1</v>
      </c>
      <c r="Q89" s="0" t="n">
        <v>1</v>
      </c>
      <c r="R89" s="0" t="n">
        <v>0.856046426665314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.43780916975689</v>
      </c>
      <c r="X89" s="0" t="n">
        <v>1</v>
      </c>
      <c r="Y89" s="0" t="n">
        <v>1</v>
      </c>
      <c r="Z89" s="0" t="n">
        <v>1</v>
      </c>
      <c r="AA89" s="0" t="n">
        <v>1.33749194332753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.22265590948876</v>
      </c>
      <c r="AG89" s="0" t="n">
        <v>1.26636894859833</v>
      </c>
      <c r="AH89" s="0" t="n">
        <v>1.35447464148291</v>
      </c>
      <c r="AI89" s="0" t="n">
        <v>1</v>
      </c>
      <c r="AJ89" s="0" t="n">
        <v>1.2698719784259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54</v>
      </c>
      <c r="B90" s="0" t="s">
        <v>254</v>
      </c>
      <c r="C90" s="0" t="s">
        <v>255</v>
      </c>
      <c r="D90" s="0" t="n">
        <v>219.237</v>
      </c>
      <c r="E90" s="0" t="s">
        <v>256</v>
      </c>
      <c r="F90" s="0" t="s">
        <v>257</v>
      </c>
      <c r="G90" s="0" t="s">
        <v>258</v>
      </c>
      <c r="H90" s="0" t="s">
        <v>49</v>
      </c>
      <c r="I90" s="0" t="s">
        <v>50</v>
      </c>
      <c r="J90" s="0" t="s">
        <v>19</v>
      </c>
      <c r="K90" s="0" t="s">
        <v>29</v>
      </c>
      <c r="L90" s="0" t="s">
        <v>265</v>
      </c>
      <c r="M90" s="0" t="n">
        <v>259</v>
      </c>
      <c r="N90" s="0" t="s">
        <v>266</v>
      </c>
      <c r="O90" s="0" t="n">
        <v>0.858667383332675</v>
      </c>
      <c r="P90" s="0" t="n">
        <v>0.867585879503691</v>
      </c>
      <c r="Q90" s="0" t="n">
        <v>1</v>
      </c>
      <c r="R90" s="0" t="n">
        <v>0.845203190050702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.31542864775963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.27401597409119</v>
      </c>
      <c r="AE90" s="0" t="n">
        <v>1</v>
      </c>
      <c r="AF90" s="0" t="n">
        <v>1.25018463221635</v>
      </c>
      <c r="AG90" s="0" t="n">
        <v>1.2602235743425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.12701079653618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54</v>
      </c>
      <c r="B91" s="0" t="s">
        <v>254</v>
      </c>
      <c r="C91" s="0" t="s">
        <v>255</v>
      </c>
      <c r="D91" s="0" t="n">
        <v>219.237</v>
      </c>
      <c r="E91" s="0" t="s">
        <v>256</v>
      </c>
      <c r="F91" s="0" t="s">
        <v>257</v>
      </c>
      <c r="G91" s="0" t="s">
        <v>258</v>
      </c>
      <c r="H91" s="0" t="s">
        <v>49</v>
      </c>
      <c r="I91" s="0" t="s">
        <v>50</v>
      </c>
      <c r="J91" s="0" t="s">
        <v>19</v>
      </c>
      <c r="K91" s="0" t="s">
        <v>32</v>
      </c>
      <c r="L91" s="0" t="s">
        <v>267</v>
      </c>
      <c r="M91" s="0" t="n">
        <v>242</v>
      </c>
      <c r="N91" s="0" t="s">
        <v>268</v>
      </c>
      <c r="O91" s="0" t="n">
        <v>1</v>
      </c>
      <c r="P91" s="0" t="n">
        <v>1</v>
      </c>
      <c r="Q91" s="0" t="n">
        <v>1</v>
      </c>
      <c r="R91" s="0" t="n">
        <v>0.804485022978538</v>
      </c>
      <c r="S91" s="0" t="n">
        <v>1</v>
      </c>
      <c r="T91" s="0" t="n">
        <v>1</v>
      </c>
      <c r="U91" s="0" t="n">
        <v>0.857227620692559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0.849766887958752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0.84181737022859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0.862280432347211</v>
      </c>
      <c r="AY91" s="0" t="n">
        <v>0.844052837414159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54</v>
      </c>
      <c r="B92" s="0" t="s">
        <v>254</v>
      </c>
      <c r="C92" s="0" t="s">
        <v>255</v>
      </c>
      <c r="D92" s="0" t="n">
        <v>219.237</v>
      </c>
      <c r="E92" s="0" t="s">
        <v>256</v>
      </c>
      <c r="F92" s="0" t="s">
        <v>257</v>
      </c>
      <c r="G92" s="0" t="s">
        <v>258</v>
      </c>
      <c r="H92" s="0" t="s">
        <v>49</v>
      </c>
      <c r="I92" s="0" t="s">
        <v>50</v>
      </c>
      <c r="J92" s="0" t="s">
        <v>19</v>
      </c>
      <c r="K92" s="0" t="s">
        <v>35</v>
      </c>
      <c r="L92" s="0" t="s">
        <v>269</v>
      </c>
      <c r="M92" s="0" t="n">
        <v>243</v>
      </c>
      <c r="N92" s="0" t="s">
        <v>270</v>
      </c>
      <c r="O92" s="0" t="n">
        <v>0.841387509363033</v>
      </c>
      <c r="P92" s="0" t="n">
        <v>0.836426208573836</v>
      </c>
      <c r="Q92" s="0" t="n">
        <v>1</v>
      </c>
      <c r="R92" s="0" t="n">
        <v>0.742955917409049</v>
      </c>
      <c r="S92" s="0" t="n">
        <v>1</v>
      </c>
      <c r="T92" s="0" t="n">
        <v>1</v>
      </c>
      <c r="U92" s="0" t="n">
        <v>0.869892469717172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0.837135913258544</v>
      </c>
      <c r="AB92" s="0" t="n">
        <v>0.845655649125055</v>
      </c>
      <c r="AC92" s="0" t="n">
        <v>1</v>
      </c>
      <c r="AD92" s="0" t="n">
        <v>0.843972057930932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0.807946902513186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0.891654185443485</v>
      </c>
      <c r="AS92" s="0" t="n">
        <v>0.828817156643695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0.821157435107206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54</v>
      </c>
      <c r="B93" s="0" t="s">
        <v>254</v>
      </c>
      <c r="C93" s="0" t="s">
        <v>255</v>
      </c>
      <c r="D93" s="0" t="n">
        <v>219.237</v>
      </c>
      <c r="E93" s="0" t="s">
        <v>256</v>
      </c>
      <c r="F93" s="0" t="s">
        <v>257</v>
      </c>
      <c r="G93" s="0" t="s">
        <v>258</v>
      </c>
      <c r="H93" s="0" t="s">
        <v>49</v>
      </c>
      <c r="I93" s="0" t="s">
        <v>50</v>
      </c>
      <c r="J93" s="0" t="s">
        <v>19</v>
      </c>
      <c r="K93" s="0" t="s">
        <v>38</v>
      </c>
      <c r="L93" s="0" t="s">
        <v>271</v>
      </c>
      <c r="M93" s="0" t="n">
        <v>218</v>
      </c>
      <c r="N93" s="0" t="s">
        <v>272</v>
      </c>
      <c r="O93" s="0" t="n">
        <v>1</v>
      </c>
      <c r="P93" s="0" t="n">
        <v>1</v>
      </c>
      <c r="Q93" s="0" t="n">
        <v>1</v>
      </c>
      <c r="R93" s="0" t="n">
        <v>1.45159365450178</v>
      </c>
      <c r="S93" s="0" t="n">
        <v>1</v>
      </c>
      <c r="T93" s="0" t="n">
        <v>1</v>
      </c>
      <c r="U93" s="0" t="n">
        <v>1</v>
      </c>
      <c r="V93" s="0" t="n">
        <v>1.57379080356924</v>
      </c>
      <c r="W93" s="0" t="n">
        <v>1</v>
      </c>
      <c r="X93" s="0" t="n">
        <v>1</v>
      </c>
      <c r="Y93" s="0" t="n">
        <v>1.34472263141823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0.430893932182243</v>
      </c>
      <c r="AF93" s="0" t="n">
        <v>0.460485222306387</v>
      </c>
      <c r="AG93" s="0" t="n">
        <v>0.391880956780889</v>
      </c>
      <c r="AH93" s="0" t="n">
        <v>1</v>
      </c>
      <c r="AI93" s="0" t="n">
        <v>1.49579480509866</v>
      </c>
      <c r="AJ93" s="0" t="n">
        <v>1.70886859568502</v>
      </c>
      <c r="AK93" s="0" t="n">
        <v>1.64761429102823</v>
      </c>
      <c r="AL93" s="0" t="n">
        <v>1</v>
      </c>
      <c r="AM93" s="0" t="n">
        <v>1</v>
      </c>
      <c r="AN93" s="0" t="n">
        <v>1.8319078135982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.72644060183137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.69119134524073</v>
      </c>
      <c r="BE93" s="0" t="n">
        <v>1</v>
      </c>
    </row>
    <row r="94" customFormat="false" ht="12.75" hidden="false" customHeight="false" outlineLevel="0" collapsed="false">
      <c r="A94" s="0" t="s">
        <v>254</v>
      </c>
      <c r="B94" s="0" t="s">
        <v>254</v>
      </c>
      <c r="C94" s="0" t="s">
        <v>255</v>
      </c>
      <c r="D94" s="0" t="n">
        <v>219.237</v>
      </c>
      <c r="E94" s="0" t="s">
        <v>256</v>
      </c>
      <c r="F94" s="0" t="s">
        <v>257</v>
      </c>
      <c r="G94" s="0" t="s">
        <v>258</v>
      </c>
      <c r="H94" s="0" t="s">
        <v>49</v>
      </c>
      <c r="I94" s="0" t="s">
        <v>50</v>
      </c>
      <c r="J94" s="0" t="s">
        <v>19</v>
      </c>
      <c r="K94" s="0" t="s">
        <v>41</v>
      </c>
      <c r="L94" s="0" t="s">
        <v>273</v>
      </c>
      <c r="M94" s="0" t="n">
        <v>219</v>
      </c>
      <c r="N94" s="0" t="s">
        <v>274</v>
      </c>
      <c r="O94" s="0" t="n">
        <v>1</v>
      </c>
      <c r="P94" s="0" t="n">
        <v>1</v>
      </c>
      <c r="Q94" s="0" t="n">
        <v>1</v>
      </c>
      <c r="R94" s="0" t="n">
        <v>1.3511388387455</v>
      </c>
      <c r="S94" s="0" t="n">
        <v>1</v>
      </c>
      <c r="T94" s="0" t="n">
        <v>1</v>
      </c>
      <c r="U94" s="0" t="n">
        <v>1</v>
      </c>
      <c r="V94" s="0" t="n">
        <v>1.50599704329167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.49729719267077</v>
      </c>
      <c r="AE94" s="0" t="n">
        <v>0.444791224786741</v>
      </c>
      <c r="AF94" s="0" t="n">
        <v>0.511939736749043</v>
      </c>
      <c r="AG94" s="0" t="n">
        <v>0.378871075797356</v>
      </c>
      <c r="AH94" s="0" t="n">
        <v>1</v>
      </c>
      <c r="AI94" s="0" t="n">
        <v>1.28741633759023</v>
      </c>
      <c r="AJ94" s="0" t="n">
        <v>1</v>
      </c>
      <c r="AK94" s="0" t="n">
        <v>1.68001323374982</v>
      </c>
      <c r="AL94" s="0" t="n">
        <v>1</v>
      </c>
      <c r="AM94" s="0" t="n">
        <v>1</v>
      </c>
      <c r="AN94" s="0" t="n">
        <v>1.74590459832218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.69739543631651</v>
      </c>
      <c r="AT94" s="0" t="n">
        <v>1</v>
      </c>
      <c r="AU94" s="0" t="n">
        <v>1</v>
      </c>
      <c r="AV94" s="0" t="n">
        <v>1.2902387314678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.35466037118654</v>
      </c>
      <c r="BB94" s="0" t="n">
        <v>1</v>
      </c>
      <c r="BC94" s="0" t="n">
        <v>1</v>
      </c>
      <c r="BD94" s="0" t="n">
        <v>1.57059529549522</v>
      </c>
      <c r="BE94" s="0" t="n">
        <v>1</v>
      </c>
    </row>
    <row r="95" customFormat="false" ht="12.75" hidden="false" customHeight="false" outlineLevel="0" collapsed="false">
      <c r="A95" s="0" t="s">
        <v>275</v>
      </c>
      <c r="B95" s="0" t="s">
        <v>275</v>
      </c>
      <c r="C95" s="0" t="s">
        <v>276</v>
      </c>
      <c r="D95" s="0" t="n">
        <v>402.355</v>
      </c>
      <c r="E95" s="0" t="s">
        <v>277</v>
      </c>
      <c r="F95" s="0" t="s">
        <v>278</v>
      </c>
      <c r="G95" s="0" t="s">
        <v>279</v>
      </c>
      <c r="H95" s="0" t="s">
        <v>95</v>
      </c>
      <c r="I95" s="0" t="s">
        <v>96</v>
      </c>
      <c r="J95" s="0" t="s">
        <v>19</v>
      </c>
      <c r="K95" s="0" t="s">
        <v>20</v>
      </c>
      <c r="L95" s="0" t="s">
        <v>280</v>
      </c>
      <c r="M95" s="0" t="n">
        <v>403</v>
      </c>
      <c r="N95" s="0" t="s">
        <v>281</v>
      </c>
      <c r="O95" s="0" t="n">
        <v>0.856678944192162</v>
      </c>
      <c r="P95" s="0" t="n">
        <v>0.890854956455095</v>
      </c>
      <c r="Q95" s="0" t="n">
        <v>1</v>
      </c>
      <c r="R95" s="0" t="n">
        <v>1</v>
      </c>
      <c r="S95" s="0" t="n">
        <v>0.856156793661396</v>
      </c>
      <c r="T95" s="0" t="n">
        <v>1</v>
      </c>
      <c r="U95" s="0" t="n">
        <v>1</v>
      </c>
      <c r="V95" s="0" t="n">
        <v>0.913637433081367</v>
      </c>
      <c r="W95" s="0" t="n">
        <v>0.848437540300543</v>
      </c>
      <c r="X95" s="0" t="n">
        <v>1</v>
      </c>
      <c r="Y95" s="0" t="n">
        <v>0.865382343718455</v>
      </c>
      <c r="Z95" s="0" t="n">
        <v>0.888157392538117</v>
      </c>
      <c r="AA95" s="0" t="n">
        <v>1</v>
      </c>
      <c r="AB95" s="0" t="n">
        <v>0.895187365490928</v>
      </c>
      <c r="AC95" s="0" t="n">
        <v>1</v>
      </c>
      <c r="AD95" s="0" t="n">
        <v>0.851216423037609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0.854965688025873</v>
      </c>
      <c r="AK95" s="0" t="n">
        <v>0.857871030909599</v>
      </c>
      <c r="AL95" s="0" t="n">
        <v>1</v>
      </c>
      <c r="AM95" s="0" t="n">
        <v>0.852477907939957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0.815442158753614</v>
      </c>
      <c r="AS95" s="0" t="n">
        <v>0.848960054971742</v>
      </c>
      <c r="AT95" s="0" t="n">
        <v>1</v>
      </c>
      <c r="AU95" s="0" t="n">
        <v>1</v>
      </c>
      <c r="AV95" s="0" t="n">
        <v>0.898792192401196</v>
      </c>
      <c r="AW95" s="0" t="n">
        <v>1</v>
      </c>
      <c r="AX95" s="0" t="n">
        <v>1</v>
      </c>
      <c r="AY95" s="0" t="n">
        <v>0.828307885422523</v>
      </c>
      <c r="AZ95" s="0" t="n">
        <v>0.822902168543266</v>
      </c>
      <c r="BA95" s="0" t="n">
        <v>0.913082803576261</v>
      </c>
      <c r="BB95" s="0" t="n">
        <v>1</v>
      </c>
      <c r="BC95" s="0" t="n">
        <v>1</v>
      </c>
      <c r="BD95" s="0" t="n">
        <v>0.875032396088691</v>
      </c>
      <c r="BE95" s="0" t="n">
        <v>0.92038892559098</v>
      </c>
    </row>
    <row r="96" customFormat="false" ht="12.75" hidden="false" customHeight="false" outlineLevel="0" collapsed="false">
      <c r="A96" s="0" t="s">
        <v>275</v>
      </c>
      <c r="B96" s="0" t="s">
        <v>275</v>
      </c>
      <c r="C96" s="0" t="s">
        <v>276</v>
      </c>
      <c r="D96" s="0" t="n">
        <v>402.355</v>
      </c>
      <c r="E96" s="0" t="s">
        <v>277</v>
      </c>
      <c r="F96" s="0" t="s">
        <v>278</v>
      </c>
      <c r="G96" s="0" t="s">
        <v>279</v>
      </c>
      <c r="H96" s="0" t="s">
        <v>95</v>
      </c>
      <c r="I96" s="0" t="s">
        <v>96</v>
      </c>
      <c r="J96" s="0" t="s">
        <v>19</v>
      </c>
      <c r="K96" s="0" t="s">
        <v>23</v>
      </c>
      <c r="L96" s="0" t="s">
        <v>282</v>
      </c>
      <c r="M96" s="0" t="n">
        <v>404</v>
      </c>
      <c r="N96" s="0" t="s">
        <v>283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0.879741169639</v>
      </c>
      <c r="X96" s="0" t="n">
        <v>1</v>
      </c>
      <c r="Y96" s="0" t="n">
        <v>0.886873938112633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0.898449567888234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0.8140979537620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0.840133134536295</v>
      </c>
      <c r="AZ96" s="0" t="n">
        <v>0.860908570980068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75</v>
      </c>
      <c r="B97" s="0" t="s">
        <v>275</v>
      </c>
      <c r="C97" s="0" t="s">
        <v>276</v>
      </c>
      <c r="D97" s="0" t="n">
        <v>402.355</v>
      </c>
      <c r="E97" s="0" t="s">
        <v>277</v>
      </c>
      <c r="F97" s="0" t="s">
        <v>278</v>
      </c>
      <c r="G97" s="0" t="s">
        <v>279</v>
      </c>
      <c r="H97" s="0" t="s">
        <v>95</v>
      </c>
      <c r="I97" s="0" t="s">
        <v>96</v>
      </c>
      <c r="J97" s="0" t="s">
        <v>19</v>
      </c>
      <c r="K97" s="0" t="s">
        <v>26</v>
      </c>
      <c r="L97" s="0" t="s">
        <v>284</v>
      </c>
      <c r="M97" s="0" t="n">
        <v>441</v>
      </c>
      <c r="N97" s="0" t="s">
        <v>285</v>
      </c>
      <c r="O97" s="0" t="n">
        <v>0.730976281301055</v>
      </c>
      <c r="P97" s="0" t="n">
        <v>1</v>
      </c>
      <c r="Q97" s="0" t="n">
        <v>0.877884399960783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0.841007369665354</v>
      </c>
      <c r="X97" s="0" t="n">
        <v>0.864219640483479</v>
      </c>
      <c r="Y97" s="0" t="n">
        <v>1.22886916248553</v>
      </c>
      <c r="Z97" s="0" t="n">
        <v>1</v>
      </c>
      <c r="AA97" s="0" t="n">
        <v>1.14324560960872</v>
      </c>
      <c r="AB97" s="0" t="n">
        <v>0.840520389416269</v>
      </c>
      <c r="AC97" s="0" t="n">
        <v>1</v>
      </c>
      <c r="AD97" s="0" t="n">
        <v>0.819649274451253</v>
      </c>
      <c r="AE97" s="0" t="n">
        <v>0.799039916185457</v>
      </c>
      <c r="AF97" s="0" t="n">
        <v>0.879323051822957</v>
      </c>
      <c r="AG97" s="0" t="n">
        <v>1</v>
      </c>
      <c r="AH97" s="0" t="n">
        <v>1</v>
      </c>
      <c r="AI97" s="0" t="n">
        <v>0.875348720257075</v>
      </c>
      <c r="AJ97" s="0" t="n">
        <v>0.821009496845886</v>
      </c>
      <c r="AK97" s="0" t="n">
        <v>0.850465141156024</v>
      </c>
      <c r="AL97" s="0" t="n">
        <v>1</v>
      </c>
      <c r="AM97" s="0" t="n">
        <v>0.886166936091407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</v>
      </c>
      <c r="AU97" s="0" t="n">
        <v>1</v>
      </c>
      <c r="AV97" s="0" t="n">
        <v>0.887447572505496</v>
      </c>
      <c r="AW97" s="0" t="n">
        <v>1</v>
      </c>
      <c r="AX97" s="0" t="n">
        <v>0.820465078674554</v>
      </c>
      <c r="AY97" s="0" t="n">
        <v>1</v>
      </c>
      <c r="AZ97" s="0" t="n">
        <v>0.807007548160624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75</v>
      </c>
      <c r="B98" s="0" t="s">
        <v>275</v>
      </c>
      <c r="C98" s="0" t="s">
        <v>276</v>
      </c>
      <c r="D98" s="0" t="n">
        <v>402.355</v>
      </c>
      <c r="E98" s="0" t="s">
        <v>277</v>
      </c>
      <c r="F98" s="0" t="s">
        <v>278</v>
      </c>
      <c r="G98" s="0" t="s">
        <v>279</v>
      </c>
      <c r="H98" s="0" t="s">
        <v>95</v>
      </c>
      <c r="I98" s="0" t="s">
        <v>96</v>
      </c>
      <c r="J98" s="0" t="s">
        <v>19</v>
      </c>
      <c r="K98" s="0" t="s">
        <v>29</v>
      </c>
      <c r="L98" s="0" t="s">
        <v>286</v>
      </c>
      <c r="M98" s="0" t="n">
        <v>442</v>
      </c>
      <c r="N98" s="0" t="s">
        <v>287</v>
      </c>
      <c r="O98" s="0" t="n">
        <v>0.765983868617199</v>
      </c>
      <c r="P98" s="0" t="n">
        <v>0.867354201964653</v>
      </c>
      <c r="Q98" s="0" t="n">
        <v>1</v>
      </c>
      <c r="R98" s="0" t="n">
        <v>0.869426945582862</v>
      </c>
      <c r="S98" s="0" t="n">
        <v>1</v>
      </c>
      <c r="T98" s="0" t="n">
        <v>1</v>
      </c>
      <c r="U98" s="0" t="n">
        <v>0.856188519987424</v>
      </c>
      <c r="V98" s="0" t="n">
        <v>0.831670191567669</v>
      </c>
      <c r="W98" s="0" t="n">
        <v>0.861934798378896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0.839601666338135</v>
      </c>
      <c r="AG98" s="0" t="n">
        <v>1</v>
      </c>
      <c r="AH98" s="0" t="n">
        <v>0.845984046165549</v>
      </c>
      <c r="AI98" s="0" t="n">
        <v>0.914225992134347</v>
      </c>
      <c r="AJ98" s="0" t="n">
        <v>0.813700666574006</v>
      </c>
      <c r="AK98" s="0" t="n">
        <v>1</v>
      </c>
      <c r="AL98" s="0" t="n">
        <v>1</v>
      </c>
      <c r="AM98" s="0" t="n">
        <v>0.891665120846964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0.845430122724565</v>
      </c>
      <c r="AS98" s="0" t="n">
        <v>0.80590702211511</v>
      </c>
      <c r="AT98" s="0" t="n">
        <v>1</v>
      </c>
      <c r="AU98" s="0" t="n">
        <v>1</v>
      </c>
      <c r="AV98" s="0" t="n">
        <v>0.878095946460638</v>
      </c>
      <c r="AW98" s="0" t="n">
        <v>1</v>
      </c>
      <c r="AX98" s="0" t="n">
        <v>1</v>
      </c>
      <c r="AY98" s="0" t="n">
        <v>1</v>
      </c>
      <c r="AZ98" s="0" t="n">
        <v>0.784865853649067</v>
      </c>
      <c r="BA98" s="0" t="n">
        <v>1</v>
      </c>
      <c r="BB98" s="0" t="n">
        <v>1</v>
      </c>
      <c r="BC98" s="0" t="n">
        <v>1</v>
      </c>
      <c r="BD98" s="0" t="n">
        <v>0.879496399541787</v>
      </c>
      <c r="BE98" s="0" t="n">
        <v>1</v>
      </c>
    </row>
    <row r="99" customFormat="false" ht="12.75" hidden="false" customHeight="false" outlineLevel="0" collapsed="false">
      <c r="A99" s="0" t="s">
        <v>275</v>
      </c>
      <c r="B99" s="0" t="s">
        <v>275</v>
      </c>
      <c r="C99" s="0" t="s">
        <v>276</v>
      </c>
      <c r="D99" s="0" t="n">
        <v>402.355</v>
      </c>
      <c r="E99" s="0" t="s">
        <v>277</v>
      </c>
      <c r="F99" s="0" t="s">
        <v>278</v>
      </c>
      <c r="G99" s="0" t="s">
        <v>279</v>
      </c>
      <c r="H99" s="0" t="s">
        <v>95</v>
      </c>
      <c r="I99" s="0" t="s">
        <v>96</v>
      </c>
      <c r="J99" s="0" t="s">
        <v>19</v>
      </c>
      <c r="K99" s="0" t="s">
        <v>32</v>
      </c>
      <c r="L99" s="0" t="s">
        <v>288</v>
      </c>
      <c r="M99" s="0" t="n">
        <v>425</v>
      </c>
      <c r="N99" s="0" t="s">
        <v>289</v>
      </c>
      <c r="O99" s="0" t="n">
        <v>0.88436936095826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0.829855880427855</v>
      </c>
      <c r="X99" s="0" t="n">
        <v>0.876765867831527</v>
      </c>
      <c r="Y99" s="0" t="n">
        <v>1</v>
      </c>
      <c r="Z99" s="0" t="n">
        <v>1</v>
      </c>
      <c r="AA99" s="0" t="n">
        <v>1</v>
      </c>
      <c r="AB99" s="0" t="n">
        <v>0.853408059459298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0.885488483929254</v>
      </c>
      <c r="AH99" s="0" t="n">
        <v>0.895442188735853</v>
      </c>
      <c r="AI99" s="0" t="n">
        <v>0.915538410242592</v>
      </c>
      <c r="AJ99" s="0" t="n">
        <v>0.874532636480109</v>
      </c>
      <c r="AK99" s="0" t="n">
        <v>0.911223353706553</v>
      </c>
      <c r="AL99" s="0" t="n">
        <v>1</v>
      </c>
      <c r="AM99" s="0" t="n">
        <v>1</v>
      </c>
      <c r="AN99" s="0" t="n">
        <v>0.898899535005049</v>
      </c>
      <c r="AO99" s="0" t="n">
        <v>1</v>
      </c>
      <c r="AP99" s="0" t="n">
        <v>1</v>
      </c>
      <c r="AQ99" s="0" t="n">
        <v>1</v>
      </c>
      <c r="AR99" s="0" t="n">
        <v>0.868532714248093</v>
      </c>
      <c r="AS99" s="0" t="n">
        <v>0.883004553672283</v>
      </c>
      <c r="AT99" s="0" t="n">
        <v>1</v>
      </c>
      <c r="AU99" s="0" t="n">
        <v>1</v>
      </c>
      <c r="AV99" s="0" t="n">
        <v>0.915141198345878</v>
      </c>
      <c r="AW99" s="0" t="n">
        <v>1</v>
      </c>
      <c r="AX99" s="0" t="n">
        <v>0.87206143985069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0.816296728926493</v>
      </c>
      <c r="BE99" s="0" t="n">
        <v>1</v>
      </c>
    </row>
    <row r="100" customFormat="false" ht="12.75" hidden="false" customHeight="false" outlineLevel="0" collapsed="false">
      <c r="A100" s="0" t="s">
        <v>275</v>
      </c>
      <c r="B100" s="0" t="s">
        <v>275</v>
      </c>
      <c r="C100" s="0" t="s">
        <v>276</v>
      </c>
      <c r="D100" s="0" t="n">
        <v>402.355</v>
      </c>
      <c r="E100" s="0" t="s">
        <v>277</v>
      </c>
      <c r="F100" s="0" t="s">
        <v>278</v>
      </c>
      <c r="G100" s="0" t="s">
        <v>279</v>
      </c>
      <c r="H100" s="0" t="s">
        <v>95</v>
      </c>
      <c r="I100" s="0" t="s">
        <v>96</v>
      </c>
      <c r="J100" s="0" t="s">
        <v>19</v>
      </c>
      <c r="K100" s="0" t="s">
        <v>35</v>
      </c>
      <c r="L100" s="0" t="s">
        <v>290</v>
      </c>
      <c r="M100" s="0" t="n">
        <v>426</v>
      </c>
      <c r="N100" s="0" t="s">
        <v>29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0.896480561906102</v>
      </c>
      <c r="AE100" s="0" t="n">
        <v>1</v>
      </c>
      <c r="AF100" s="0" t="n">
        <v>1</v>
      </c>
      <c r="AG100" s="0" t="n">
        <v>1</v>
      </c>
      <c r="AH100" s="0" t="n">
        <v>0.890814845365807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0.82482257199363</v>
      </c>
      <c r="AO100" s="0" t="n">
        <v>1</v>
      </c>
      <c r="AP100" s="0" t="n">
        <v>1</v>
      </c>
      <c r="AQ100" s="0" t="n">
        <v>1</v>
      </c>
      <c r="AR100" s="0" t="n">
        <v>0.849785012807216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0.863963820842984</v>
      </c>
      <c r="BE100" s="0" t="n">
        <v>1.076320039825</v>
      </c>
    </row>
    <row r="101" customFormat="false" ht="12.75" hidden="false" customHeight="false" outlineLevel="0" collapsed="false">
      <c r="A101" s="0" t="s">
        <v>275</v>
      </c>
      <c r="B101" s="0" t="s">
        <v>275</v>
      </c>
      <c r="C101" s="0" t="s">
        <v>276</v>
      </c>
      <c r="D101" s="0" t="n">
        <v>402.355</v>
      </c>
      <c r="E101" s="0" t="s">
        <v>277</v>
      </c>
      <c r="F101" s="0" t="s">
        <v>278</v>
      </c>
      <c r="G101" s="0" t="s">
        <v>279</v>
      </c>
      <c r="H101" s="0" t="s">
        <v>95</v>
      </c>
      <c r="I101" s="0" t="s">
        <v>96</v>
      </c>
      <c r="J101" s="0" t="s">
        <v>19</v>
      </c>
      <c r="K101" s="0" t="s">
        <v>38</v>
      </c>
      <c r="L101" s="0" t="s">
        <v>292</v>
      </c>
      <c r="M101" s="0" t="n">
        <v>401</v>
      </c>
      <c r="N101" s="0" t="s">
        <v>293</v>
      </c>
      <c r="O101" s="0" t="n">
        <v>1</v>
      </c>
      <c r="P101" s="0" t="n">
        <v>1</v>
      </c>
      <c r="Q101" s="0" t="n">
        <v>1</v>
      </c>
      <c r="R101" s="0" t="n">
        <v>0.90358044735893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.25546944140519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0.849596177448981</v>
      </c>
      <c r="AO101" s="0" t="n">
        <v>1</v>
      </c>
      <c r="AP101" s="0" t="n">
        <v>1</v>
      </c>
      <c r="AQ101" s="0" t="n">
        <v>1.10393524798995</v>
      </c>
      <c r="AR101" s="0" t="n">
        <v>0.886954876789483</v>
      </c>
      <c r="AS101" s="0" t="n">
        <v>1</v>
      </c>
      <c r="AT101" s="0" t="n">
        <v>1</v>
      </c>
      <c r="AU101" s="0" t="n">
        <v>1</v>
      </c>
      <c r="AV101" s="0" t="n">
        <v>0.927446977049043</v>
      </c>
      <c r="AW101" s="0" t="n">
        <v>0.924487298419425</v>
      </c>
      <c r="AX101" s="0" t="n">
        <v>1</v>
      </c>
      <c r="AY101" s="0" t="n">
        <v>0.890909314366063</v>
      </c>
      <c r="AZ101" s="0" t="n">
        <v>0.771275992256136</v>
      </c>
      <c r="BA101" s="0" t="n">
        <v>0.789429521502723</v>
      </c>
      <c r="BB101" s="0" t="n">
        <v>0.848987448672081</v>
      </c>
      <c r="BC101" s="0" t="n">
        <v>1</v>
      </c>
      <c r="BD101" s="0" t="n">
        <v>1</v>
      </c>
      <c r="BE101" s="0" t="n">
        <v>1.19838550066624</v>
      </c>
    </row>
    <row r="102" customFormat="false" ht="12.75" hidden="false" customHeight="false" outlineLevel="0" collapsed="false">
      <c r="A102" s="0" t="s">
        <v>275</v>
      </c>
      <c r="B102" s="0" t="s">
        <v>275</v>
      </c>
      <c r="C102" s="0" t="s">
        <v>276</v>
      </c>
      <c r="D102" s="0" t="n">
        <v>402.355</v>
      </c>
      <c r="E102" s="0" t="s">
        <v>277</v>
      </c>
      <c r="F102" s="0" t="s">
        <v>278</v>
      </c>
      <c r="G102" s="0" t="s">
        <v>279</v>
      </c>
      <c r="H102" s="0" t="s">
        <v>95</v>
      </c>
      <c r="I102" s="0" t="s">
        <v>96</v>
      </c>
      <c r="J102" s="0" t="s">
        <v>19</v>
      </c>
      <c r="K102" s="0" t="s">
        <v>41</v>
      </c>
      <c r="L102" s="0" t="s">
        <v>294</v>
      </c>
      <c r="M102" s="0" t="n">
        <v>402</v>
      </c>
      <c r="N102" s="0" t="s">
        <v>295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0.860372571017284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.13252412022628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0.84203134779064</v>
      </c>
      <c r="BA102" s="0" t="n">
        <v>0.866917589700783</v>
      </c>
      <c r="BB102" s="0" t="n">
        <v>1</v>
      </c>
      <c r="BC102" s="0" t="n">
        <v>1</v>
      </c>
      <c r="BD102" s="0" t="n">
        <v>1</v>
      </c>
      <c r="BE10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7:21Z</dcterms:created>
  <dc:creator>Tom Wells</dc:creator>
  <dc:description/>
  <dc:language>en-US</dc:language>
  <cp:lastModifiedBy>Tom Wells</cp:lastModifiedBy>
  <dcterms:modified xsi:type="dcterms:W3CDTF">2012-09-26T10:08:52Z</dcterms:modified>
  <cp:revision>0</cp:revision>
  <dc:subject/>
  <dc:title/>
</cp:coreProperties>
</file>