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8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2.3.1.115</t>
  </si>
  <si>
    <t xml:space="preserve">malonyl-CoA + daidzin + ATP + H2O  =  malonyldaidzin + coenzyme A + AMP + diphosphate</t>
  </si>
  <si>
    <t xml:space="preserve">daidzein conjugates interconversion</t>
  </si>
  <si>
    <t xml:space="preserve">[M+H]+</t>
  </si>
  <si>
    <t xml:space="preserve">AMP_[M+H]+</t>
  </si>
  <si>
    <t xml:space="preserve">POS_348</t>
  </si>
  <si>
    <t xml:space="preserve">[M+1+H]+</t>
  </si>
  <si>
    <t xml:space="preserve">AMP_[M+1+H]+</t>
  </si>
  <si>
    <t xml:space="preserve">POS_349</t>
  </si>
  <si>
    <t xml:space="preserve">[M+K]+</t>
  </si>
  <si>
    <t xml:space="preserve">AMP_[M+K]+</t>
  </si>
  <si>
    <t xml:space="preserve">POS_386</t>
  </si>
  <si>
    <t xml:space="preserve">[M+1+K]+</t>
  </si>
  <si>
    <t xml:space="preserve">AMP_[M+1+K]+</t>
  </si>
  <si>
    <t xml:space="preserve">POS_387</t>
  </si>
  <si>
    <t xml:space="preserve">[M+Na]+</t>
  </si>
  <si>
    <t xml:space="preserve">AMP_[M+Na]+</t>
  </si>
  <si>
    <t xml:space="preserve">POS_370</t>
  </si>
  <si>
    <t xml:space="preserve">[M+1+Na]+</t>
  </si>
  <si>
    <t xml:space="preserve">AMP_[M+1+Na]+</t>
  </si>
  <si>
    <t xml:space="preserve">POS_371</t>
  </si>
  <si>
    <t xml:space="preserve">[M-H]-</t>
  </si>
  <si>
    <t xml:space="preserve">AMP_[M-H]-</t>
  </si>
  <si>
    <t xml:space="preserve">NEG_346</t>
  </si>
  <si>
    <t xml:space="preserve">[M+1-H]-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RXN-3591</t>
  </si>
  <si>
    <t xml:space="preserve">daidzin + H2O  =  daidzein + beta-D-glucose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aidzein</t>
  </si>
  <si>
    <t xml:space="preserve">7,4'-dihydroxyisoflavone</t>
  </si>
  <si>
    <t xml:space="preserve">C15 H10 O4 </t>
  </si>
  <si>
    <t xml:space="preserve">C2(=C(c1(ccc(O)cc1))C(=O)c3(c(O2)cc(O)cc3))</t>
  </si>
  <si>
    <t xml:space="preserve">PUBCHEM:5281708*CHEBI:28197*LIGAND-CPD:C10208</t>
  </si>
  <si>
    <t xml:space="preserve">2.4.1.170</t>
  </si>
  <si>
    <t xml:space="preserve">daidzein + UDP-D-glucose  =  daidzin + UDP</t>
  </si>
  <si>
    <t xml:space="preserve">daidzein_[M+H]+</t>
  </si>
  <si>
    <t xml:space="preserve">POS_255</t>
  </si>
  <si>
    <t xml:space="preserve">daidzein_[M+1+H]+</t>
  </si>
  <si>
    <t xml:space="preserve">POS_256</t>
  </si>
  <si>
    <t xml:space="preserve">daidzein_[M+K]+</t>
  </si>
  <si>
    <t xml:space="preserve">POS_293</t>
  </si>
  <si>
    <t xml:space="preserve">daidzein_[M+1+K]+</t>
  </si>
  <si>
    <t xml:space="preserve">POS_294</t>
  </si>
  <si>
    <t xml:space="preserve">daidzein_[M+Na]+</t>
  </si>
  <si>
    <t xml:space="preserve">POS_277</t>
  </si>
  <si>
    <t xml:space="preserve">daidzein_[M+1+Na]+</t>
  </si>
  <si>
    <t xml:space="preserve">POS_278</t>
  </si>
  <si>
    <t xml:space="preserve">daidzein_[M-H]-</t>
  </si>
  <si>
    <t xml:space="preserve">NEG_253</t>
  </si>
  <si>
    <t xml:space="preserve">daidzein_[M+1-H]-</t>
  </si>
  <si>
    <t xml:space="preserve">NEG_254</t>
  </si>
  <si>
    <t xml:space="preserve">daidzin</t>
  </si>
  <si>
    <t xml:space="preserve">C21 H20 O9 </t>
  </si>
  <si>
    <t xml:space="preserve">C2(=C(c1(ccc(O)cc1))C(=O)c3(c(O2)cc(cc3)OC4(OC(CO)C(O)C(O)C(O)4)))</t>
  </si>
  <si>
    <t xml:space="preserve">daidzin_[M+H]+</t>
  </si>
  <si>
    <t xml:space="preserve">POS_417</t>
  </si>
  <si>
    <t xml:space="preserve">daidzin_[M+1+H]+</t>
  </si>
  <si>
    <t xml:space="preserve">POS_418</t>
  </si>
  <si>
    <t xml:space="preserve">daidzin_[M+K]+</t>
  </si>
  <si>
    <t xml:space="preserve">POS_455</t>
  </si>
  <si>
    <t xml:space="preserve">daidzin_[M+1+K]+</t>
  </si>
  <si>
    <t xml:space="preserve">POS_456</t>
  </si>
  <si>
    <t xml:space="preserve">daidzin_[M+Na]+</t>
  </si>
  <si>
    <t xml:space="preserve">POS_439</t>
  </si>
  <si>
    <t xml:space="preserve">daidzin_[M+1+Na]+</t>
  </si>
  <si>
    <t xml:space="preserve">POS_440</t>
  </si>
  <si>
    <t xml:space="preserve">daidzin_[M+1-H]-</t>
  </si>
  <si>
    <t xml:space="preserve">NEG_416</t>
  </si>
  <si>
    <t xml:space="preserve">daidzin_[M-H]-</t>
  </si>
  <si>
    <t xml:space="preserve">NEG_415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malonate</t>
  </si>
  <si>
    <t xml:space="preserve">malonyl*propanedioic acid*malonic acid</t>
  </si>
  <si>
    <t xml:space="preserve">C3 H4 O4 </t>
  </si>
  <si>
    <t xml:space="preserve">C(O)(=O)CC(=O)O</t>
  </si>
  <si>
    <t xml:space="preserve">PUBCHEM:9084*CHEBI:15792*LIGAND-CPD:C00383*CAS:141-82-2</t>
  </si>
  <si>
    <t xml:space="preserve">RXN-3588</t>
  </si>
  <si>
    <t xml:space="preserve">malonyldaidzin + H2O  =  malonate + daidzin</t>
  </si>
  <si>
    <t xml:space="preserve">malonate_[M+H]+</t>
  </si>
  <si>
    <t xml:space="preserve">POS_105</t>
  </si>
  <si>
    <t xml:space="preserve">malonate_[M+1+H]+</t>
  </si>
  <si>
    <t xml:space="preserve">POS_106</t>
  </si>
  <si>
    <t xml:space="preserve">malonate_[M+K]+</t>
  </si>
  <si>
    <t xml:space="preserve">POS_143</t>
  </si>
  <si>
    <t xml:space="preserve">malonate_[M+1+K]+</t>
  </si>
  <si>
    <t xml:space="preserve">POS_144</t>
  </si>
  <si>
    <t xml:space="preserve">malonate_[M+Na]+</t>
  </si>
  <si>
    <t xml:space="preserve">POS_127</t>
  </si>
  <si>
    <t xml:space="preserve">malonate_[M+1+Na]+</t>
  </si>
  <si>
    <t xml:space="preserve">POS_128</t>
  </si>
  <si>
    <t xml:space="preserve">malonate_[M-H]-</t>
  </si>
  <si>
    <t xml:space="preserve">NEG_103</t>
  </si>
  <si>
    <t xml:space="preserve">malonate_[M+1-H]-</t>
  </si>
  <si>
    <t xml:space="preserve">NEG_104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malonyl-CoA_[M+1+H]+</t>
  </si>
  <si>
    <t xml:space="preserve">POS_856</t>
  </si>
  <si>
    <t xml:space="preserve">malonyl-CoA_[M+K]+</t>
  </si>
  <si>
    <t xml:space="preserve">POS_893</t>
  </si>
  <si>
    <t xml:space="preserve">malonyl-CoA_[M+1+K]+</t>
  </si>
  <si>
    <t xml:space="preserve">POS_894</t>
  </si>
  <si>
    <t xml:space="preserve">malonyl-CoA_[M+Na]+</t>
  </si>
  <si>
    <t xml:space="preserve">POS_877</t>
  </si>
  <si>
    <t xml:space="preserve">malonyl-CoA_[M+1+Na]+</t>
  </si>
  <si>
    <t xml:space="preserve">POS_878</t>
  </si>
  <si>
    <t xml:space="preserve">malonyl-CoA_[M-H]-</t>
  </si>
  <si>
    <t xml:space="preserve">NEG_853</t>
  </si>
  <si>
    <t xml:space="preserve">malonyl-CoA_[M+1-H]-</t>
  </si>
  <si>
    <t xml:space="preserve">NEG_854</t>
  </si>
  <si>
    <t xml:space="preserve">malonyldaidzin</t>
  </si>
  <si>
    <t xml:space="preserve">C24 H22 O12 </t>
  </si>
  <si>
    <t xml:space="preserve">C(=O)(O)CC(=O)OCC1(OC(C(O)C(O)C(O)1)Oc2(cc3(c(cc2)C(=O)C(=CO3)c4(ccc(O)cc4))))</t>
  </si>
  <si>
    <t xml:space="preserve">malonyldaidzin_[M+H]+</t>
  </si>
  <si>
    <t xml:space="preserve">POS_503</t>
  </si>
  <si>
    <t xml:space="preserve">malonyldaidzin_[M+1+H]+</t>
  </si>
  <si>
    <t xml:space="preserve">POS_504</t>
  </si>
  <si>
    <t xml:space="preserve">malonyldaidzin_[M+K]+</t>
  </si>
  <si>
    <t xml:space="preserve">POS_541</t>
  </si>
  <si>
    <t xml:space="preserve">malonyldaidzin_[M+1+K]+</t>
  </si>
  <si>
    <t xml:space="preserve">POS_542</t>
  </si>
  <si>
    <t xml:space="preserve">malonyldaidzin_[M+Na]+</t>
  </si>
  <si>
    <t xml:space="preserve">POS_525</t>
  </si>
  <si>
    <t xml:space="preserve">malonyldaidzin_[M+1+Na]+</t>
  </si>
  <si>
    <t xml:space="preserve">POS_526</t>
  </si>
  <si>
    <t xml:space="preserve">malonyldaidzin_[M+1-H]-</t>
  </si>
  <si>
    <t xml:space="preserve">NEG_502</t>
  </si>
  <si>
    <t xml:space="preserve">malonyldaidzin_[M-H]-</t>
  </si>
  <si>
    <t xml:space="preserve">NEG_501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dzein conjugates inter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aidzein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aidzein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aidzein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aidzein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aidze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aidzein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aidze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7576130066191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7238573809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6419138823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3737411676173</c:v>
                </c:pt>
                <c:pt idx="31">
                  <c:v>1</c:v>
                </c:pt>
                <c:pt idx="32">
                  <c:v>0.7190976927671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565692566366436</c:v>
                </c:pt>
                <c:pt idx="37">
                  <c:v>1</c:v>
                </c:pt>
                <c:pt idx="38">
                  <c:v>0.7678115109734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aidzein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5597542663595</c:v>
                </c:pt>
                <c:pt idx="16">
                  <c:v>0.797130815337328</c:v>
                </c:pt>
                <c:pt idx="17">
                  <c:v>1</c:v>
                </c:pt>
                <c:pt idx="18">
                  <c:v>1</c:v>
                </c:pt>
                <c:pt idx="19">
                  <c:v>1.19359547632337</c:v>
                </c:pt>
                <c:pt idx="20">
                  <c:v>1.33188783689784</c:v>
                </c:pt>
                <c:pt idx="21">
                  <c:v>1.48075234753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9737798692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2329155551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075016646733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aidz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791740984311317</c:v>
                </c:pt>
                <c:pt idx="1">
                  <c:v>0.820792715763533</c:v>
                </c:pt>
                <c:pt idx="2">
                  <c:v>1</c:v>
                </c:pt>
                <c:pt idx="3">
                  <c:v>0.8390519393877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5035788417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3772942654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2630238524</c:v>
                </c:pt>
                <c:pt idx="17">
                  <c:v>0.8678972354137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8761142368405</c:v>
                </c:pt>
                <c:pt idx="22">
                  <c:v>0.8223753237200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53563979083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aidzin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88881539952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8487247861026</c:v>
                </c:pt>
                <c:pt idx="15">
                  <c:v>1</c:v>
                </c:pt>
                <c:pt idx="16">
                  <c:v>1</c:v>
                </c:pt>
                <c:pt idx="17">
                  <c:v>0.870824992709642</c:v>
                </c:pt>
                <c:pt idx="18">
                  <c:v>1</c:v>
                </c:pt>
                <c:pt idx="19">
                  <c:v>0.891024122568425</c:v>
                </c:pt>
                <c:pt idx="20">
                  <c:v>1</c:v>
                </c:pt>
                <c:pt idx="21">
                  <c:v>0.831983584695695</c:v>
                </c:pt>
                <c:pt idx="22">
                  <c:v>0.879128197603651</c:v>
                </c:pt>
                <c:pt idx="23">
                  <c:v>1</c:v>
                </c:pt>
                <c:pt idx="24">
                  <c:v>0.902040453457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34940981349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68957017502</c:v>
                </c:pt>
                <c:pt idx="36">
                  <c:v>0.85600619902190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aidz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92882809890948</c:v>
                </c:pt>
                <c:pt idx="1">
                  <c:v>0.896083657531359</c:v>
                </c:pt>
                <c:pt idx="2">
                  <c:v>0.8708579190665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8633239090056</c:v>
                </c:pt>
                <c:pt idx="16">
                  <c:v>0.79147463474923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56996593854431</c:v>
                </c:pt>
                <c:pt idx="21">
                  <c:v>0.878153998610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9376174155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7976434601866</c:v>
                </c:pt>
                <c:pt idx="36">
                  <c:v>0.823181059195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770872600707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aidzin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59091540153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9896991355334</c:v>
                </c:pt>
                <c:pt idx="21">
                  <c:v>0.85589291257638</c:v>
                </c:pt>
                <c:pt idx="22">
                  <c:v>0.88798707001966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0563765357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873402351291</c:v>
                </c:pt>
                <c:pt idx="36">
                  <c:v>0.857344137445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226670280959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aidzin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0.846308951493813</c:v>
                </c:pt>
                <c:pt idx="2">
                  <c:v>1</c:v>
                </c:pt>
                <c:pt idx="3">
                  <c:v>1</c:v>
                </c:pt>
                <c:pt idx="4">
                  <c:v>0.899677332055531</c:v>
                </c:pt>
                <c:pt idx="5">
                  <c:v>1</c:v>
                </c:pt>
                <c:pt idx="6">
                  <c:v>1</c:v>
                </c:pt>
                <c:pt idx="7">
                  <c:v>0.894991784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296332649416</c:v>
                </c:pt>
                <c:pt idx="22">
                  <c:v>0.8712197030780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7557309082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529100727672</c:v>
                </c:pt>
                <c:pt idx="36">
                  <c:v>0.8670052296847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876765239853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aidzin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50780492146099</c:v>
                </c:pt>
                <c:pt idx="1">
                  <c:v>1</c:v>
                </c:pt>
                <c:pt idx="2">
                  <c:v>1</c:v>
                </c:pt>
                <c:pt idx="3">
                  <c:v>0.851737181685055</c:v>
                </c:pt>
                <c:pt idx="4">
                  <c:v>1</c:v>
                </c:pt>
                <c:pt idx="5">
                  <c:v>1</c:v>
                </c:pt>
                <c:pt idx="6">
                  <c:v>0.900456001537505</c:v>
                </c:pt>
                <c:pt idx="7">
                  <c:v>0.86094787473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6313439142874</c:v>
                </c:pt>
                <c:pt idx="22">
                  <c:v>0.8715233941299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896254513425</c:v>
                </c:pt>
                <c:pt idx="30">
                  <c:v>0.8555571918547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004651942786</c:v>
                </c:pt>
                <c:pt idx="36">
                  <c:v>0.853264070340644</c:v>
                </c:pt>
                <c:pt idx="37">
                  <c:v>0.86578955243545</c:v>
                </c:pt>
                <c:pt idx="38">
                  <c:v>1</c:v>
                </c:pt>
                <c:pt idx="39">
                  <c:v>0.8891667095785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aidzin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528640024016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436504749706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263334332393</c:v>
                </c:pt>
                <c:pt idx="36">
                  <c:v>1</c:v>
                </c:pt>
                <c:pt idx="37">
                  <c:v>1</c:v>
                </c:pt>
                <c:pt idx="38">
                  <c:v>0.872455995401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aidzin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4318045182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519442089961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malo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1495519684965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04004791268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0340475206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7413700601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0159181851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3028569998636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malonat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malon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malonat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malon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malonate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malo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822324945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3702305649526</c:v>
                </c:pt>
                <c:pt idx="17">
                  <c:v>0.412780150292165</c:v>
                </c:pt>
                <c:pt idx="18">
                  <c:v>0.330320541477078</c:v>
                </c:pt>
                <c:pt idx="19">
                  <c:v>1</c:v>
                </c:pt>
                <c:pt idx="20">
                  <c:v>1.2451078179590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5525696837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malonate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2377192865591</c:v>
                </c:pt>
                <c:pt idx="17">
                  <c:v>0.764621760292184</c:v>
                </c:pt>
                <c:pt idx="18">
                  <c:v>1</c:v>
                </c:pt>
                <c:pt idx="19">
                  <c:v>1</c:v>
                </c:pt>
                <c:pt idx="20">
                  <c:v>0.740959770129203</c:v>
                </c:pt>
                <c:pt idx="21">
                  <c:v>0.717622650124075</c:v>
                </c:pt>
                <c:pt idx="22">
                  <c:v>0.7326585140639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malonyl-CoA_[M+1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467600112080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504341710035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3617362570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malonyl-CoA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malonyl-CoA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42706451588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407229251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1576079216112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malonyl-CoA_[M+1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malonyldaidzin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17876119594074</c:v>
                </c:pt>
                <c:pt idx="1">
                  <c:v>1</c:v>
                </c:pt>
                <c:pt idx="2">
                  <c:v>1</c:v>
                </c:pt>
                <c:pt idx="3">
                  <c:v>0.86437270103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93508921453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226364717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67185852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malonyldaidzin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970163468608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0604654640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1293363064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malonyldaidzin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.14370241064299</c:v>
                </c:pt>
                <c:pt idx="2">
                  <c:v>1.114557463466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66386554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68560601289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malonyldaidzin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9876406609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62318639279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6652347301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malonyldaidzin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malonyldaidzin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.1227851679339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392532429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06140289315</c:v>
                </c:pt>
                <c:pt idx="14">
                  <c:v>1.2150418560475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6050711096057</c:v>
                </c:pt>
                <c:pt idx="32">
                  <c:v>1</c:v>
                </c:pt>
                <c:pt idx="33">
                  <c:v>1</c:v>
                </c:pt>
                <c:pt idx="34">
                  <c:v>1.1771300280252</c:v>
                </c:pt>
                <c:pt idx="35">
                  <c:v>1</c:v>
                </c:pt>
                <c:pt idx="36">
                  <c:v>1</c:v>
                </c:pt>
                <c:pt idx="37">
                  <c:v>0.9238468621836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malonyldaidzin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7477004288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82979251179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malonyldaidzin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9445974170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64402935913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1167"/>
        <c:axId val="69296846"/>
      </c:lineChart>
      <c:catAx>
        <c:axId val="6386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846"/>
        <c:crossesAt val="0"/>
        <c:auto val="1"/>
        <c:lblAlgn val="ctr"/>
        <c:lblOffset val="100"/>
        <c:noMultiLvlLbl val="0"/>
      </c:catAx>
      <c:valAx>
        <c:axId val="6929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47.22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4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52317417815955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.50649668221162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25683371448567</v>
      </c>
      <c r="AU3" s="0" t="n">
        <v>1</v>
      </c>
      <c r="AV3" s="0" t="n">
        <v>1.37204356338411</v>
      </c>
      <c r="AW3" s="0" t="n">
        <v>1</v>
      </c>
      <c r="AX3" s="0" t="n">
        <v>1</v>
      </c>
      <c r="AY3" s="0" t="n">
        <v>1.4439918625404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720009545908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47.22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4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.17159519282843</v>
      </c>
      <c r="V4" s="0" t="n">
        <v>1</v>
      </c>
      <c r="W4" s="0" t="n">
        <v>1.20753188060797</v>
      </c>
      <c r="X4" s="0" t="n">
        <v>1</v>
      </c>
      <c r="Y4" s="0" t="n">
        <v>1.311810541924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8185538834498</v>
      </c>
      <c r="AJ4" s="0" t="n">
        <v>1.21639208762047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26174577405511</v>
      </c>
      <c r="AR4" s="0" t="n">
        <v>1</v>
      </c>
      <c r="AS4" s="0" t="n">
        <v>1</v>
      </c>
      <c r="AT4" s="0" t="n">
        <v>1.26120380744621</v>
      </c>
      <c r="AU4" s="0" t="n">
        <v>1.18845069469376</v>
      </c>
      <c r="AV4" s="0" t="n">
        <v>1.21642318852483</v>
      </c>
      <c r="AW4" s="0" t="n">
        <v>1</v>
      </c>
      <c r="AX4" s="0" t="n">
        <v>1</v>
      </c>
      <c r="AY4" s="0" t="n">
        <v>1.2049193202414</v>
      </c>
      <c r="AZ4" s="0" t="n">
        <v>1</v>
      </c>
      <c r="BA4" s="0" t="n">
        <v>1</v>
      </c>
      <c r="BB4" s="0" t="n">
        <v>1.32406284397486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47.22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8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601289736794963</v>
      </c>
      <c r="AF5" s="0" t="n">
        <v>0.743966676121362</v>
      </c>
      <c r="AG5" s="0" t="n">
        <v>0.689561184715071</v>
      </c>
      <c r="AH5" s="0" t="n">
        <v>1</v>
      </c>
      <c r="AI5" s="0" t="n">
        <v>1.17414307691325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7272328913903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.16369544048126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47.22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87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7771676798873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54855444454462</v>
      </c>
      <c r="AF6" s="0" t="n">
        <v>0.855198223478957</v>
      </c>
      <c r="AG6" s="0" t="n">
        <v>0.839880760042353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0.882297966520558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47.22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7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.23660843974286</v>
      </c>
      <c r="S7" s="0" t="n">
        <v>1</v>
      </c>
      <c r="T7" s="0" t="n">
        <v>1</v>
      </c>
      <c r="U7" s="0" t="n">
        <v>1</v>
      </c>
      <c r="V7" s="0" t="n">
        <v>1.23920209671004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62574194944569</v>
      </c>
      <c r="AF7" s="0" t="n">
        <v>0.768851210071082</v>
      </c>
      <c r="AG7" s="0" t="n">
        <v>0.644132451224733</v>
      </c>
      <c r="AH7" s="0" t="n">
        <v>1</v>
      </c>
      <c r="AI7" s="0" t="n">
        <v>1.1789886923695</v>
      </c>
      <c r="AJ7" s="0" t="n">
        <v>1</v>
      </c>
      <c r="AK7" s="0" t="n">
        <v>1.28810933264545</v>
      </c>
      <c r="AL7" s="0" t="n">
        <v>1</v>
      </c>
      <c r="AM7" s="0" t="n">
        <v>1</v>
      </c>
      <c r="AN7" s="0" t="n">
        <v>1.33273454260819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.22380218222714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2403327524658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47.22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71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4144621841449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86257083920398</v>
      </c>
      <c r="AF8" s="0" t="n">
        <v>0.801134399591477</v>
      </c>
      <c r="AG8" s="0" t="n">
        <v>0.742133863935213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47.22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46</v>
      </c>
      <c r="N9" s="0" t="s">
        <v>40</v>
      </c>
      <c r="O9" s="0" t="n">
        <v>0.382699833109217</v>
      </c>
      <c r="P9" s="0" t="n">
        <v>0.601504166580339</v>
      </c>
      <c r="Q9" s="0" t="n">
        <v>0.528051515961333</v>
      </c>
      <c r="R9" s="0" t="n">
        <v>0.643898942694069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92068827130755</v>
      </c>
      <c r="X9" s="0" t="n">
        <v>1.80269692177425</v>
      </c>
      <c r="Y9" s="0" t="n">
        <v>1</v>
      </c>
      <c r="Z9" s="0" t="n">
        <v>1</v>
      </c>
      <c r="AA9" s="0" t="n">
        <v>1.3325848580423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41331069342743</v>
      </c>
      <c r="AH9" s="0" t="n">
        <v>1.59501691586529</v>
      </c>
      <c r="AI9" s="0" t="n">
        <v>1.41108184685117</v>
      </c>
      <c r="AJ9" s="0" t="n">
        <v>1.5866914051205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6979895037499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30585326850785</v>
      </c>
      <c r="AW9" s="0" t="n">
        <v>1</v>
      </c>
      <c r="AX9" s="0" t="n">
        <v>0.666544975538503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47.22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47</v>
      </c>
      <c r="N10" s="0" t="s">
        <v>43</v>
      </c>
      <c r="O10" s="0" t="n">
        <v>0.489048847814829</v>
      </c>
      <c r="P10" s="0" t="n">
        <v>0.66545022904953</v>
      </c>
      <c r="Q10" s="0" t="n">
        <v>0.628124104218606</v>
      </c>
      <c r="R10" s="0" t="n">
        <v>0.6981560765564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3166554432211</v>
      </c>
      <c r="X10" s="0" t="n">
        <v>1.62215753091415</v>
      </c>
      <c r="Y10" s="0" t="n">
        <v>1</v>
      </c>
      <c r="Z10" s="0" t="n">
        <v>1</v>
      </c>
      <c r="AA10" s="0" t="n">
        <v>1.1751438019556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5751576705999</v>
      </c>
      <c r="AH10" s="0" t="n">
        <v>1.40843385167796</v>
      </c>
      <c r="AI10" s="0" t="n">
        <v>1.22946453659126</v>
      </c>
      <c r="AJ10" s="0" t="n">
        <v>1.3831731807620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751830695727486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184715420153</v>
      </c>
      <c r="AW10" s="0" t="n">
        <v>1</v>
      </c>
      <c r="AX10" s="0" t="n">
        <v>0.720284095271832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508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509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54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54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30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31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50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506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0.157</v>
      </c>
      <c r="E19" s="0" t="s">
        <v>67</v>
      </c>
      <c r="F19" s="0" t="s">
        <v>68</v>
      </c>
      <c r="G19" s="0" t="s">
        <v>69</v>
      </c>
      <c r="H19" s="0" t="s">
        <v>70</v>
      </c>
      <c r="I19" s="0" t="s">
        <v>71</v>
      </c>
      <c r="J19" s="0" t="s">
        <v>19</v>
      </c>
      <c r="K19" s="0" t="s">
        <v>23</v>
      </c>
      <c r="L19" s="0" t="s">
        <v>72</v>
      </c>
      <c r="M19" s="0" t="n">
        <v>182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.22030974158309</v>
      </c>
      <c r="T19" s="0" t="n">
        <v>1</v>
      </c>
      <c r="U19" s="0" t="n">
        <v>1</v>
      </c>
      <c r="V19" s="0" t="n">
        <v>1</v>
      </c>
      <c r="W19" s="0" t="n">
        <v>1.2929780875019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1589866846012</v>
      </c>
      <c r="AE19" s="0" t="n">
        <v>1</v>
      </c>
      <c r="AF19" s="0" t="n">
        <v>1</v>
      </c>
      <c r="AG19" s="0" t="n">
        <v>1</v>
      </c>
      <c r="AH19" s="0" t="n">
        <v>1.21803964975423</v>
      </c>
      <c r="AI19" s="0" t="n">
        <v>1</v>
      </c>
      <c r="AJ19" s="0" t="n">
        <v>1.39838298493711</v>
      </c>
      <c r="AK19" s="0" t="n">
        <v>1.22854896762652</v>
      </c>
      <c r="AL19" s="0" t="n">
        <v>1</v>
      </c>
      <c r="AM19" s="0" t="n">
        <v>1</v>
      </c>
      <c r="AN19" s="0" t="n">
        <v>1</v>
      </c>
      <c r="AO19" s="0" t="n">
        <v>0.814920882383126</v>
      </c>
      <c r="AP19" s="0" t="n">
        <v>1.33546618702633</v>
      </c>
      <c r="AQ19" s="0" t="n">
        <v>1</v>
      </c>
      <c r="AR19" s="0" t="n">
        <v>0.739004424577757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.19660588126455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5930383374826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0.157</v>
      </c>
      <c r="E20" s="0" t="s">
        <v>67</v>
      </c>
      <c r="F20" s="0" t="s">
        <v>68</v>
      </c>
      <c r="G20" s="0" t="s">
        <v>69</v>
      </c>
      <c r="H20" s="0" t="s">
        <v>70</v>
      </c>
      <c r="I20" s="0" t="s">
        <v>71</v>
      </c>
      <c r="J20" s="0" t="s">
        <v>19</v>
      </c>
      <c r="K20" s="0" t="s">
        <v>20</v>
      </c>
      <c r="L20" s="0" t="s">
        <v>74</v>
      </c>
      <c r="M20" s="0" t="n">
        <v>181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01892104888689</v>
      </c>
      <c r="X20" s="0" t="n">
        <v>1</v>
      </c>
      <c r="Y20" s="0" t="n">
        <v>0.777141774405344</v>
      </c>
      <c r="Z20" s="0" t="n">
        <v>0.81761339067993</v>
      </c>
      <c r="AA20" s="0" t="n">
        <v>1</v>
      </c>
      <c r="AB20" s="0" t="n">
        <v>1</v>
      </c>
      <c r="AC20" s="0" t="n">
        <v>1</v>
      </c>
      <c r="AD20" s="0" t="n">
        <v>0.8178718789721</v>
      </c>
      <c r="AE20" s="0" t="n">
        <v>1</v>
      </c>
      <c r="AF20" s="0" t="n">
        <v>1</v>
      </c>
      <c r="AG20" s="0" t="n">
        <v>0.826832335348998</v>
      </c>
      <c r="AH20" s="0" t="n">
        <v>0.854971379936324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76567759904852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180.157</v>
      </c>
      <c r="E21" s="0" t="s">
        <v>67</v>
      </c>
      <c r="F21" s="0" t="s">
        <v>68</v>
      </c>
      <c r="G21" s="0" t="s">
        <v>69</v>
      </c>
      <c r="H21" s="0" t="s">
        <v>70</v>
      </c>
      <c r="I21" s="0" t="s">
        <v>71</v>
      </c>
      <c r="J21" s="0" t="s">
        <v>19</v>
      </c>
      <c r="K21" s="0" t="s">
        <v>29</v>
      </c>
      <c r="L21" s="0" t="s">
        <v>76</v>
      </c>
      <c r="M21" s="0" t="n">
        <v>220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0.777586885345296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597967801530747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180.157</v>
      </c>
      <c r="E22" s="0" t="s">
        <v>67</v>
      </c>
      <c r="F22" s="0" t="s">
        <v>68</v>
      </c>
      <c r="G22" s="0" t="s">
        <v>69</v>
      </c>
      <c r="H22" s="0" t="s">
        <v>70</v>
      </c>
      <c r="I22" s="0" t="s">
        <v>71</v>
      </c>
      <c r="J22" s="0" t="s">
        <v>19</v>
      </c>
      <c r="K22" s="0" t="s">
        <v>26</v>
      </c>
      <c r="L22" s="0" t="s">
        <v>78</v>
      </c>
      <c r="M22" s="0" t="n">
        <v>219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0.665411609221058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0.764598916309945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.80056188011928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42972183644917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180.157</v>
      </c>
      <c r="E23" s="0" t="s">
        <v>67</v>
      </c>
      <c r="F23" s="0" t="s">
        <v>68</v>
      </c>
      <c r="G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80</v>
      </c>
      <c r="M23" s="0" t="n">
        <v>203</v>
      </c>
      <c r="N23" s="0" t="s">
        <v>8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784076231394301</v>
      </c>
      <c r="X23" s="0" t="n">
        <v>0.788584733451908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15320138086747</v>
      </c>
      <c r="AQ23" s="0" t="n">
        <v>1</v>
      </c>
      <c r="AR23" s="0" t="n">
        <v>1</v>
      </c>
      <c r="AS23" s="0" t="n">
        <v>1</v>
      </c>
      <c r="AT23" s="0" t="n">
        <v>0.644575834354279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00052610516005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180.157</v>
      </c>
      <c r="E24" s="0" t="s">
        <v>67</v>
      </c>
      <c r="F24" s="0" t="s">
        <v>68</v>
      </c>
      <c r="G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2</v>
      </c>
      <c r="M24" s="0" t="n">
        <v>204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785008935048503</v>
      </c>
      <c r="X24" s="0" t="n">
        <v>0.7892643384080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709616804602094</v>
      </c>
      <c r="AQ24" s="0" t="n">
        <v>1</v>
      </c>
      <c r="AR24" s="0" t="n">
        <v>1</v>
      </c>
      <c r="AS24" s="0" t="n">
        <v>1</v>
      </c>
      <c r="AT24" s="0" t="n">
        <v>0.646146039174563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0.793753004322028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180.157</v>
      </c>
      <c r="E25" s="0" t="s">
        <v>67</v>
      </c>
      <c r="F25" s="0" t="s">
        <v>68</v>
      </c>
      <c r="G25" s="0" t="s">
        <v>69</v>
      </c>
      <c r="H25" s="0" t="s">
        <v>70</v>
      </c>
      <c r="I25" s="0" t="s">
        <v>71</v>
      </c>
      <c r="J25" s="0" t="s">
        <v>19</v>
      </c>
      <c r="K25" s="0" t="s">
        <v>41</v>
      </c>
      <c r="L25" s="0" t="s">
        <v>84</v>
      </c>
      <c r="M25" s="0" t="n">
        <v>180</v>
      </c>
      <c r="N25" s="0" t="s">
        <v>85</v>
      </c>
      <c r="O25" s="0" t="n">
        <v>1.29567558414856</v>
      </c>
      <c r="P25" s="0" t="n">
        <v>1</v>
      </c>
      <c r="Q25" s="0" t="n">
        <v>1</v>
      </c>
      <c r="R25" s="0" t="n">
        <v>1.3050390056241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67844765055917</v>
      </c>
      <c r="AQ25" s="0" t="n">
        <v>1.26279636347821</v>
      </c>
      <c r="AR25" s="0" t="n">
        <v>1</v>
      </c>
      <c r="AS25" s="0" t="n">
        <v>1</v>
      </c>
      <c r="AT25" s="0" t="n">
        <v>0.802076708197933</v>
      </c>
      <c r="AU25" s="0" t="n">
        <v>1</v>
      </c>
      <c r="AV25" s="0" t="n">
        <v>1</v>
      </c>
      <c r="AW25" s="0" t="n">
        <v>1</v>
      </c>
      <c r="AX25" s="0" t="n">
        <v>1.22551181469358</v>
      </c>
      <c r="AY25" s="0" t="n">
        <v>1</v>
      </c>
      <c r="AZ25" s="0" t="n">
        <v>1</v>
      </c>
      <c r="BA25" s="0" t="n">
        <v>1</v>
      </c>
      <c r="BB25" s="0" t="n">
        <v>1.39920618490032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180.157</v>
      </c>
      <c r="E26" s="0" t="s">
        <v>67</v>
      </c>
      <c r="F26" s="0" t="s">
        <v>68</v>
      </c>
      <c r="G26" s="0" t="s">
        <v>69</v>
      </c>
      <c r="H26" s="0" t="s">
        <v>70</v>
      </c>
      <c r="I26" s="0" t="s">
        <v>71</v>
      </c>
      <c r="J26" s="0" t="s">
        <v>19</v>
      </c>
      <c r="K26" s="0" t="s">
        <v>38</v>
      </c>
      <c r="L26" s="0" t="s">
        <v>86</v>
      </c>
      <c r="M26" s="0" t="n">
        <v>179</v>
      </c>
      <c r="N26" s="0" t="s">
        <v>87</v>
      </c>
      <c r="O26" s="0" t="n">
        <v>1.16366085228987</v>
      </c>
      <c r="P26" s="0" t="n">
        <v>1</v>
      </c>
      <c r="Q26" s="0" t="n">
        <v>0.88424037572619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19543119495965</v>
      </c>
      <c r="X26" s="0" t="n">
        <v>0.778658705323267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0.873773442133794</v>
      </c>
      <c r="AJ26" s="0" t="n">
        <v>1</v>
      </c>
      <c r="AK26" s="0" t="n">
        <v>1</v>
      </c>
      <c r="AL26" s="0" t="n">
        <v>0.833434228890084</v>
      </c>
      <c r="AM26" s="0" t="n">
        <v>1</v>
      </c>
      <c r="AN26" s="0" t="n">
        <v>1</v>
      </c>
      <c r="AO26" s="0" t="n">
        <v>1</v>
      </c>
      <c r="AP26" s="0" t="n">
        <v>0.836197492121851</v>
      </c>
      <c r="AQ26" s="0" t="n">
        <v>1</v>
      </c>
      <c r="AR26" s="0" t="n">
        <v>1</v>
      </c>
      <c r="AS26" s="0" t="n">
        <v>1</v>
      </c>
      <c r="AT26" s="0" t="n">
        <v>0.78403518109825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.58627960580613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5</v>
      </c>
      <c r="C27" s="0" t="s">
        <v>66</v>
      </c>
      <c r="D27" s="0" t="n">
        <v>180.157</v>
      </c>
      <c r="E27" s="0" t="s">
        <v>67</v>
      </c>
      <c r="F27" s="0" t="s">
        <v>68</v>
      </c>
      <c r="G27" s="0" t="s">
        <v>69</v>
      </c>
      <c r="H27" s="0" t="s">
        <v>70</v>
      </c>
      <c r="I27" s="0" t="s">
        <v>71</v>
      </c>
      <c r="J27" s="0" t="s">
        <v>19</v>
      </c>
      <c r="K27" s="0" t="s">
        <v>88</v>
      </c>
      <c r="L27" s="0" t="s">
        <v>89</v>
      </c>
      <c r="M27" s="0" t="n">
        <v>5.235</v>
      </c>
      <c r="N27" s="0" t="s">
        <v>9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931583054532051</v>
      </c>
      <c r="X27" s="0" t="n">
        <v>1</v>
      </c>
      <c r="Y27" s="0" t="n">
        <v>1</v>
      </c>
      <c r="Z27" s="0" t="n">
        <v>1</v>
      </c>
      <c r="AA27" s="0" t="n">
        <v>0.91779712436003</v>
      </c>
      <c r="AB27" s="0" t="n">
        <v>1</v>
      </c>
      <c r="AC27" s="0" t="n">
        <v>1</v>
      </c>
      <c r="AD27" s="0" t="n">
        <v>0.89941128687885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.929154878734285</v>
      </c>
      <c r="AR27" s="0" t="n">
        <v>1</v>
      </c>
      <c r="AS27" s="0" t="n">
        <v>1</v>
      </c>
      <c r="AT27" s="0" t="n">
        <v>0.829628306799833</v>
      </c>
      <c r="AU27" s="0" t="n">
        <v>1</v>
      </c>
      <c r="AV27" s="0" t="n">
        <v>0.938098145980868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1</v>
      </c>
      <c r="C28" s="0" t="s">
        <v>92</v>
      </c>
      <c r="D28" s="0" t="n">
        <v>767.534</v>
      </c>
      <c r="E28" s="0" t="s">
        <v>93</v>
      </c>
      <c r="F28" s="0" t="s">
        <v>94</v>
      </c>
      <c r="G28" s="0" t="s">
        <v>95</v>
      </c>
      <c r="H28" s="0" t="s">
        <v>17</v>
      </c>
      <c r="I28" s="0" t="s">
        <v>18</v>
      </c>
      <c r="J28" s="0" t="s">
        <v>19</v>
      </c>
      <c r="K28" s="0" t="s">
        <v>20</v>
      </c>
      <c r="L28" s="0" t="s">
        <v>96</v>
      </c>
      <c r="M28" s="0" t="n">
        <v>769</v>
      </c>
      <c r="N28" s="0" t="s">
        <v>97</v>
      </c>
      <c r="O28" s="0" t="n">
        <v>1</v>
      </c>
      <c r="P28" s="0" t="n">
        <v>1.2262419573039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86824700256992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16367621992558</v>
      </c>
    </row>
    <row r="29" customFormat="false" ht="12.75" hidden="false" customHeight="false" outlineLevel="0" collapsed="false">
      <c r="A29" s="0" t="s">
        <v>91</v>
      </c>
      <c r="C29" s="0" t="s">
        <v>92</v>
      </c>
      <c r="D29" s="0" t="n">
        <v>767.534</v>
      </c>
      <c r="E29" s="0" t="s">
        <v>93</v>
      </c>
      <c r="F29" s="0" t="s">
        <v>94</v>
      </c>
      <c r="G29" s="0" t="s">
        <v>95</v>
      </c>
      <c r="H29" s="0" t="s">
        <v>17</v>
      </c>
      <c r="I29" s="0" t="s">
        <v>18</v>
      </c>
      <c r="J29" s="0" t="s">
        <v>19</v>
      </c>
      <c r="K29" s="0" t="s">
        <v>23</v>
      </c>
      <c r="L29" s="0" t="s">
        <v>98</v>
      </c>
      <c r="M29" s="0" t="n">
        <v>770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0.85886507098706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876334841021454</v>
      </c>
      <c r="AH29" s="0" t="n">
        <v>1</v>
      </c>
      <c r="AI29" s="0" t="n">
        <v>1</v>
      </c>
      <c r="AJ29" s="0" t="n">
        <v>0.889064368037185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0.860667324356623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1</v>
      </c>
      <c r="C30" s="0" t="s">
        <v>92</v>
      </c>
      <c r="D30" s="0" t="n">
        <v>767.534</v>
      </c>
      <c r="E30" s="0" t="s">
        <v>93</v>
      </c>
      <c r="F30" s="0" t="s">
        <v>94</v>
      </c>
      <c r="G30" s="0" t="s">
        <v>95</v>
      </c>
      <c r="H30" s="0" t="s">
        <v>17</v>
      </c>
      <c r="I30" s="0" t="s">
        <v>18</v>
      </c>
      <c r="J30" s="0" t="s">
        <v>19</v>
      </c>
      <c r="K30" s="0" t="s">
        <v>26</v>
      </c>
      <c r="L30" s="0" t="s">
        <v>100</v>
      </c>
      <c r="M30" s="0" t="n">
        <v>807</v>
      </c>
      <c r="N30" s="0" t="s">
        <v>10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.27622583976733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.30197043235415</v>
      </c>
      <c r="AB30" s="0" t="n">
        <v>1</v>
      </c>
      <c r="AC30" s="0" t="n">
        <v>1.13672129959405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.27818281380025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1</v>
      </c>
      <c r="C31" s="0" t="s">
        <v>92</v>
      </c>
      <c r="D31" s="0" t="n">
        <v>767.534</v>
      </c>
      <c r="E31" s="0" t="s">
        <v>93</v>
      </c>
      <c r="F31" s="0" t="s">
        <v>94</v>
      </c>
      <c r="G31" s="0" t="s">
        <v>95</v>
      </c>
      <c r="H31" s="0" t="s">
        <v>17</v>
      </c>
      <c r="I31" s="0" t="s">
        <v>18</v>
      </c>
      <c r="J31" s="0" t="s">
        <v>19</v>
      </c>
      <c r="K31" s="0" t="s">
        <v>29</v>
      </c>
      <c r="L31" s="0" t="s">
        <v>102</v>
      </c>
      <c r="M31" s="0" t="n">
        <v>808</v>
      </c>
      <c r="N31" s="0" t="s">
        <v>103</v>
      </c>
      <c r="O31" s="0" t="n">
        <v>1</v>
      </c>
      <c r="P31" s="0" t="n">
        <v>1</v>
      </c>
      <c r="Q31" s="0" t="n">
        <v>1</v>
      </c>
      <c r="R31" s="0" t="n">
        <v>0.867938208471703</v>
      </c>
      <c r="S31" s="0" t="n">
        <v>1</v>
      </c>
      <c r="T31" s="0" t="n">
        <v>1</v>
      </c>
      <c r="U31" s="0" t="n">
        <v>1</v>
      </c>
      <c r="V31" s="0" t="n">
        <v>0.87879301931019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1</v>
      </c>
      <c r="C32" s="0" t="s">
        <v>92</v>
      </c>
      <c r="D32" s="0" t="n">
        <v>767.534</v>
      </c>
      <c r="E32" s="0" t="s">
        <v>93</v>
      </c>
      <c r="F32" s="0" t="s">
        <v>94</v>
      </c>
      <c r="G32" s="0" t="s">
        <v>95</v>
      </c>
      <c r="H32" s="0" t="s">
        <v>17</v>
      </c>
      <c r="I32" s="0" t="s">
        <v>18</v>
      </c>
      <c r="J32" s="0" t="s">
        <v>19</v>
      </c>
      <c r="K32" s="0" t="s">
        <v>32</v>
      </c>
      <c r="L32" s="0" t="s">
        <v>104</v>
      </c>
      <c r="M32" s="0" t="n">
        <v>791</v>
      </c>
      <c r="N32" s="0" t="s">
        <v>105</v>
      </c>
      <c r="O32" s="0" t="n">
        <v>1</v>
      </c>
      <c r="P32" s="0" t="n">
        <v>0.810436382339523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8790272581498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1</v>
      </c>
      <c r="C33" s="0" t="s">
        <v>92</v>
      </c>
      <c r="D33" s="0" t="n">
        <v>767.534</v>
      </c>
      <c r="E33" s="0" t="s">
        <v>93</v>
      </c>
      <c r="F33" s="0" t="s">
        <v>94</v>
      </c>
      <c r="G33" s="0" t="s">
        <v>95</v>
      </c>
      <c r="H33" s="0" t="s">
        <v>17</v>
      </c>
      <c r="I33" s="0" t="s">
        <v>18</v>
      </c>
      <c r="J33" s="0" t="s">
        <v>19</v>
      </c>
      <c r="K33" s="0" t="s">
        <v>35</v>
      </c>
      <c r="L33" s="0" t="s">
        <v>106</v>
      </c>
      <c r="M33" s="0" t="n">
        <v>792</v>
      </c>
      <c r="N33" s="0" t="s">
        <v>107</v>
      </c>
      <c r="O33" s="0" t="n">
        <v>0.820027370671867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.4743128206071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1</v>
      </c>
      <c r="C34" s="0" t="s">
        <v>92</v>
      </c>
      <c r="D34" s="0" t="n">
        <v>767.534</v>
      </c>
      <c r="E34" s="0" t="s">
        <v>93</v>
      </c>
      <c r="F34" s="0" t="s">
        <v>94</v>
      </c>
      <c r="G34" s="0" t="s">
        <v>95</v>
      </c>
      <c r="H34" s="0" t="s">
        <v>17</v>
      </c>
      <c r="I34" s="0" t="s">
        <v>18</v>
      </c>
      <c r="J34" s="0" t="s">
        <v>19</v>
      </c>
      <c r="K34" s="0" t="s">
        <v>38</v>
      </c>
      <c r="L34" s="0" t="s">
        <v>108</v>
      </c>
      <c r="M34" s="0" t="n">
        <v>767</v>
      </c>
      <c r="N34" s="0" t="s">
        <v>10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1098340220299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0.828341941772868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85636473715888</v>
      </c>
      <c r="BE34" s="0" t="n">
        <v>1</v>
      </c>
    </row>
    <row r="35" customFormat="false" ht="12.75" hidden="false" customHeight="false" outlineLevel="0" collapsed="false">
      <c r="A35" s="0" t="s">
        <v>91</v>
      </c>
      <c r="C35" s="0" t="s">
        <v>92</v>
      </c>
      <c r="D35" s="0" t="n">
        <v>767.534</v>
      </c>
      <c r="E35" s="0" t="s">
        <v>93</v>
      </c>
      <c r="F35" s="0" t="s">
        <v>94</v>
      </c>
      <c r="G35" s="0" t="s">
        <v>95</v>
      </c>
      <c r="H35" s="0" t="s">
        <v>17</v>
      </c>
      <c r="I35" s="0" t="s">
        <v>18</v>
      </c>
      <c r="J35" s="0" t="s">
        <v>19</v>
      </c>
      <c r="K35" s="0" t="s">
        <v>41</v>
      </c>
      <c r="L35" s="0" t="s">
        <v>110</v>
      </c>
      <c r="M35" s="0" t="n">
        <v>768</v>
      </c>
      <c r="N35" s="0" t="s">
        <v>111</v>
      </c>
      <c r="O35" s="0" t="n">
        <v>1</v>
      </c>
      <c r="P35" s="0" t="n">
        <v>0.795013971583264</v>
      </c>
      <c r="Q35" s="0" t="n">
        <v>1</v>
      </c>
      <c r="R35" s="0" t="n">
        <v>0.769515125465744</v>
      </c>
      <c r="S35" s="0" t="n">
        <v>1</v>
      </c>
      <c r="T35" s="0" t="n">
        <v>1</v>
      </c>
      <c r="U35" s="0" t="n">
        <v>0.824462852861953</v>
      </c>
      <c r="V35" s="0" t="n">
        <v>0.808570630304249</v>
      </c>
      <c r="W35" s="0" t="n">
        <v>1</v>
      </c>
      <c r="X35" s="0" t="n">
        <v>0.731140147698007</v>
      </c>
      <c r="Y35" s="0" t="n">
        <v>1</v>
      </c>
      <c r="Z35" s="0" t="n">
        <v>1</v>
      </c>
      <c r="AA35" s="0" t="n">
        <v>0.824334165787556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.773201567076803</v>
      </c>
      <c r="AG35" s="0" t="n">
        <v>0.852769449612556</v>
      </c>
      <c r="AH35" s="0" t="n">
        <v>1</v>
      </c>
      <c r="AI35" s="0" t="n">
        <v>0.815619346218023</v>
      </c>
      <c r="AJ35" s="0" t="n">
        <v>1</v>
      </c>
      <c r="AK35" s="0" t="n">
        <v>1</v>
      </c>
      <c r="AL35" s="0" t="n">
        <v>0.783549911050636</v>
      </c>
      <c r="AM35" s="0" t="n">
        <v>0.771790314419992</v>
      </c>
      <c r="AN35" s="0" t="n">
        <v>1</v>
      </c>
      <c r="AO35" s="0" t="n">
        <v>1</v>
      </c>
      <c r="AP35" s="0" t="n">
        <v>1</v>
      </c>
      <c r="AQ35" s="0" t="n">
        <v>0.724833357626516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787254110464778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823908188718914</v>
      </c>
      <c r="BE35" s="0" t="n">
        <v>1</v>
      </c>
    </row>
    <row r="36" customFormat="false" ht="12.75" hidden="false" customHeight="false" outlineLevel="0" collapsed="false">
      <c r="A36" s="0" t="s">
        <v>112</v>
      </c>
      <c r="C36" s="0" t="s">
        <v>113</v>
      </c>
      <c r="D36" s="0" t="n">
        <v>254.242</v>
      </c>
      <c r="E36" s="0" t="s">
        <v>114</v>
      </c>
      <c r="F36" s="0" t="s">
        <v>115</v>
      </c>
      <c r="G36" s="0" t="s">
        <v>116</v>
      </c>
      <c r="H36" s="0" t="s">
        <v>117</v>
      </c>
      <c r="I36" s="0" t="s">
        <v>118</v>
      </c>
      <c r="J36" s="0" t="s">
        <v>19</v>
      </c>
      <c r="K36" s="0" t="s">
        <v>20</v>
      </c>
      <c r="L36" s="0" t="s">
        <v>119</v>
      </c>
      <c r="M36" s="0" t="n">
        <v>255</v>
      </c>
      <c r="N36" s="0" t="s">
        <v>120</v>
      </c>
      <c r="O36" s="0" t="n">
        <v>0.651690113478505</v>
      </c>
      <c r="P36" s="0" t="n">
        <v>1</v>
      </c>
      <c r="Q36" s="0" t="n">
        <v>1</v>
      </c>
      <c r="R36" s="0" t="n">
        <v>1</v>
      </c>
      <c r="S36" s="0" t="n">
        <v>0.789622818775014</v>
      </c>
      <c r="T36" s="0" t="n">
        <v>1</v>
      </c>
      <c r="U36" s="0" t="n">
        <v>1</v>
      </c>
      <c r="V36" s="0" t="n">
        <v>0.845140512070323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0.810452142780632</v>
      </c>
      <c r="AC36" s="0" t="n">
        <v>0.772241657995827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0.872712405894443</v>
      </c>
      <c r="AJ36" s="0" t="n">
        <v>0.807212991699981</v>
      </c>
      <c r="AK36" s="0" t="n">
        <v>0.76162546864851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753325818217703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0.776723766807878</v>
      </c>
      <c r="AZ36" s="0" t="n">
        <v>1</v>
      </c>
      <c r="BA36" s="0" t="n">
        <v>1.37289831148338</v>
      </c>
      <c r="BB36" s="0" t="n">
        <v>0.842843088659922</v>
      </c>
      <c r="BC36" s="0" t="n">
        <v>1</v>
      </c>
      <c r="BD36" s="0" t="n">
        <v>1</v>
      </c>
      <c r="BE36" s="0" t="n">
        <v>0.802759854128481</v>
      </c>
    </row>
    <row r="37" customFormat="false" ht="12.75" hidden="false" customHeight="false" outlineLevel="0" collapsed="false">
      <c r="A37" s="0" t="s">
        <v>112</v>
      </c>
      <c r="C37" s="0" t="s">
        <v>113</v>
      </c>
      <c r="D37" s="0" t="n">
        <v>254.242</v>
      </c>
      <c r="E37" s="0" t="s">
        <v>114</v>
      </c>
      <c r="F37" s="0" t="s">
        <v>115</v>
      </c>
      <c r="G37" s="0" t="s">
        <v>116</v>
      </c>
      <c r="H37" s="0" t="s">
        <v>117</v>
      </c>
      <c r="I37" s="0" t="s">
        <v>118</v>
      </c>
      <c r="J37" s="0" t="s">
        <v>19</v>
      </c>
      <c r="K37" s="0" t="s">
        <v>23</v>
      </c>
      <c r="L37" s="0" t="s">
        <v>121</v>
      </c>
      <c r="M37" s="0" t="n">
        <v>256</v>
      </c>
      <c r="N37" s="0" t="s">
        <v>122</v>
      </c>
      <c r="O37" s="0" t="n">
        <v>0.797570044351298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330515256038</v>
      </c>
      <c r="X37" s="0" t="n">
        <v>1.38904869070556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23114197557656</v>
      </c>
      <c r="AG37" s="0" t="n">
        <v>1.35436139248759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.22175130107236</v>
      </c>
      <c r="AO37" s="0" t="n">
        <v>1</v>
      </c>
      <c r="AP37" s="0" t="n">
        <v>1.19925685129264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31267996636216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2</v>
      </c>
      <c r="C38" s="0" t="s">
        <v>113</v>
      </c>
      <c r="D38" s="0" t="n">
        <v>254.242</v>
      </c>
      <c r="E38" s="0" t="s">
        <v>114</v>
      </c>
      <c r="F38" s="0" t="s">
        <v>115</v>
      </c>
      <c r="G38" s="0" t="s">
        <v>116</v>
      </c>
      <c r="H38" s="0" t="s">
        <v>117</v>
      </c>
      <c r="I38" s="0" t="s">
        <v>118</v>
      </c>
      <c r="J38" s="0" t="s">
        <v>19</v>
      </c>
      <c r="K38" s="0" t="s">
        <v>26</v>
      </c>
      <c r="L38" s="0" t="s">
        <v>123</v>
      </c>
      <c r="M38" s="0" t="n">
        <v>293</v>
      </c>
      <c r="N38" s="0" t="s">
        <v>124</v>
      </c>
      <c r="O38" s="0" t="n">
        <v>0.824871038475672</v>
      </c>
      <c r="P38" s="0" t="n">
        <v>1</v>
      </c>
      <c r="Q38" s="0" t="n">
        <v>1</v>
      </c>
      <c r="R38" s="0" t="n">
        <v>0.868911220623558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40624599264803</v>
      </c>
      <c r="X38" s="0" t="n">
        <v>1.22583368449917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19846185393722</v>
      </c>
      <c r="AE38" s="0" t="n">
        <v>1</v>
      </c>
      <c r="AF38" s="0" t="n">
        <v>1</v>
      </c>
      <c r="AG38" s="0" t="n">
        <v>1.15477723809253</v>
      </c>
      <c r="AH38" s="0" t="n">
        <v>1</v>
      </c>
      <c r="AI38" s="0" t="n">
        <v>1.2064723165475</v>
      </c>
      <c r="AJ38" s="0" t="n">
        <v>1.27055202820961</v>
      </c>
      <c r="AK38" s="0" t="n">
        <v>0.850928588661773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.21604897819349</v>
      </c>
    </row>
    <row r="39" customFormat="false" ht="12.75" hidden="false" customHeight="false" outlineLevel="0" collapsed="false">
      <c r="A39" s="0" t="s">
        <v>112</v>
      </c>
      <c r="C39" s="0" t="s">
        <v>113</v>
      </c>
      <c r="D39" s="0" t="n">
        <v>254.242</v>
      </c>
      <c r="E39" s="0" t="s">
        <v>114</v>
      </c>
      <c r="F39" s="0" t="s">
        <v>115</v>
      </c>
      <c r="G39" s="0" t="s">
        <v>116</v>
      </c>
      <c r="H39" s="0" t="s">
        <v>117</v>
      </c>
      <c r="I39" s="0" t="s">
        <v>118</v>
      </c>
      <c r="J39" s="0" t="s">
        <v>19</v>
      </c>
      <c r="K39" s="0" t="s">
        <v>29</v>
      </c>
      <c r="L39" s="0" t="s">
        <v>125</v>
      </c>
      <c r="M39" s="0" t="n">
        <v>294</v>
      </c>
      <c r="N39" s="0" t="s">
        <v>12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.20902138024144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27029672127901</v>
      </c>
      <c r="AE39" s="0" t="n">
        <v>1</v>
      </c>
      <c r="AF39" s="0" t="n">
        <v>1.14080123502738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.17325572402996</v>
      </c>
      <c r="AQ39" s="0" t="n">
        <v>1.22449318673051</v>
      </c>
      <c r="AR39" s="0" t="n">
        <v>1</v>
      </c>
      <c r="AS39" s="0" t="n">
        <v>1</v>
      </c>
      <c r="AT39" s="0" t="n">
        <v>1.20879249895809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.28395056155754</v>
      </c>
    </row>
    <row r="40" customFormat="false" ht="12.75" hidden="false" customHeight="false" outlineLevel="0" collapsed="false">
      <c r="A40" s="0" t="s">
        <v>112</v>
      </c>
      <c r="C40" s="0" t="s">
        <v>113</v>
      </c>
      <c r="D40" s="0" t="n">
        <v>254.242</v>
      </c>
      <c r="E40" s="0" t="s">
        <v>114</v>
      </c>
      <c r="F40" s="0" t="s">
        <v>115</v>
      </c>
      <c r="G40" s="0" t="s">
        <v>116</v>
      </c>
      <c r="H40" s="0" t="s">
        <v>117</v>
      </c>
      <c r="I40" s="0" t="s">
        <v>118</v>
      </c>
      <c r="J40" s="0" t="s">
        <v>19</v>
      </c>
      <c r="K40" s="0" t="s">
        <v>32</v>
      </c>
      <c r="L40" s="0" t="s">
        <v>127</v>
      </c>
      <c r="M40" s="0" t="n">
        <v>277</v>
      </c>
      <c r="N40" s="0" t="s">
        <v>12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16323279587132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0.897164119344317</v>
      </c>
      <c r="AD40" s="0" t="n">
        <v>1</v>
      </c>
      <c r="AE40" s="0" t="n">
        <v>1</v>
      </c>
      <c r="AF40" s="0" t="n">
        <v>1.10903508708532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2</v>
      </c>
      <c r="C41" s="0" t="s">
        <v>113</v>
      </c>
      <c r="D41" s="0" t="n">
        <v>254.242</v>
      </c>
      <c r="E41" s="0" t="s">
        <v>114</v>
      </c>
      <c r="F41" s="0" t="s">
        <v>115</v>
      </c>
      <c r="G41" s="0" t="s">
        <v>116</v>
      </c>
      <c r="H41" s="0" t="s">
        <v>117</v>
      </c>
      <c r="I41" s="0" t="s">
        <v>118</v>
      </c>
      <c r="J41" s="0" t="s">
        <v>19</v>
      </c>
      <c r="K41" s="0" t="s">
        <v>35</v>
      </c>
      <c r="L41" s="0" t="s">
        <v>129</v>
      </c>
      <c r="M41" s="0" t="n">
        <v>278</v>
      </c>
      <c r="N41" s="0" t="s">
        <v>13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38704015378504</v>
      </c>
      <c r="X41" s="0" t="n">
        <v>1.344090949607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.36099582537087</v>
      </c>
      <c r="AE41" s="0" t="n">
        <v>0.897033024130153</v>
      </c>
      <c r="AF41" s="0" t="n">
        <v>1.22813464287649</v>
      </c>
      <c r="AG41" s="0" t="n">
        <v>1.4530497746269</v>
      </c>
      <c r="AH41" s="0" t="n">
        <v>1</v>
      </c>
      <c r="AI41" s="0" t="n">
        <v>1.25773339148562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27891376145868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.16390141041662</v>
      </c>
      <c r="BE41" s="0" t="n">
        <v>1</v>
      </c>
    </row>
    <row r="42" customFormat="false" ht="12.75" hidden="false" customHeight="false" outlineLevel="0" collapsed="false">
      <c r="A42" s="0" t="s">
        <v>112</v>
      </c>
      <c r="C42" s="0" t="s">
        <v>113</v>
      </c>
      <c r="D42" s="0" t="n">
        <v>254.242</v>
      </c>
      <c r="E42" s="0" t="s">
        <v>114</v>
      </c>
      <c r="F42" s="0" t="s">
        <v>115</v>
      </c>
      <c r="G42" s="0" t="s">
        <v>116</v>
      </c>
      <c r="H42" s="0" t="s">
        <v>117</v>
      </c>
      <c r="I42" s="0" t="s">
        <v>118</v>
      </c>
      <c r="J42" s="0" t="s">
        <v>19</v>
      </c>
      <c r="K42" s="0" t="s">
        <v>38</v>
      </c>
      <c r="L42" s="0" t="s">
        <v>131</v>
      </c>
      <c r="M42" s="0" t="n">
        <v>253</v>
      </c>
      <c r="N42" s="0" t="s">
        <v>132</v>
      </c>
      <c r="O42" s="0" t="n">
        <v>0.75761300661917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.23723857380973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4664191388233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.63737411676173</v>
      </c>
      <c r="AT42" s="0" t="n">
        <v>1</v>
      </c>
      <c r="AU42" s="0" t="n">
        <v>0.719097692767104</v>
      </c>
      <c r="AV42" s="0" t="n">
        <v>1</v>
      </c>
      <c r="AW42" s="0" t="n">
        <v>1</v>
      </c>
      <c r="AX42" s="0" t="n">
        <v>1</v>
      </c>
      <c r="AY42" s="0" t="n">
        <v>0.565692566366436</v>
      </c>
      <c r="AZ42" s="0" t="n">
        <v>1</v>
      </c>
      <c r="BA42" s="0" t="n">
        <v>0.767811510973427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2</v>
      </c>
      <c r="C43" s="0" t="s">
        <v>113</v>
      </c>
      <c r="D43" s="0" t="n">
        <v>254.242</v>
      </c>
      <c r="E43" s="0" t="s">
        <v>114</v>
      </c>
      <c r="F43" s="0" t="s">
        <v>115</v>
      </c>
      <c r="G43" s="0" t="s">
        <v>116</v>
      </c>
      <c r="H43" s="0" t="s">
        <v>117</v>
      </c>
      <c r="I43" s="0" t="s">
        <v>118</v>
      </c>
      <c r="J43" s="0" t="s">
        <v>19</v>
      </c>
      <c r="K43" s="0" t="s">
        <v>41</v>
      </c>
      <c r="L43" s="0" t="s">
        <v>133</v>
      </c>
      <c r="M43" s="0" t="n">
        <v>254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.45597542663595</v>
      </c>
      <c r="AE43" s="0" t="n">
        <v>0.797130815337328</v>
      </c>
      <c r="AF43" s="0" t="n">
        <v>1</v>
      </c>
      <c r="AG43" s="0" t="n">
        <v>1</v>
      </c>
      <c r="AH43" s="0" t="n">
        <v>1.19359547632337</v>
      </c>
      <c r="AI43" s="0" t="n">
        <v>1.33188783689784</v>
      </c>
      <c r="AJ43" s="0" t="n">
        <v>1.48075234753621</v>
      </c>
      <c r="AK43" s="0" t="n">
        <v>1</v>
      </c>
      <c r="AL43" s="0" t="n">
        <v>1</v>
      </c>
      <c r="AM43" s="0" t="n">
        <v>1</v>
      </c>
      <c r="AN43" s="0" t="n">
        <v>1.25973779869219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.48232915555105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25075016646733</v>
      </c>
      <c r="BE43" s="0" t="n">
        <v>1</v>
      </c>
    </row>
    <row r="44" customFormat="false" ht="12.75" hidden="false" customHeight="false" outlineLevel="0" collapsed="false">
      <c r="A44" s="0" t="s">
        <v>135</v>
      </c>
      <c r="B44" s="0" t="s">
        <v>135</v>
      </c>
      <c r="D44" s="0" t="n">
        <v>416.384</v>
      </c>
      <c r="E44" s="0" t="s">
        <v>136</v>
      </c>
      <c r="F44" s="0" t="s">
        <v>137</v>
      </c>
      <c r="H44" s="0" t="s">
        <v>70</v>
      </c>
      <c r="I44" s="0" t="s">
        <v>71</v>
      </c>
      <c r="J44" s="0" t="s">
        <v>19</v>
      </c>
      <c r="K44" s="0" t="s">
        <v>20</v>
      </c>
      <c r="L44" s="0" t="s">
        <v>138</v>
      </c>
      <c r="M44" s="0" t="n">
        <v>417</v>
      </c>
      <c r="N44" s="0" t="s">
        <v>139</v>
      </c>
      <c r="O44" s="0" t="n">
        <v>0.791740984311317</v>
      </c>
      <c r="P44" s="0" t="n">
        <v>0.820792715763533</v>
      </c>
      <c r="Q44" s="0" t="n">
        <v>1</v>
      </c>
      <c r="R44" s="0" t="n">
        <v>0.839051939387718</v>
      </c>
      <c r="S44" s="0" t="n">
        <v>1</v>
      </c>
      <c r="T44" s="0" t="n">
        <v>1</v>
      </c>
      <c r="U44" s="0" t="n">
        <v>1</v>
      </c>
      <c r="V44" s="0" t="n">
        <v>0.841503578841715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.16377294265454</v>
      </c>
      <c r="AB44" s="0" t="n">
        <v>1</v>
      </c>
      <c r="AC44" s="0" t="n">
        <v>1</v>
      </c>
      <c r="AD44" s="0" t="n">
        <v>1</v>
      </c>
      <c r="AE44" s="0" t="n">
        <v>0.81942630238524</v>
      </c>
      <c r="AF44" s="0" t="n">
        <v>0.867897235413778</v>
      </c>
      <c r="AG44" s="0" t="n">
        <v>1</v>
      </c>
      <c r="AH44" s="0" t="n">
        <v>1</v>
      </c>
      <c r="AI44" s="0" t="n">
        <v>1</v>
      </c>
      <c r="AJ44" s="0" t="n">
        <v>0.838761142368405</v>
      </c>
      <c r="AK44" s="0" t="n">
        <v>0.822375323720015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815356397908353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5</v>
      </c>
      <c r="B45" s="0" t="s">
        <v>135</v>
      </c>
      <c r="D45" s="0" t="n">
        <v>416.384</v>
      </c>
      <c r="E45" s="0" t="s">
        <v>136</v>
      </c>
      <c r="F45" s="0" t="s">
        <v>137</v>
      </c>
      <c r="H45" s="0" t="s">
        <v>70</v>
      </c>
      <c r="I45" s="0" t="s">
        <v>71</v>
      </c>
      <c r="J45" s="0" t="s">
        <v>19</v>
      </c>
      <c r="K45" s="0" t="s">
        <v>23</v>
      </c>
      <c r="L45" s="0" t="s">
        <v>140</v>
      </c>
      <c r="M45" s="0" t="n">
        <v>418</v>
      </c>
      <c r="N45" s="0" t="s">
        <v>14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0.868888153995256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0.898487247861026</v>
      </c>
      <c r="AD45" s="0" t="n">
        <v>1</v>
      </c>
      <c r="AE45" s="0" t="n">
        <v>1</v>
      </c>
      <c r="AF45" s="0" t="n">
        <v>0.870824992709642</v>
      </c>
      <c r="AG45" s="0" t="n">
        <v>1</v>
      </c>
      <c r="AH45" s="0" t="n">
        <v>0.891024122568425</v>
      </c>
      <c r="AI45" s="0" t="n">
        <v>1</v>
      </c>
      <c r="AJ45" s="0" t="n">
        <v>0.831983584695695</v>
      </c>
      <c r="AK45" s="0" t="n">
        <v>0.879128197603651</v>
      </c>
      <c r="AL45" s="0" t="n">
        <v>1</v>
      </c>
      <c r="AM45" s="0" t="n">
        <v>0.902040453457688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85349409813491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857068957017502</v>
      </c>
      <c r="AY45" s="0" t="n">
        <v>0.856006199021908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B46" s="0" t="s">
        <v>135</v>
      </c>
      <c r="D46" s="0" t="n">
        <v>416.384</v>
      </c>
      <c r="E46" s="0" t="s">
        <v>136</v>
      </c>
      <c r="F46" s="0" t="s">
        <v>137</v>
      </c>
      <c r="H46" s="0" t="s">
        <v>70</v>
      </c>
      <c r="I46" s="0" t="s">
        <v>71</v>
      </c>
      <c r="J46" s="0" t="s">
        <v>19</v>
      </c>
      <c r="K46" s="0" t="s">
        <v>26</v>
      </c>
      <c r="L46" s="0" t="s">
        <v>142</v>
      </c>
      <c r="M46" s="0" t="n">
        <v>455</v>
      </c>
      <c r="N46" s="0" t="s">
        <v>143</v>
      </c>
      <c r="O46" s="0" t="n">
        <v>0.892882809890948</v>
      </c>
      <c r="P46" s="0" t="n">
        <v>0.896083657531359</v>
      </c>
      <c r="Q46" s="0" t="n">
        <v>0.870857919066504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808633239090056</v>
      </c>
      <c r="AE46" s="0" t="n">
        <v>0.791474634749236</v>
      </c>
      <c r="AF46" s="0" t="n">
        <v>1</v>
      </c>
      <c r="AG46" s="0" t="n">
        <v>1</v>
      </c>
      <c r="AH46" s="0" t="n">
        <v>1</v>
      </c>
      <c r="AI46" s="0" t="n">
        <v>0.856996593854431</v>
      </c>
      <c r="AJ46" s="0" t="n">
        <v>0.87815399861088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.19937617415576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797976434601866</v>
      </c>
      <c r="AY46" s="0" t="n">
        <v>0.823181059195818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90770872600707</v>
      </c>
      <c r="BE46" s="0" t="n">
        <v>1</v>
      </c>
    </row>
    <row r="47" customFormat="false" ht="12.75" hidden="false" customHeight="false" outlineLevel="0" collapsed="false">
      <c r="A47" s="0" t="s">
        <v>135</v>
      </c>
      <c r="B47" s="0" t="s">
        <v>135</v>
      </c>
      <c r="D47" s="0" t="n">
        <v>416.384</v>
      </c>
      <c r="E47" s="0" t="s">
        <v>136</v>
      </c>
      <c r="F47" s="0" t="s">
        <v>137</v>
      </c>
      <c r="H47" s="0" t="s">
        <v>70</v>
      </c>
      <c r="I47" s="0" t="s">
        <v>71</v>
      </c>
      <c r="J47" s="0" t="s">
        <v>19</v>
      </c>
      <c r="K47" s="0" t="s">
        <v>29</v>
      </c>
      <c r="L47" s="0" t="s">
        <v>144</v>
      </c>
      <c r="M47" s="0" t="n">
        <v>456</v>
      </c>
      <c r="N47" s="0" t="s">
        <v>145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865909154015327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0.879896991355334</v>
      </c>
      <c r="AJ47" s="0" t="n">
        <v>0.85589291257638</v>
      </c>
      <c r="AK47" s="0" t="n">
        <v>0.887987070019663</v>
      </c>
      <c r="AL47" s="0" t="n">
        <v>1</v>
      </c>
      <c r="AM47" s="0" t="n">
        <v>1</v>
      </c>
      <c r="AN47" s="0" t="n">
        <v>1</v>
      </c>
      <c r="AO47" s="0" t="n">
        <v>1.1056376535715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880873402351291</v>
      </c>
      <c r="AY47" s="0" t="n">
        <v>0.85734413744532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894226670280959</v>
      </c>
      <c r="BE47" s="0" t="n">
        <v>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D48" s="0" t="n">
        <v>416.384</v>
      </c>
      <c r="E48" s="0" t="s">
        <v>136</v>
      </c>
      <c r="F48" s="0" t="s">
        <v>137</v>
      </c>
      <c r="H48" s="0" t="s">
        <v>70</v>
      </c>
      <c r="I48" s="0" t="s">
        <v>71</v>
      </c>
      <c r="J48" s="0" t="s">
        <v>19</v>
      </c>
      <c r="K48" s="0" t="s">
        <v>32</v>
      </c>
      <c r="L48" s="0" t="s">
        <v>146</v>
      </c>
      <c r="M48" s="0" t="n">
        <v>439</v>
      </c>
      <c r="N48" s="0" t="s">
        <v>147</v>
      </c>
      <c r="O48" s="0" t="n">
        <v>1</v>
      </c>
      <c r="P48" s="0" t="n">
        <v>0.846308951493813</v>
      </c>
      <c r="Q48" s="0" t="n">
        <v>1</v>
      </c>
      <c r="R48" s="0" t="n">
        <v>1</v>
      </c>
      <c r="S48" s="0" t="n">
        <v>0.899677332055531</v>
      </c>
      <c r="T48" s="0" t="n">
        <v>1</v>
      </c>
      <c r="U48" s="0" t="n">
        <v>1</v>
      </c>
      <c r="V48" s="0" t="n">
        <v>0.89499178405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853296332649416</v>
      </c>
      <c r="AK48" s="0" t="n">
        <v>0.871219703078033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66755730908297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891529100727672</v>
      </c>
      <c r="AY48" s="0" t="n">
        <v>0.867005229684706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0.851876765239853</v>
      </c>
      <c r="BE48" s="0" t="n">
        <v>1</v>
      </c>
    </row>
    <row r="49" customFormat="false" ht="12.75" hidden="false" customHeight="false" outlineLevel="0" collapsed="false">
      <c r="A49" s="0" t="s">
        <v>135</v>
      </c>
      <c r="B49" s="0" t="s">
        <v>135</v>
      </c>
      <c r="D49" s="0" t="n">
        <v>416.384</v>
      </c>
      <c r="E49" s="0" t="s">
        <v>136</v>
      </c>
      <c r="F49" s="0" t="s">
        <v>137</v>
      </c>
      <c r="H49" s="0" t="s">
        <v>70</v>
      </c>
      <c r="I49" s="0" t="s">
        <v>71</v>
      </c>
      <c r="J49" s="0" t="s">
        <v>19</v>
      </c>
      <c r="K49" s="0" t="s">
        <v>35</v>
      </c>
      <c r="L49" s="0" t="s">
        <v>148</v>
      </c>
      <c r="M49" s="0" t="n">
        <v>440</v>
      </c>
      <c r="N49" s="0" t="s">
        <v>149</v>
      </c>
      <c r="O49" s="0" t="n">
        <v>0.850780492146099</v>
      </c>
      <c r="P49" s="0" t="n">
        <v>1</v>
      </c>
      <c r="Q49" s="0" t="n">
        <v>1</v>
      </c>
      <c r="R49" s="0" t="n">
        <v>0.851737181685055</v>
      </c>
      <c r="S49" s="0" t="n">
        <v>1</v>
      </c>
      <c r="T49" s="0" t="n">
        <v>1</v>
      </c>
      <c r="U49" s="0" t="n">
        <v>0.900456001537505</v>
      </c>
      <c r="V49" s="0" t="n">
        <v>0.860947874735115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0.856313439142874</v>
      </c>
      <c r="AK49" s="0" t="n">
        <v>0.871523394129906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805896254513425</v>
      </c>
      <c r="AS49" s="0" t="n">
        <v>0.855557191854768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87004651942786</v>
      </c>
      <c r="AY49" s="0" t="n">
        <v>0.853264070340644</v>
      </c>
      <c r="AZ49" s="0" t="n">
        <v>0.86578955243545</v>
      </c>
      <c r="BA49" s="0" t="n">
        <v>1</v>
      </c>
      <c r="BB49" s="0" t="n">
        <v>0.889166709578546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5</v>
      </c>
      <c r="B50" s="0" t="s">
        <v>135</v>
      </c>
      <c r="D50" s="0" t="n">
        <v>416.384</v>
      </c>
      <c r="E50" s="0" t="s">
        <v>136</v>
      </c>
      <c r="F50" s="0" t="s">
        <v>137</v>
      </c>
      <c r="H50" s="0" t="s">
        <v>70</v>
      </c>
      <c r="I50" s="0" t="s">
        <v>71</v>
      </c>
      <c r="J50" s="0" t="s">
        <v>19</v>
      </c>
      <c r="K50" s="0" t="s">
        <v>41</v>
      </c>
      <c r="L50" s="0" t="s">
        <v>150</v>
      </c>
      <c r="M50" s="0" t="n">
        <v>416</v>
      </c>
      <c r="N50" s="0" t="s">
        <v>15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0.852864002401672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0.844365047497066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0.850263334332393</v>
      </c>
      <c r="AY50" s="0" t="n">
        <v>1</v>
      </c>
      <c r="AZ50" s="0" t="n">
        <v>1</v>
      </c>
      <c r="BA50" s="0" t="n">
        <v>0.872455995401752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5</v>
      </c>
      <c r="B51" s="0" t="s">
        <v>135</v>
      </c>
      <c r="D51" s="0" t="n">
        <v>416.384</v>
      </c>
      <c r="E51" s="0" t="s">
        <v>136</v>
      </c>
      <c r="F51" s="0" t="s">
        <v>137</v>
      </c>
      <c r="H51" s="0" t="s">
        <v>70</v>
      </c>
      <c r="I51" s="0" t="s">
        <v>71</v>
      </c>
      <c r="J51" s="0" t="s">
        <v>19</v>
      </c>
      <c r="K51" s="0" t="s">
        <v>38</v>
      </c>
      <c r="L51" s="0" t="s">
        <v>152</v>
      </c>
      <c r="M51" s="0" t="n">
        <v>415</v>
      </c>
      <c r="N51" s="0" t="s">
        <v>153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.17431804518264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0.885194420899612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4</v>
      </c>
      <c r="C52" s="0" t="s">
        <v>155</v>
      </c>
      <c r="D52" s="0" t="n">
        <v>177.975</v>
      </c>
      <c r="E52" s="0" t="s">
        <v>156</v>
      </c>
      <c r="F52" s="0" t="s">
        <v>157</v>
      </c>
      <c r="G52" s="0" t="s">
        <v>158</v>
      </c>
      <c r="H52" s="0" t="s">
        <v>17</v>
      </c>
      <c r="I52" s="0" t="s">
        <v>18</v>
      </c>
      <c r="J52" s="0" t="s">
        <v>19</v>
      </c>
      <c r="K52" s="0" t="s">
        <v>20</v>
      </c>
      <c r="L52" s="0" t="s">
        <v>159</v>
      </c>
      <c r="M52" s="0" t="n">
        <v>179</v>
      </c>
      <c r="N52" s="0" t="s">
        <v>16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.30720083652408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.13895876774365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4</v>
      </c>
      <c r="C53" s="0" t="s">
        <v>155</v>
      </c>
      <c r="D53" s="0" t="n">
        <v>177.975</v>
      </c>
      <c r="E53" s="0" t="s">
        <v>156</v>
      </c>
      <c r="F53" s="0" t="s">
        <v>157</v>
      </c>
      <c r="G53" s="0" t="s">
        <v>158</v>
      </c>
      <c r="H53" s="0" t="s">
        <v>17</v>
      </c>
      <c r="I53" s="0" t="s">
        <v>18</v>
      </c>
      <c r="J53" s="0" t="s">
        <v>19</v>
      </c>
      <c r="K53" s="0" t="s">
        <v>23</v>
      </c>
      <c r="L53" s="0" t="s">
        <v>161</v>
      </c>
      <c r="M53" s="0" t="n">
        <v>180</v>
      </c>
      <c r="N53" s="0" t="s">
        <v>16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0.8251408951313</v>
      </c>
      <c r="AO53" s="0" t="n">
        <v>0.733711417500451</v>
      </c>
      <c r="AP53" s="0" t="n">
        <v>1.27495659847252</v>
      </c>
      <c r="AQ53" s="0" t="n">
        <v>1</v>
      </c>
      <c r="AR53" s="0" t="n">
        <v>0.833353307388087</v>
      </c>
      <c r="AS53" s="0" t="n">
        <v>1</v>
      </c>
      <c r="AT53" s="0" t="n">
        <v>1</v>
      </c>
      <c r="AU53" s="0" t="n">
        <v>1</v>
      </c>
      <c r="AV53" s="0" t="n">
        <v>1.5798036435023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4</v>
      </c>
      <c r="C54" s="0" t="s">
        <v>155</v>
      </c>
      <c r="D54" s="0" t="n">
        <v>177.975</v>
      </c>
      <c r="E54" s="0" t="s">
        <v>156</v>
      </c>
      <c r="F54" s="0" t="s">
        <v>157</v>
      </c>
      <c r="G54" s="0" t="s">
        <v>158</v>
      </c>
      <c r="H54" s="0" t="s">
        <v>17</v>
      </c>
      <c r="I54" s="0" t="s">
        <v>18</v>
      </c>
      <c r="J54" s="0" t="s">
        <v>19</v>
      </c>
      <c r="K54" s="0" t="s">
        <v>26</v>
      </c>
      <c r="L54" s="0" t="s">
        <v>163</v>
      </c>
      <c r="M54" s="0" t="n">
        <v>217</v>
      </c>
      <c r="N54" s="0" t="s">
        <v>164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.802982791147838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0.857936859880845</v>
      </c>
      <c r="AQ54" s="0" t="n">
        <v>1</v>
      </c>
      <c r="AR54" s="0" t="n">
        <v>1</v>
      </c>
      <c r="AS54" s="0" t="n">
        <v>1</v>
      </c>
      <c r="AT54" s="0" t="n">
        <v>0.805857585470138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0.822871593507112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4</v>
      </c>
      <c r="C55" s="0" t="s">
        <v>155</v>
      </c>
      <c r="D55" s="0" t="n">
        <v>177.975</v>
      </c>
      <c r="E55" s="0" t="s">
        <v>156</v>
      </c>
      <c r="F55" s="0" t="s">
        <v>157</v>
      </c>
      <c r="G55" s="0" t="s">
        <v>158</v>
      </c>
      <c r="H55" s="0" t="s">
        <v>17</v>
      </c>
      <c r="I55" s="0" t="s">
        <v>18</v>
      </c>
      <c r="J55" s="0" t="s">
        <v>19</v>
      </c>
      <c r="K55" s="0" t="s">
        <v>29</v>
      </c>
      <c r="L55" s="0" t="s">
        <v>165</v>
      </c>
      <c r="M55" s="0" t="n">
        <v>218</v>
      </c>
      <c r="N55" s="0" t="s">
        <v>166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0.053440093253032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4</v>
      </c>
      <c r="C56" s="0" t="s">
        <v>155</v>
      </c>
      <c r="D56" s="0" t="n">
        <v>177.975</v>
      </c>
      <c r="E56" s="0" t="s">
        <v>156</v>
      </c>
      <c r="F56" s="0" t="s">
        <v>157</v>
      </c>
      <c r="G56" s="0" t="s">
        <v>158</v>
      </c>
      <c r="H56" s="0" t="s">
        <v>17</v>
      </c>
      <c r="I56" s="0" t="s">
        <v>18</v>
      </c>
      <c r="J56" s="0" t="s">
        <v>19</v>
      </c>
      <c r="K56" s="0" t="s">
        <v>32</v>
      </c>
      <c r="L56" s="0" t="s">
        <v>167</v>
      </c>
      <c r="M56" s="0" t="n">
        <v>201</v>
      </c>
      <c r="N56" s="0" t="s">
        <v>168</v>
      </c>
      <c r="O56" s="0" t="n">
        <v>0.726017862864863</v>
      </c>
      <c r="P56" s="0" t="n">
        <v>1</v>
      </c>
      <c r="Q56" s="0" t="n">
        <v>1</v>
      </c>
      <c r="R56" s="0" t="n">
        <v>0.735697089049938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.638404887202133</v>
      </c>
      <c r="Z56" s="0" t="n">
        <v>0.731230582698412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0.725792701486064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0.66672557174889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4</v>
      </c>
      <c r="C57" s="0" t="s">
        <v>155</v>
      </c>
      <c r="D57" s="0" t="n">
        <v>177.975</v>
      </c>
      <c r="E57" s="0" t="s">
        <v>156</v>
      </c>
      <c r="F57" s="0" t="s">
        <v>157</v>
      </c>
      <c r="G57" s="0" t="s">
        <v>158</v>
      </c>
      <c r="H57" s="0" t="s">
        <v>17</v>
      </c>
      <c r="I57" s="0" t="s">
        <v>18</v>
      </c>
      <c r="J57" s="0" t="s">
        <v>19</v>
      </c>
      <c r="K57" s="0" t="s">
        <v>35</v>
      </c>
      <c r="L57" s="0" t="s">
        <v>169</v>
      </c>
      <c r="M57" s="0" t="n">
        <v>202</v>
      </c>
      <c r="N57" s="0" t="s">
        <v>17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68310637431636</v>
      </c>
      <c r="X57" s="0" t="n">
        <v>1</v>
      </c>
      <c r="Y57" s="0" t="n">
        <v>1.83093053221947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.44422431615305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53655245854091</v>
      </c>
      <c r="AU57" s="0" t="n">
        <v>1</v>
      </c>
      <c r="AV57" s="0" t="n">
        <v>1</v>
      </c>
      <c r="AW57" s="0" t="n">
        <v>1.49747319807402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.28762011335925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4</v>
      </c>
      <c r="C58" s="0" t="s">
        <v>155</v>
      </c>
      <c r="D58" s="0" t="n">
        <v>177.975</v>
      </c>
      <c r="E58" s="0" t="s">
        <v>156</v>
      </c>
      <c r="F58" s="0" t="s">
        <v>157</v>
      </c>
      <c r="G58" s="0" t="s">
        <v>158</v>
      </c>
      <c r="H58" s="0" t="s">
        <v>17</v>
      </c>
      <c r="I58" s="0" t="s">
        <v>18</v>
      </c>
      <c r="J58" s="0" t="s">
        <v>19</v>
      </c>
      <c r="K58" s="0" t="s">
        <v>38</v>
      </c>
      <c r="L58" s="0" t="s">
        <v>171</v>
      </c>
      <c r="M58" s="0" t="n">
        <v>177</v>
      </c>
      <c r="N58" s="0" t="s">
        <v>17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820034586966669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0.76685805209646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4</v>
      </c>
      <c r="C59" s="0" t="s">
        <v>155</v>
      </c>
      <c r="D59" s="0" t="n">
        <v>177.975</v>
      </c>
      <c r="E59" s="0" t="s">
        <v>156</v>
      </c>
      <c r="F59" s="0" t="s">
        <v>157</v>
      </c>
      <c r="G59" s="0" t="s">
        <v>158</v>
      </c>
      <c r="H59" s="0" t="s">
        <v>17</v>
      </c>
      <c r="I59" s="0" t="s">
        <v>18</v>
      </c>
      <c r="J59" s="0" t="s">
        <v>19</v>
      </c>
      <c r="K59" s="0" t="s">
        <v>41</v>
      </c>
      <c r="L59" s="0" t="s">
        <v>173</v>
      </c>
      <c r="M59" s="0" t="n">
        <v>178</v>
      </c>
      <c r="N59" s="0" t="s">
        <v>17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581141012935128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480987275805018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5</v>
      </c>
      <c r="C60" s="0" t="s">
        <v>176</v>
      </c>
      <c r="D60" s="0" t="n">
        <v>18.015</v>
      </c>
      <c r="E60" s="0" t="s">
        <v>177</v>
      </c>
      <c r="F60" s="0" t="s">
        <v>178</v>
      </c>
      <c r="G60" s="0" t="s">
        <v>179</v>
      </c>
      <c r="H60" s="0" t="s">
        <v>70</v>
      </c>
      <c r="I60" s="0" t="s">
        <v>71</v>
      </c>
      <c r="J60" s="0" t="s">
        <v>19</v>
      </c>
      <c r="K60" s="0" t="s">
        <v>26</v>
      </c>
      <c r="L60" s="0" t="s">
        <v>180</v>
      </c>
      <c r="M60" s="0" t="n">
        <v>57</v>
      </c>
      <c r="N60" s="0" t="s">
        <v>181</v>
      </c>
      <c r="O60" s="0" t="n">
        <v>1</v>
      </c>
      <c r="P60" s="0" t="n">
        <v>0.47310445364328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78122845573824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61642420495285</v>
      </c>
      <c r="AU60" s="0" t="n">
        <v>1</v>
      </c>
      <c r="AV60" s="0" t="n">
        <v>1</v>
      </c>
      <c r="AW60" s="0" t="n">
        <v>1</v>
      </c>
      <c r="AX60" s="0" t="n">
        <v>0.477492778791134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5</v>
      </c>
      <c r="C61" s="0" t="s">
        <v>176</v>
      </c>
      <c r="D61" s="0" t="n">
        <v>18.015</v>
      </c>
      <c r="E61" s="0" t="s">
        <v>177</v>
      </c>
      <c r="F61" s="0" t="s">
        <v>178</v>
      </c>
      <c r="G61" s="0" t="s">
        <v>179</v>
      </c>
      <c r="H61" s="0" t="s">
        <v>70</v>
      </c>
      <c r="I61" s="0" t="s">
        <v>71</v>
      </c>
      <c r="J61" s="0" t="s">
        <v>19</v>
      </c>
      <c r="K61" s="0" t="s">
        <v>29</v>
      </c>
      <c r="L61" s="0" t="s">
        <v>182</v>
      </c>
      <c r="M61" s="0" t="n">
        <v>58</v>
      </c>
      <c r="N61" s="0" t="s">
        <v>183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331791075912345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4</v>
      </c>
      <c r="C62" s="0" t="s">
        <v>185</v>
      </c>
      <c r="D62" s="0" t="n">
        <v>104.062</v>
      </c>
      <c r="E62" s="0" t="s">
        <v>186</v>
      </c>
      <c r="F62" s="0" t="s">
        <v>187</v>
      </c>
      <c r="G62" s="0" t="s">
        <v>188</v>
      </c>
      <c r="H62" s="0" t="s">
        <v>189</v>
      </c>
      <c r="I62" s="0" t="s">
        <v>190</v>
      </c>
      <c r="J62" s="0" t="s">
        <v>19</v>
      </c>
      <c r="K62" s="0" t="s">
        <v>20</v>
      </c>
      <c r="L62" s="0" t="s">
        <v>191</v>
      </c>
      <c r="M62" s="0" t="n">
        <v>105</v>
      </c>
      <c r="N62" s="0" t="s">
        <v>192</v>
      </c>
      <c r="O62" s="0" t="n">
        <v>1.14955196849657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0.840400479126855</v>
      </c>
      <c r="AB62" s="0" t="n">
        <v>1</v>
      </c>
      <c r="AC62" s="0" t="n">
        <v>1</v>
      </c>
      <c r="AD62" s="0" t="n">
        <v>1</v>
      </c>
      <c r="AE62" s="0" t="n">
        <v>0.773034047520619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.16741370060182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22015918185106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33028569998636</v>
      </c>
      <c r="BE62" s="0" t="n">
        <v>1</v>
      </c>
    </row>
    <row r="63" customFormat="false" ht="12.75" hidden="false" customHeight="false" outlineLevel="0" collapsed="false">
      <c r="A63" s="0" t="s">
        <v>184</v>
      </c>
      <c r="C63" s="0" t="s">
        <v>185</v>
      </c>
      <c r="D63" s="0" t="n">
        <v>104.062</v>
      </c>
      <c r="E63" s="0" t="s">
        <v>186</v>
      </c>
      <c r="F63" s="0" t="s">
        <v>187</v>
      </c>
      <c r="G63" s="0" t="s">
        <v>188</v>
      </c>
      <c r="H63" s="0" t="s">
        <v>189</v>
      </c>
      <c r="I63" s="0" t="s">
        <v>190</v>
      </c>
      <c r="J63" s="0" t="s">
        <v>19</v>
      </c>
      <c r="K63" s="0" t="s">
        <v>23</v>
      </c>
      <c r="L63" s="0" t="s">
        <v>193</v>
      </c>
      <c r="M63" s="0" t="n">
        <v>106</v>
      </c>
      <c r="N63" s="0" t="s">
        <v>194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.14739197155297</v>
      </c>
      <c r="Z63" s="0" t="n">
        <v>1</v>
      </c>
      <c r="AA63" s="0" t="n">
        <v>1</v>
      </c>
      <c r="AB63" s="0" t="n">
        <v>1.31823143608962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789873238487583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4</v>
      </c>
      <c r="C64" s="0" t="s">
        <v>185</v>
      </c>
      <c r="D64" s="0" t="n">
        <v>104.062</v>
      </c>
      <c r="E64" s="0" t="s">
        <v>186</v>
      </c>
      <c r="F64" s="0" t="s">
        <v>187</v>
      </c>
      <c r="G64" s="0" t="s">
        <v>188</v>
      </c>
      <c r="H64" s="0" t="s">
        <v>189</v>
      </c>
      <c r="I64" s="0" t="s">
        <v>190</v>
      </c>
      <c r="J64" s="0" t="s">
        <v>19</v>
      </c>
      <c r="K64" s="0" t="s">
        <v>26</v>
      </c>
      <c r="L64" s="0" t="s">
        <v>195</v>
      </c>
      <c r="M64" s="0" t="n">
        <v>143</v>
      </c>
      <c r="N64" s="0" t="s">
        <v>196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62549627260259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.42179140426496</v>
      </c>
      <c r="AG64" s="0" t="n">
        <v>1</v>
      </c>
      <c r="AH64" s="0" t="n">
        <v>1</v>
      </c>
      <c r="AI64" s="0" t="n">
        <v>1</v>
      </c>
      <c r="AJ64" s="0" t="n">
        <v>1.37913219292238</v>
      </c>
      <c r="AK64" s="0" t="n">
        <v>1</v>
      </c>
      <c r="AL64" s="0" t="n">
        <v>1</v>
      </c>
      <c r="AM64" s="0" t="n">
        <v>1</v>
      </c>
      <c r="AN64" s="0" t="n">
        <v>1.85353154901243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4</v>
      </c>
      <c r="C65" s="0" t="s">
        <v>185</v>
      </c>
      <c r="D65" s="0" t="n">
        <v>104.062</v>
      </c>
      <c r="E65" s="0" t="s">
        <v>186</v>
      </c>
      <c r="F65" s="0" t="s">
        <v>187</v>
      </c>
      <c r="G65" s="0" t="s">
        <v>188</v>
      </c>
      <c r="H65" s="0" t="s">
        <v>189</v>
      </c>
      <c r="I65" s="0" t="s">
        <v>190</v>
      </c>
      <c r="J65" s="0" t="s">
        <v>19</v>
      </c>
      <c r="K65" s="0" t="s">
        <v>29</v>
      </c>
      <c r="L65" s="0" t="s">
        <v>197</v>
      </c>
      <c r="M65" s="0" t="n">
        <v>144</v>
      </c>
      <c r="N65" s="0" t="s">
        <v>19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0.564420771395014</v>
      </c>
      <c r="W65" s="0" t="n">
        <v>1.54021075040883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452192431733047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43811847193502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4</v>
      </c>
      <c r="C66" s="0" t="s">
        <v>185</v>
      </c>
      <c r="D66" s="0" t="n">
        <v>104.062</v>
      </c>
      <c r="E66" s="0" t="s">
        <v>186</v>
      </c>
      <c r="F66" s="0" t="s">
        <v>187</v>
      </c>
      <c r="G66" s="0" t="s">
        <v>188</v>
      </c>
      <c r="H66" s="0" t="s">
        <v>189</v>
      </c>
      <c r="I66" s="0" t="s">
        <v>190</v>
      </c>
      <c r="J66" s="0" t="s">
        <v>19</v>
      </c>
      <c r="K66" s="0" t="s">
        <v>32</v>
      </c>
      <c r="L66" s="0" t="s">
        <v>199</v>
      </c>
      <c r="M66" s="0" t="n">
        <v>127</v>
      </c>
      <c r="N66" s="0" t="s">
        <v>200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4</v>
      </c>
      <c r="C67" s="0" t="s">
        <v>185</v>
      </c>
      <c r="D67" s="0" t="n">
        <v>104.062</v>
      </c>
      <c r="E67" s="0" t="s">
        <v>186</v>
      </c>
      <c r="F67" s="0" t="s">
        <v>187</v>
      </c>
      <c r="G67" s="0" t="s">
        <v>188</v>
      </c>
      <c r="H67" s="0" t="s">
        <v>189</v>
      </c>
      <c r="I67" s="0" t="s">
        <v>190</v>
      </c>
      <c r="J67" s="0" t="s">
        <v>19</v>
      </c>
      <c r="K67" s="0" t="s">
        <v>35</v>
      </c>
      <c r="L67" s="0" t="s">
        <v>201</v>
      </c>
      <c r="M67" s="0" t="n">
        <v>128</v>
      </c>
      <c r="N67" s="0" t="s">
        <v>202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38785923874763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89495855689626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.2305031942716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.28488546928282</v>
      </c>
      <c r="AW67" s="0" t="n">
        <v>1</v>
      </c>
      <c r="AX67" s="0" t="n">
        <v>1</v>
      </c>
      <c r="AY67" s="0" t="n">
        <v>1</v>
      </c>
      <c r="AZ67" s="0" t="n">
        <v>1.27541410397086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4</v>
      </c>
      <c r="C68" s="0" t="s">
        <v>185</v>
      </c>
      <c r="D68" s="0" t="n">
        <v>104.062</v>
      </c>
      <c r="E68" s="0" t="s">
        <v>186</v>
      </c>
      <c r="F68" s="0" t="s">
        <v>187</v>
      </c>
      <c r="G68" s="0" t="s">
        <v>188</v>
      </c>
      <c r="H68" s="0" t="s">
        <v>189</v>
      </c>
      <c r="I68" s="0" t="s">
        <v>190</v>
      </c>
      <c r="J68" s="0" t="s">
        <v>19</v>
      </c>
      <c r="K68" s="0" t="s">
        <v>38</v>
      </c>
      <c r="L68" s="0" t="s">
        <v>203</v>
      </c>
      <c r="M68" s="0" t="n">
        <v>103</v>
      </c>
      <c r="N68" s="0" t="s">
        <v>204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0.785718223249459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453702305649526</v>
      </c>
      <c r="AF68" s="0" t="n">
        <v>0.412780150292165</v>
      </c>
      <c r="AG68" s="0" t="n">
        <v>0.330320541477078</v>
      </c>
      <c r="AH68" s="0" t="n">
        <v>1</v>
      </c>
      <c r="AI68" s="0" t="n">
        <v>1.24510781795904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.15455256968379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4</v>
      </c>
      <c r="C69" s="0" t="s">
        <v>185</v>
      </c>
      <c r="D69" s="0" t="n">
        <v>104.062</v>
      </c>
      <c r="E69" s="0" t="s">
        <v>186</v>
      </c>
      <c r="F69" s="0" t="s">
        <v>187</v>
      </c>
      <c r="G69" s="0" t="s">
        <v>188</v>
      </c>
      <c r="H69" s="0" t="s">
        <v>189</v>
      </c>
      <c r="I69" s="0" t="s">
        <v>190</v>
      </c>
      <c r="J69" s="0" t="s">
        <v>19</v>
      </c>
      <c r="K69" s="0" t="s">
        <v>41</v>
      </c>
      <c r="L69" s="0" t="s">
        <v>205</v>
      </c>
      <c r="M69" s="0" t="n">
        <v>104</v>
      </c>
      <c r="N69" s="0" t="s">
        <v>20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0.7004368389406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7</v>
      </c>
      <c r="C70" s="0" t="s">
        <v>208</v>
      </c>
      <c r="D70" s="0" t="n">
        <v>853.581</v>
      </c>
      <c r="E70" s="0" t="s">
        <v>209</v>
      </c>
      <c r="F70" s="0" t="s">
        <v>210</v>
      </c>
      <c r="G70" s="0" t="s">
        <v>211</v>
      </c>
      <c r="H70" s="0" t="s">
        <v>17</v>
      </c>
      <c r="I70" s="0" t="s">
        <v>18</v>
      </c>
      <c r="J70" s="0" t="s">
        <v>19</v>
      </c>
      <c r="K70" s="0" t="s">
        <v>20</v>
      </c>
      <c r="L70" s="0" t="s">
        <v>212</v>
      </c>
      <c r="M70" s="0" t="n">
        <v>855</v>
      </c>
      <c r="N70" s="0" t="s">
        <v>213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692377192865591</v>
      </c>
      <c r="AF70" s="0" t="n">
        <v>0.764621760292184</v>
      </c>
      <c r="AG70" s="0" t="n">
        <v>1</v>
      </c>
      <c r="AH70" s="0" t="n">
        <v>1</v>
      </c>
      <c r="AI70" s="0" t="n">
        <v>0.740959770129203</v>
      </c>
      <c r="AJ70" s="0" t="n">
        <v>0.717622650124075</v>
      </c>
      <c r="AK70" s="0" t="n">
        <v>0.732658514063925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7</v>
      </c>
      <c r="C71" s="0" t="s">
        <v>208</v>
      </c>
      <c r="D71" s="0" t="n">
        <v>853.581</v>
      </c>
      <c r="E71" s="0" t="s">
        <v>209</v>
      </c>
      <c r="F71" s="0" t="s">
        <v>210</v>
      </c>
      <c r="G71" s="0" t="s">
        <v>211</v>
      </c>
      <c r="H71" s="0" t="s">
        <v>17</v>
      </c>
      <c r="I71" s="0" t="s">
        <v>18</v>
      </c>
      <c r="J71" s="0" t="s">
        <v>19</v>
      </c>
      <c r="K71" s="0" t="s">
        <v>23</v>
      </c>
      <c r="L71" s="0" t="s">
        <v>214</v>
      </c>
      <c r="M71" s="0" t="n">
        <v>856</v>
      </c>
      <c r="N71" s="0" t="s">
        <v>215</v>
      </c>
      <c r="O71" s="0" t="n">
        <v>1</v>
      </c>
      <c r="P71" s="0" t="n">
        <v>1</v>
      </c>
      <c r="Q71" s="0" t="n">
        <v>1</v>
      </c>
      <c r="R71" s="0" t="n">
        <v>0.734978634497078</v>
      </c>
      <c r="S71" s="0" t="n">
        <v>1</v>
      </c>
      <c r="T71" s="0" t="n">
        <v>1</v>
      </c>
      <c r="U71" s="0" t="n">
        <v>1</v>
      </c>
      <c r="V71" s="0" t="n">
        <v>0.792874170235904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0.807441168122174</v>
      </c>
      <c r="AE71" s="0" t="n">
        <v>0.548089984456823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.400643026819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0.816886432221677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7</v>
      </c>
      <c r="C72" s="0" t="s">
        <v>208</v>
      </c>
      <c r="D72" s="0" t="n">
        <v>853.581</v>
      </c>
      <c r="E72" s="0" t="s">
        <v>209</v>
      </c>
      <c r="F72" s="0" t="s">
        <v>210</v>
      </c>
      <c r="G72" s="0" t="s">
        <v>211</v>
      </c>
      <c r="H72" s="0" t="s">
        <v>17</v>
      </c>
      <c r="I72" s="0" t="s">
        <v>18</v>
      </c>
      <c r="J72" s="0" t="s">
        <v>19</v>
      </c>
      <c r="K72" s="0" t="s">
        <v>26</v>
      </c>
      <c r="L72" s="0" t="s">
        <v>216</v>
      </c>
      <c r="M72" s="0" t="n">
        <v>893</v>
      </c>
      <c r="N72" s="0" t="s">
        <v>217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.4676001120801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0.650434171003533</v>
      </c>
      <c r="AL72" s="0" t="n">
        <v>1</v>
      </c>
      <c r="AM72" s="0" t="n">
        <v>1</v>
      </c>
      <c r="AN72" s="0" t="n">
        <v>1</v>
      </c>
      <c r="AO72" s="0" t="n">
        <v>1.33361736257052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7</v>
      </c>
      <c r="C73" s="0" t="s">
        <v>208</v>
      </c>
      <c r="D73" s="0" t="n">
        <v>853.581</v>
      </c>
      <c r="E73" s="0" t="s">
        <v>209</v>
      </c>
      <c r="F73" s="0" t="s">
        <v>210</v>
      </c>
      <c r="G73" s="0" t="s">
        <v>211</v>
      </c>
      <c r="H73" s="0" t="s">
        <v>17</v>
      </c>
      <c r="I73" s="0" t="s">
        <v>18</v>
      </c>
      <c r="J73" s="0" t="s">
        <v>19</v>
      </c>
      <c r="K73" s="0" t="s">
        <v>29</v>
      </c>
      <c r="L73" s="0" t="s">
        <v>218</v>
      </c>
      <c r="M73" s="0" t="n">
        <v>894</v>
      </c>
      <c r="N73" s="0" t="s">
        <v>219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7</v>
      </c>
      <c r="C74" s="0" t="s">
        <v>208</v>
      </c>
      <c r="D74" s="0" t="n">
        <v>853.581</v>
      </c>
      <c r="E74" s="0" t="s">
        <v>209</v>
      </c>
      <c r="F74" s="0" t="s">
        <v>210</v>
      </c>
      <c r="G74" s="0" t="s">
        <v>211</v>
      </c>
      <c r="H74" s="0" t="s">
        <v>17</v>
      </c>
      <c r="I74" s="0" t="s">
        <v>18</v>
      </c>
      <c r="J74" s="0" t="s">
        <v>19</v>
      </c>
      <c r="K74" s="0" t="s">
        <v>32</v>
      </c>
      <c r="L74" s="0" t="s">
        <v>220</v>
      </c>
      <c r="M74" s="0" t="n">
        <v>877</v>
      </c>
      <c r="N74" s="0" t="s">
        <v>22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.7070962695409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7</v>
      </c>
      <c r="C75" s="0" t="s">
        <v>208</v>
      </c>
      <c r="D75" s="0" t="n">
        <v>853.581</v>
      </c>
      <c r="E75" s="0" t="s">
        <v>209</v>
      </c>
      <c r="F75" s="0" t="s">
        <v>210</v>
      </c>
      <c r="G75" s="0" t="s">
        <v>211</v>
      </c>
      <c r="H75" s="0" t="s">
        <v>17</v>
      </c>
      <c r="I75" s="0" t="s">
        <v>18</v>
      </c>
      <c r="J75" s="0" t="s">
        <v>19</v>
      </c>
      <c r="K75" s="0" t="s">
        <v>35</v>
      </c>
      <c r="L75" s="0" t="s">
        <v>222</v>
      </c>
      <c r="M75" s="0" t="n">
        <v>878</v>
      </c>
      <c r="N75" s="0" t="s">
        <v>223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7</v>
      </c>
      <c r="C76" s="0" t="s">
        <v>208</v>
      </c>
      <c r="D76" s="0" t="n">
        <v>853.581</v>
      </c>
      <c r="E76" s="0" t="s">
        <v>209</v>
      </c>
      <c r="F76" s="0" t="s">
        <v>210</v>
      </c>
      <c r="G76" s="0" t="s">
        <v>211</v>
      </c>
      <c r="H76" s="0" t="s">
        <v>17</v>
      </c>
      <c r="I76" s="0" t="s">
        <v>18</v>
      </c>
      <c r="J76" s="0" t="s">
        <v>19</v>
      </c>
      <c r="K76" s="0" t="s">
        <v>38</v>
      </c>
      <c r="L76" s="0" t="s">
        <v>224</v>
      </c>
      <c r="M76" s="0" t="n">
        <v>853</v>
      </c>
      <c r="N76" s="0" t="s">
        <v>225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.14270645158875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.2640722925186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.31576079216112</v>
      </c>
    </row>
    <row r="77" customFormat="false" ht="12.75" hidden="false" customHeight="false" outlineLevel="0" collapsed="false">
      <c r="A77" s="0" t="s">
        <v>207</v>
      </c>
      <c r="C77" s="0" t="s">
        <v>208</v>
      </c>
      <c r="D77" s="0" t="n">
        <v>853.581</v>
      </c>
      <c r="E77" s="0" t="s">
        <v>209</v>
      </c>
      <c r="F77" s="0" t="s">
        <v>210</v>
      </c>
      <c r="G77" s="0" t="s">
        <v>211</v>
      </c>
      <c r="H77" s="0" t="s">
        <v>17</v>
      </c>
      <c r="I77" s="0" t="s">
        <v>18</v>
      </c>
      <c r="J77" s="0" t="s">
        <v>19</v>
      </c>
      <c r="K77" s="0" t="s">
        <v>41</v>
      </c>
      <c r="L77" s="0" t="s">
        <v>226</v>
      </c>
      <c r="M77" s="0" t="n">
        <v>854</v>
      </c>
      <c r="N77" s="0" t="s">
        <v>227</v>
      </c>
      <c r="O77" s="0" t="n">
        <v>1</v>
      </c>
      <c r="P77" s="0" t="n">
        <v>0.733604840718654</v>
      </c>
      <c r="Q77" s="0" t="n">
        <v>1.17970773774145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0.787767407634899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8</v>
      </c>
      <c r="B78" s="0" t="s">
        <v>228</v>
      </c>
      <c r="D78" s="0" t="n">
        <v>502.431</v>
      </c>
      <c r="E78" s="0" t="s">
        <v>229</v>
      </c>
      <c r="F78" s="0" t="s">
        <v>230</v>
      </c>
      <c r="H78" s="0" t="s">
        <v>189</v>
      </c>
      <c r="I78" s="0" t="s">
        <v>190</v>
      </c>
      <c r="J78" s="0" t="s">
        <v>19</v>
      </c>
      <c r="K78" s="0" t="s">
        <v>20</v>
      </c>
      <c r="L78" s="0" t="s">
        <v>231</v>
      </c>
      <c r="M78" s="0" t="n">
        <v>503</v>
      </c>
      <c r="N78" s="0" t="s">
        <v>232</v>
      </c>
      <c r="O78" s="0" t="n">
        <v>0.817876119594074</v>
      </c>
      <c r="P78" s="0" t="n">
        <v>1</v>
      </c>
      <c r="Q78" s="0" t="n">
        <v>1</v>
      </c>
      <c r="R78" s="0" t="n">
        <v>0.864372701037568</v>
      </c>
      <c r="S78" s="0" t="n">
        <v>1</v>
      </c>
      <c r="T78" s="0" t="n">
        <v>1</v>
      </c>
      <c r="U78" s="0" t="n">
        <v>1</v>
      </c>
      <c r="V78" s="0" t="n">
        <v>0.839350892145389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839226364717019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.4067185852024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8</v>
      </c>
      <c r="B79" s="0" t="s">
        <v>228</v>
      </c>
      <c r="D79" s="0" t="n">
        <v>502.431</v>
      </c>
      <c r="E79" s="0" t="s">
        <v>229</v>
      </c>
      <c r="F79" s="0" t="s">
        <v>230</v>
      </c>
      <c r="H79" s="0" t="s">
        <v>189</v>
      </c>
      <c r="I79" s="0" t="s">
        <v>190</v>
      </c>
      <c r="J79" s="0" t="s">
        <v>19</v>
      </c>
      <c r="K79" s="0" t="s">
        <v>23</v>
      </c>
      <c r="L79" s="0" t="s">
        <v>233</v>
      </c>
      <c r="M79" s="0" t="n">
        <v>504</v>
      </c>
      <c r="N79" s="0" t="s">
        <v>234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.09701634686085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.31060465464083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15129336306453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8</v>
      </c>
      <c r="B80" s="0" t="s">
        <v>228</v>
      </c>
      <c r="D80" s="0" t="n">
        <v>502.431</v>
      </c>
      <c r="E80" s="0" t="s">
        <v>229</v>
      </c>
      <c r="F80" s="0" t="s">
        <v>230</v>
      </c>
      <c r="H80" s="0" t="s">
        <v>189</v>
      </c>
      <c r="I80" s="0" t="s">
        <v>190</v>
      </c>
      <c r="J80" s="0" t="s">
        <v>19</v>
      </c>
      <c r="K80" s="0" t="s">
        <v>26</v>
      </c>
      <c r="L80" s="0" t="s">
        <v>235</v>
      </c>
      <c r="M80" s="0" t="n">
        <v>541</v>
      </c>
      <c r="N80" s="0" t="s">
        <v>236</v>
      </c>
      <c r="O80" s="0" t="n">
        <v>1</v>
      </c>
      <c r="P80" s="0" t="n">
        <v>1.14370241064299</v>
      </c>
      <c r="Q80" s="0" t="n">
        <v>1.1145574634666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.1106638655406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0.886856060128969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8</v>
      </c>
      <c r="B81" s="0" t="s">
        <v>228</v>
      </c>
      <c r="D81" s="0" t="n">
        <v>502.431</v>
      </c>
      <c r="E81" s="0" t="s">
        <v>229</v>
      </c>
      <c r="F81" s="0" t="s">
        <v>230</v>
      </c>
      <c r="H81" s="0" t="s">
        <v>189</v>
      </c>
      <c r="I81" s="0" t="s">
        <v>190</v>
      </c>
      <c r="J81" s="0" t="s">
        <v>19</v>
      </c>
      <c r="K81" s="0" t="s">
        <v>29</v>
      </c>
      <c r="L81" s="0" t="s">
        <v>237</v>
      </c>
      <c r="M81" s="0" t="n">
        <v>542</v>
      </c>
      <c r="N81" s="0" t="s">
        <v>238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0.87987640660984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1462318639279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.11665234730198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8</v>
      </c>
      <c r="B82" s="0" t="s">
        <v>228</v>
      </c>
      <c r="D82" s="0" t="n">
        <v>502.431</v>
      </c>
      <c r="E82" s="0" t="s">
        <v>229</v>
      </c>
      <c r="F82" s="0" t="s">
        <v>230</v>
      </c>
      <c r="H82" s="0" t="s">
        <v>189</v>
      </c>
      <c r="I82" s="0" t="s">
        <v>190</v>
      </c>
      <c r="J82" s="0" t="s">
        <v>19</v>
      </c>
      <c r="K82" s="0" t="s">
        <v>32</v>
      </c>
      <c r="L82" s="0" t="s">
        <v>239</v>
      </c>
      <c r="M82" s="0" t="n">
        <v>525</v>
      </c>
      <c r="N82" s="0" t="s">
        <v>24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888290271816045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.13477901539985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.10513259578782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.12295346313867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.11930947297265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8</v>
      </c>
      <c r="B83" s="0" t="s">
        <v>228</v>
      </c>
      <c r="D83" s="0" t="n">
        <v>502.431</v>
      </c>
      <c r="E83" s="0" t="s">
        <v>229</v>
      </c>
      <c r="F83" s="0" t="s">
        <v>230</v>
      </c>
      <c r="H83" s="0" t="s">
        <v>189</v>
      </c>
      <c r="I83" s="0" t="s">
        <v>190</v>
      </c>
      <c r="J83" s="0" t="s">
        <v>19</v>
      </c>
      <c r="K83" s="0" t="s">
        <v>35</v>
      </c>
      <c r="L83" s="0" t="s">
        <v>241</v>
      </c>
      <c r="M83" s="0" t="n">
        <v>526</v>
      </c>
      <c r="N83" s="0" t="s">
        <v>242</v>
      </c>
      <c r="O83" s="0" t="n">
        <v>1.12278516793392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.1113925324293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.12406140289315</v>
      </c>
      <c r="AC83" s="0" t="n">
        <v>1.21504185604754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16050711096057</v>
      </c>
      <c r="AU83" s="0" t="n">
        <v>1</v>
      </c>
      <c r="AV83" s="0" t="n">
        <v>1</v>
      </c>
      <c r="AW83" s="0" t="n">
        <v>1.1771300280252</v>
      </c>
      <c r="AX83" s="0" t="n">
        <v>1</v>
      </c>
      <c r="AY83" s="0" t="n">
        <v>1</v>
      </c>
      <c r="AZ83" s="0" t="n">
        <v>0.923846862183632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8</v>
      </c>
      <c r="B84" s="0" t="s">
        <v>228</v>
      </c>
      <c r="D84" s="0" t="n">
        <v>502.431</v>
      </c>
      <c r="E84" s="0" t="s">
        <v>229</v>
      </c>
      <c r="F84" s="0" t="s">
        <v>230</v>
      </c>
      <c r="H84" s="0" t="s">
        <v>189</v>
      </c>
      <c r="I84" s="0" t="s">
        <v>190</v>
      </c>
      <c r="J84" s="0" t="s">
        <v>19</v>
      </c>
      <c r="K84" s="0" t="s">
        <v>41</v>
      </c>
      <c r="L84" s="0" t="s">
        <v>243</v>
      </c>
      <c r="M84" s="0" t="n">
        <v>502</v>
      </c>
      <c r="N84" s="0" t="s">
        <v>244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899747700428848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0.858297925117972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8</v>
      </c>
      <c r="B85" s="0" t="s">
        <v>228</v>
      </c>
      <c r="D85" s="0" t="n">
        <v>502.431</v>
      </c>
      <c r="E85" s="0" t="s">
        <v>229</v>
      </c>
      <c r="F85" s="0" t="s">
        <v>230</v>
      </c>
      <c r="H85" s="0" t="s">
        <v>189</v>
      </c>
      <c r="I85" s="0" t="s">
        <v>190</v>
      </c>
      <c r="J85" s="0" t="s">
        <v>19</v>
      </c>
      <c r="K85" s="0" t="s">
        <v>38</v>
      </c>
      <c r="L85" s="0" t="s">
        <v>245</v>
      </c>
      <c r="M85" s="0" t="n">
        <v>501</v>
      </c>
      <c r="N85" s="0" t="s">
        <v>246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.16944597417033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.18644029359135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7</v>
      </c>
      <c r="C86" s="0" t="s">
        <v>248</v>
      </c>
      <c r="D86" s="0" t="n">
        <v>404.163</v>
      </c>
      <c r="E86" s="0" t="s">
        <v>249</v>
      </c>
      <c r="F86" s="0" t="s">
        <v>250</v>
      </c>
      <c r="G86" s="0" t="s">
        <v>251</v>
      </c>
      <c r="H86" s="0" t="s">
        <v>117</v>
      </c>
      <c r="I86" s="0" t="s">
        <v>118</v>
      </c>
      <c r="J86" s="0" t="s">
        <v>19</v>
      </c>
      <c r="K86" s="0" t="s">
        <v>23</v>
      </c>
      <c r="L86" s="0" t="s">
        <v>252</v>
      </c>
      <c r="M86" s="0" t="n">
        <v>406</v>
      </c>
      <c r="N86" s="0" t="s">
        <v>253</v>
      </c>
      <c r="O86" s="0" t="n">
        <v>0.914245629255373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930581653100933</v>
      </c>
      <c r="X86" s="0" t="n">
        <v>1</v>
      </c>
      <c r="Y86" s="0" t="n">
        <v>0.82411473386190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0.896674552534789</v>
      </c>
      <c r="AE86" s="0" t="n">
        <v>0.827525848761366</v>
      </c>
      <c r="AF86" s="0" t="n">
        <v>1</v>
      </c>
      <c r="AG86" s="0" t="n">
        <v>0.902326479924086</v>
      </c>
      <c r="AH86" s="0" t="n">
        <v>1</v>
      </c>
      <c r="AI86" s="0" t="n">
        <v>1</v>
      </c>
      <c r="AJ86" s="0" t="n">
        <v>0.905409848163182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0.873683853405261</v>
      </c>
      <c r="AS86" s="0" t="n">
        <v>1</v>
      </c>
      <c r="AT86" s="0" t="n">
        <v>1</v>
      </c>
      <c r="AU86" s="0" t="n">
        <v>1</v>
      </c>
      <c r="AV86" s="0" t="n">
        <v>0.897135611338675</v>
      </c>
      <c r="AW86" s="0" t="n">
        <v>1</v>
      </c>
      <c r="AX86" s="0" t="n">
        <v>0.89996187836829</v>
      </c>
      <c r="AY86" s="0" t="n">
        <v>0.860713250224913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0.820240932782979</v>
      </c>
      <c r="BE86" s="0" t="n">
        <v>1</v>
      </c>
    </row>
    <row r="87" customFormat="false" ht="12.75" hidden="false" customHeight="false" outlineLevel="0" collapsed="false">
      <c r="A87" s="0" t="s">
        <v>247</v>
      </c>
      <c r="C87" s="0" t="s">
        <v>248</v>
      </c>
      <c r="D87" s="0" t="n">
        <v>404.163</v>
      </c>
      <c r="E87" s="0" t="s">
        <v>249</v>
      </c>
      <c r="F87" s="0" t="s">
        <v>250</v>
      </c>
      <c r="G87" s="0" t="s">
        <v>251</v>
      </c>
      <c r="H87" s="0" t="s">
        <v>117</v>
      </c>
      <c r="I87" s="0" t="s">
        <v>118</v>
      </c>
      <c r="J87" s="0" t="s">
        <v>19</v>
      </c>
      <c r="K87" s="0" t="s">
        <v>20</v>
      </c>
      <c r="L87" s="0" t="s">
        <v>254</v>
      </c>
      <c r="M87" s="0" t="n">
        <v>405</v>
      </c>
      <c r="N87" s="0" t="s">
        <v>255</v>
      </c>
      <c r="O87" s="0" t="n">
        <v>0.845561406181314</v>
      </c>
      <c r="P87" s="0" t="n">
        <v>1</v>
      </c>
      <c r="Q87" s="0" t="n">
        <v>1</v>
      </c>
      <c r="R87" s="0" t="n">
        <v>1</v>
      </c>
      <c r="S87" s="0" t="n">
        <v>0.921848516509109</v>
      </c>
      <c r="T87" s="0" t="n">
        <v>1</v>
      </c>
      <c r="U87" s="0" t="n">
        <v>1</v>
      </c>
      <c r="V87" s="0" t="n">
        <v>0.94331441337507</v>
      </c>
      <c r="W87" s="0" t="n">
        <v>1.0845698039458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.1585720860184</v>
      </c>
      <c r="AG87" s="0" t="n">
        <v>1</v>
      </c>
      <c r="AH87" s="0" t="n">
        <v>1</v>
      </c>
      <c r="AI87" s="0" t="n">
        <v>1</v>
      </c>
      <c r="AJ87" s="0" t="n">
        <v>0.921781694810455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.07278888904097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0.922108192768975</v>
      </c>
      <c r="AY87" s="0" t="n">
        <v>0.920979505534988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0.923901182703128</v>
      </c>
      <c r="BE87" s="0" t="n">
        <v>1</v>
      </c>
    </row>
    <row r="88" customFormat="false" ht="12.75" hidden="false" customHeight="false" outlineLevel="0" collapsed="false">
      <c r="A88" s="0" t="s">
        <v>247</v>
      </c>
      <c r="C88" s="0" t="s">
        <v>248</v>
      </c>
      <c r="D88" s="0" t="n">
        <v>404.163</v>
      </c>
      <c r="E88" s="0" t="s">
        <v>249</v>
      </c>
      <c r="F88" s="0" t="s">
        <v>250</v>
      </c>
      <c r="G88" s="0" t="s">
        <v>251</v>
      </c>
      <c r="H88" s="0" t="s">
        <v>117</v>
      </c>
      <c r="I88" s="0" t="s">
        <v>118</v>
      </c>
      <c r="J88" s="0" t="s">
        <v>19</v>
      </c>
      <c r="K88" s="0" t="s">
        <v>29</v>
      </c>
      <c r="L88" s="0" t="s">
        <v>256</v>
      </c>
      <c r="M88" s="0" t="n">
        <v>444</v>
      </c>
      <c r="N88" s="0" t="s">
        <v>257</v>
      </c>
      <c r="O88" s="0" t="n">
        <v>0.843403055568412</v>
      </c>
      <c r="P88" s="0" t="n">
        <v>0.86423985717888</v>
      </c>
      <c r="Q88" s="0" t="n">
        <v>0.898695954455025</v>
      </c>
      <c r="R88" s="0" t="n">
        <v>0.853082080464649</v>
      </c>
      <c r="S88" s="0" t="n">
        <v>0.890253422835914</v>
      </c>
      <c r="T88" s="0" t="n">
        <v>1</v>
      </c>
      <c r="U88" s="0" t="n">
        <v>1</v>
      </c>
      <c r="V88" s="0" t="n">
        <v>0.881280396194531</v>
      </c>
      <c r="W88" s="0" t="n">
        <v>1</v>
      </c>
      <c r="X88" s="0" t="n">
        <v>1</v>
      </c>
      <c r="Y88" s="0" t="n">
        <v>0.894406519590866</v>
      </c>
      <c r="Z88" s="0" t="n">
        <v>1</v>
      </c>
      <c r="AA88" s="0" t="n">
        <v>1</v>
      </c>
      <c r="AB88" s="0" t="n">
        <v>0.870983124158455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0.868422364862052</v>
      </c>
      <c r="AK88" s="0" t="n">
        <v>0.854472610442061</v>
      </c>
      <c r="AL88" s="0" t="n">
        <v>1</v>
      </c>
      <c r="AM88" s="0" t="n">
        <v>1</v>
      </c>
      <c r="AN88" s="0" t="n">
        <v>0.767467038359056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0.857642149678076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0.880385466418758</v>
      </c>
      <c r="AY88" s="0" t="n">
        <v>0.857543903204539</v>
      </c>
      <c r="AZ88" s="0" t="n">
        <v>0.827483656070791</v>
      </c>
      <c r="BA88" s="0" t="n">
        <v>1</v>
      </c>
      <c r="BB88" s="0" t="n">
        <v>1</v>
      </c>
      <c r="BC88" s="0" t="n">
        <v>1</v>
      </c>
      <c r="BD88" s="0" t="n">
        <v>0.892993084636253</v>
      </c>
      <c r="BE88" s="0" t="n">
        <v>1</v>
      </c>
    </row>
    <row r="89" customFormat="false" ht="12.75" hidden="false" customHeight="false" outlineLevel="0" collapsed="false">
      <c r="A89" s="0" t="s">
        <v>247</v>
      </c>
      <c r="C89" s="0" t="s">
        <v>248</v>
      </c>
      <c r="D89" s="0" t="n">
        <v>404.163</v>
      </c>
      <c r="E89" s="0" t="s">
        <v>249</v>
      </c>
      <c r="F89" s="0" t="s">
        <v>250</v>
      </c>
      <c r="G89" s="0" t="s">
        <v>251</v>
      </c>
      <c r="H89" s="0" t="s">
        <v>117</v>
      </c>
      <c r="I89" s="0" t="s">
        <v>118</v>
      </c>
      <c r="J89" s="0" t="s">
        <v>19</v>
      </c>
      <c r="K89" s="0" t="s">
        <v>26</v>
      </c>
      <c r="L89" s="0" t="s">
        <v>258</v>
      </c>
      <c r="M89" s="0" t="n">
        <v>443</v>
      </c>
      <c r="N89" s="0" t="s">
        <v>259</v>
      </c>
      <c r="O89" s="0" t="n">
        <v>0.719804103360511</v>
      </c>
      <c r="P89" s="0" t="n">
        <v>0.810529327835505</v>
      </c>
      <c r="Q89" s="0" t="n">
        <v>0.828366475797902</v>
      </c>
      <c r="R89" s="0" t="n">
        <v>0.812891877579056</v>
      </c>
      <c r="S89" s="0" t="n">
        <v>0.868371860241473</v>
      </c>
      <c r="T89" s="0" t="n">
        <v>1</v>
      </c>
      <c r="U89" s="0" t="n">
        <v>1</v>
      </c>
      <c r="V89" s="0" t="n">
        <v>0.819098588749214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0.811788310114472</v>
      </c>
      <c r="AC89" s="0" t="n">
        <v>1</v>
      </c>
      <c r="AD89" s="0" t="n">
        <v>1</v>
      </c>
      <c r="AE89" s="0" t="n">
        <v>0.916902508185964</v>
      </c>
      <c r="AF89" s="0" t="n">
        <v>1</v>
      </c>
      <c r="AG89" s="0" t="n">
        <v>1</v>
      </c>
      <c r="AH89" s="0" t="n">
        <v>0.896909822374104</v>
      </c>
      <c r="AI89" s="0" t="n">
        <v>1</v>
      </c>
      <c r="AJ89" s="0" t="n">
        <v>0.812405127210389</v>
      </c>
      <c r="AK89" s="0" t="n">
        <v>1</v>
      </c>
      <c r="AL89" s="0" t="n">
        <v>1</v>
      </c>
      <c r="AM89" s="0" t="n">
        <v>0.87537060314383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819830730231279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0.835644833198597</v>
      </c>
      <c r="AZ89" s="0" t="n">
        <v>0.78479455039677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7</v>
      </c>
      <c r="C90" s="0" t="s">
        <v>248</v>
      </c>
      <c r="D90" s="0" t="n">
        <v>404.163</v>
      </c>
      <c r="E90" s="0" t="s">
        <v>249</v>
      </c>
      <c r="F90" s="0" t="s">
        <v>250</v>
      </c>
      <c r="G90" s="0" t="s">
        <v>251</v>
      </c>
      <c r="H90" s="0" t="s">
        <v>117</v>
      </c>
      <c r="I90" s="0" t="s">
        <v>118</v>
      </c>
      <c r="J90" s="0" t="s">
        <v>19</v>
      </c>
      <c r="K90" s="0" t="s">
        <v>35</v>
      </c>
      <c r="L90" s="0" t="s">
        <v>260</v>
      </c>
      <c r="M90" s="0" t="n">
        <v>428</v>
      </c>
      <c r="N90" s="0" t="s">
        <v>26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.18648588168742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0.86944024234773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0.895363739005623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.1034959065085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7</v>
      </c>
      <c r="C91" s="0" t="s">
        <v>248</v>
      </c>
      <c r="D91" s="0" t="n">
        <v>404.163</v>
      </c>
      <c r="E91" s="0" t="s">
        <v>249</v>
      </c>
      <c r="F91" s="0" t="s">
        <v>250</v>
      </c>
      <c r="G91" s="0" t="s">
        <v>251</v>
      </c>
      <c r="H91" s="0" t="s">
        <v>117</v>
      </c>
      <c r="I91" s="0" t="s">
        <v>118</v>
      </c>
      <c r="J91" s="0" t="s">
        <v>19</v>
      </c>
      <c r="K91" s="0" t="s">
        <v>32</v>
      </c>
      <c r="L91" s="0" t="s">
        <v>262</v>
      </c>
      <c r="M91" s="0" t="n">
        <v>427</v>
      </c>
      <c r="N91" s="0" t="s">
        <v>263</v>
      </c>
      <c r="O91" s="0" t="n">
        <v>1</v>
      </c>
      <c r="P91" s="0" t="n">
        <v>1</v>
      </c>
      <c r="Q91" s="0" t="n">
        <v>1</v>
      </c>
      <c r="R91" s="0" t="n">
        <v>0.768168987492448</v>
      </c>
      <c r="S91" s="0" t="n">
        <v>1</v>
      </c>
      <c r="T91" s="0" t="n">
        <v>1</v>
      </c>
      <c r="U91" s="0" t="n">
        <v>1</v>
      </c>
      <c r="V91" s="0" t="n">
        <v>0.775292998078749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.30593921141109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0.811318625643007</v>
      </c>
      <c r="AI91" s="0" t="n">
        <v>1</v>
      </c>
      <c r="AJ91" s="0" t="n">
        <v>0.804036158131346</v>
      </c>
      <c r="AK91" s="0" t="n">
        <v>0.839378031816929</v>
      </c>
      <c r="AL91" s="0" t="n">
        <v>1</v>
      </c>
      <c r="AM91" s="0" t="n">
        <v>0.833831006182127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799880216005396</v>
      </c>
      <c r="AT91" s="0" t="n">
        <v>1</v>
      </c>
      <c r="AU91" s="0" t="n">
        <v>1</v>
      </c>
      <c r="AV91" s="0" t="n">
        <v>1</v>
      </c>
      <c r="AW91" s="0" t="n">
        <v>0.861528894148505</v>
      </c>
      <c r="AX91" s="0" t="n">
        <v>0.841288714020353</v>
      </c>
      <c r="AY91" s="0" t="n">
        <v>1</v>
      </c>
      <c r="AZ91" s="0" t="n">
        <v>0.888647187196012</v>
      </c>
      <c r="BA91" s="0" t="n">
        <v>0.823941789446796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7</v>
      </c>
      <c r="C92" s="0" t="s">
        <v>248</v>
      </c>
      <c r="D92" s="0" t="n">
        <v>404.163</v>
      </c>
      <c r="E92" s="0" t="s">
        <v>249</v>
      </c>
      <c r="F92" s="0" t="s">
        <v>250</v>
      </c>
      <c r="G92" s="0" t="s">
        <v>251</v>
      </c>
      <c r="H92" s="0" t="s">
        <v>117</v>
      </c>
      <c r="I92" s="0" t="s">
        <v>118</v>
      </c>
      <c r="J92" s="0" t="s">
        <v>19</v>
      </c>
      <c r="K92" s="0" t="s">
        <v>38</v>
      </c>
      <c r="L92" s="0" t="s">
        <v>264</v>
      </c>
      <c r="M92" s="0" t="n">
        <v>403</v>
      </c>
      <c r="N92" s="0" t="s">
        <v>265</v>
      </c>
      <c r="O92" s="0" t="n">
        <v>0.865096968137459</v>
      </c>
      <c r="P92" s="0" t="n">
        <v>0.807892257312912</v>
      </c>
      <c r="Q92" s="0" t="n">
        <v>1</v>
      </c>
      <c r="R92" s="0" t="n">
        <v>0.808549138557568</v>
      </c>
      <c r="S92" s="0" t="n">
        <v>1</v>
      </c>
      <c r="T92" s="0" t="n">
        <v>1</v>
      </c>
      <c r="U92" s="0" t="n">
        <v>1</v>
      </c>
      <c r="V92" s="0" t="n">
        <v>0.856787716650021</v>
      </c>
      <c r="W92" s="0" t="n">
        <v>1.16095302303681</v>
      </c>
      <c r="X92" s="0" t="n">
        <v>1.20028741757804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0.764901832145416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7</v>
      </c>
      <c r="C93" s="0" t="s">
        <v>248</v>
      </c>
      <c r="D93" s="0" t="n">
        <v>404.163</v>
      </c>
      <c r="E93" s="0" t="s">
        <v>249</v>
      </c>
      <c r="F93" s="0" t="s">
        <v>250</v>
      </c>
      <c r="G93" s="0" t="s">
        <v>251</v>
      </c>
      <c r="H93" s="0" t="s">
        <v>117</v>
      </c>
      <c r="I93" s="0" t="s">
        <v>118</v>
      </c>
      <c r="J93" s="0" t="s">
        <v>19</v>
      </c>
      <c r="K93" s="0" t="s">
        <v>41</v>
      </c>
      <c r="L93" s="0" t="s">
        <v>266</v>
      </c>
      <c r="M93" s="0" t="n">
        <v>404</v>
      </c>
      <c r="N93" s="0" t="s">
        <v>267</v>
      </c>
      <c r="O93" s="0" t="n">
        <v>0.806442225010538</v>
      </c>
      <c r="P93" s="0" t="n">
        <v>1</v>
      </c>
      <c r="Q93" s="0" t="n">
        <v>0.840100807128059</v>
      </c>
      <c r="R93" s="0" t="n">
        <v>0.800885646775852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0.871127554565542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0.838983465393718</v>
      </c>
      <c r="AL93" s="0" t="n">
        <v>1</v>
      </c>
      <c r="AM93" s="0" t="n">
        <v>1</v>
      </c>
      <c r="AN93" s="0" t="n">
        <v>1</v>
      </c>
      <c r="AO93" s="0" t="n">
        <v>0.838628992793577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0.832287257139552</v>
      </c>
      <c r="AY93" s="0" t="n">
        <v>0.816701947780935</v>
      </c>
      <c r="AZ93" s="0" t="n">
        <v>1</v>
      </c>
      <c r="BA93" s="0" t="n">
        <v>0.775102526048628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8</v>
      </c>
      <c r="C94" s="0" t="s">
        <v>269</v>
      </c>
      <c r="D94" s="0" t="n">
        <v>566.305</v>
      </c>
      <c r="E94" s="0" t="s">
        <v>270</v>
      </c>
      <c r="F94" s="0" t="s">
        <v>271</v>
      </c>
      <c r="G94" s="0" t="s">
        <v>272</v>
      </c>
      <c r="H94" s="0" t="s">
        <v>117</v>
      </c>
      <c r="I94" s="0" t="s">
        <v>118</v>
      </c>
      <c r="J94" s="0" t="s">
        <v>19</v>
      </c>
      <c r="K94" s="0" t="s">
        <v>20</v>
      </c>
      <c r="L94" s="0" t="s">
        <v>273</v>
      </c>
      <c r="M94" s="0" t="n">
        <v>567</v>
      </c>
      <c r="N94" s="0" t="s">
        <v>274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0.772319164235034</v>
      </c>
      <c r="W94" s="0" t="n">
        <v>1</v>
      </c>
      <c r="X94" s="0" t="n">
        <v>1</v>
      </c>
      <c r="Y94" s="0" t="n">
        <v>0.756913646941118</v>
      </c>
      <c r="Z94" s="0" t="n">
        <v>1</v>
      </c>
      <c r="AA94" s="0" t="n">
        <v>1</v>
      </c>
      <c r="AB94" s="0" t="n">
        <v>1</v>
      </c>
      <c r="AC94" s="0" t="n">
        <v>0.776479940468358</v>
      </c>
      <c r="AD94" s="0" t="n">
        <v>1</v>
      </c>
      <c r="AE94" s="0" t="n">
        <v>1</v>
      </c>
      <c r="AF94" s="0" t="n">
        <v>0.7888450136402</v>
      </c>
      <c r="AG94" s="0" t="n">
        <v>1</v>
      </c>
      <c r="AH94" s="0" t="n">
        <v>1</v>
      </c>
      <c r="AI94" s="0" t="n">
        <v>0.796255489376833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0.814592333198534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0.689328831346459</v>
      </c>
      <c r="AT94" s="0" t="n">
        <v>1</v>
      </c>
      <c r="AU94" s="0" t="n">
        <v>1</v>
      </c>
      <c r="AV94" s="0" t="n">
        <v>0.837927399372139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8</v>
      </c>
      <c r="C95" s="0" t="s">
        <v>269</v>
      </c>
      <c r="D95" s="0" t="n">
        <v>566.305</v>
      </c>
      <c r="E95" s="0" t="s">
        <v>270</v>
      </c>
      <c r="F95" s="0" t="s">
        <v>271</v>
      </c>
      <c r="G95" s="0" t="s">
        <v>272</v>
      </c>
      <c r="H95" s="0" t="s">
        <v>117</v>
      </c>
      <c r="I95" s="0" t="s">
        <v>118</v>
      </c>
      <c r="J95" s="0" t="s">
        <v>19</v>
      </c>
      <c r="K95" s="0" t="s">
        <v>23</v>
      </c>
      <c r="L95" s="0" t="s">
        <v>275</v>
      </c>
      <c r="M95" s="0" t="n">
        <v>568</v>
      </c>
      <c r="N95" s="0" t="s">
        <v>276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0.860679940179647</v>
      </c>
      <c r="W95" s="0" t="n">
        <v>0.883131087046299</v>
      </c>
      <c r="X95" s="0" t="n">
        <v>0.873824553755187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0.814202382254167</v>
      </c>
      <c r="AG95" s="0" t="n">
        <v>1</v>
      </c>
      <c r="AH95" s="0" t="n">
        <v>1</v>
      </c>
      <c r="AI95" s="0" t="n">
        <v>1</v>
      </c>
      <c r="AJ95" s="0" t="n">
        <v>0.811283702725953</v>
      </c>
      <c r="AK95" s="0" t="n">
        <v>1</v>
      </c>
      <c r="AL95" s="0" t="n">
        <v>1</v>
      </c>
      <c r="AM95" s="0" t="n">
        <v>1</v>
      </c>
      <c r="AN95" s="0" t="n">
        <v>0.869327750903284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8</v>
      </c>
      <c r="C96" s="0" t="s">
        <v>269</v>
      </c>
      <c r="D96" s="0" t="n">
        <v>566.305</v>
      </c>
      <c r="E96" s="0" t="s">
        <v>270</v>
      </c>
      <c r="F96" s="0" t="s">
        <v>271</v>
      </c>
      <c r="G96" s="0" t="s">
        <v>272</v>
      </c>
      <c r="H96" s="0" t="s">
        <v>117</v>
      </c>
      <c r="I96" s="0" t="s">
        <v>118</v>
      </c>
      <c r="J96" s="0" t="s">
        <v>19</v>
      </c>
      <c r="K96" s="0" t="s">
        <v>26</v>
      </c>
      <c r="L96" s="0" t="s">
        <v>277</v>
      </c>
      <c r="M96" s="0" t="n">
        <v>605</v>
      </c>
      <c r="N96" s="0" t="s">
        <v>278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0.860450013420529</v>
      </c>
      <c r="T96" s="0" t="n">
        <v>1</v>
      </c>
      <c r="U96" s="0" t="n">
        <v>0.891324979693983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0.841760166625641</v>
      </c>
      <c r="AO96" s="0" t="n">
        <v>1</v>
      </c>
      <c r="AP96" s="0" t="n">
        <v>1</v>
      </c>
      <c r="AQ96" s="0" t="n">
        <v>1</v>
      </c>
      <c r="AR96" s="0" t="n">
        <v>0.838103532483025</v>
      </c>
      <c r="AS96" s="0" t="n">
        <v>0.79525117779845</v>
      </c>
      <c r="AT96" s="0" t="n">
        <v>1</v>
      </c>
      <c r="AU96" s="0" t="n">
        <v>0.900236736636384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0.885882567816335</v>
      </c>
      <c r="BA96" s="0" t="n">
        <v>1</v>
      </c>
      <c r="BB96" s="0" t="n">
        <v>1</v>
      </c>
      <c r="BC96" s="0" t="n">
        <v>1</v>
      </c>
      <c r="BD96" s="0" t="n">
        <v>0.804805124846321</v>
      </c>
      <c r="BE96" s="0" t="n">
        <v>1</v>
      </c>
    </row>
    <row r="97" customFormat="false" ht="12.75" hidden="false" customHeight="false" outlineLevel="0" collapsed="false">
      <c r="A97" s="0" t="s">
        <v>268</v>
      </c>
      <c r="C97" s="0" t="s">
        <v>269</v>
      </c>
      <c r="D97" s="0" t="n">
        <v>566.305</v>
      </c>
      <c r="E97" s="0" t="s">
        <v>270</v>
      </c>
      <c r="F97" s="0" t="s">
        <v>271</v>
      </c>
      <c r="G97" s="0" t="s">
        <v>272</v>
      </c>
      <c r="H97" s="0" t="s">
        <v>117</v>
      </c>
      <c r="I97" s="0" t="s">
        <v>118</v>
      </c>
      <c r="J97" s="0" t="s">
        <v>19</v>
      </c>
      <c r="K97" s="0" t="s">
        <v>29</v>
      </c>
      <c r="L97" s="0" t="s">
        <v>279</v>
      </c>
      <c r="M97" s="0" t="n">
        <v>606</v>
      </c>
      <c r="N97" s="0" t="s">
        <v>280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0.885740048114929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0.897239329904894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8</v>
      </c>
      <c r="C98" s="0" t="s">
        <v>269</v>
      </c>
      <c r="D98" s="0" t="n">
        <v>566.305</v>
      </c>
      <c r="E98" s="0" t="s">
        <v>270</v>
      </c>
      <c r="F98" s="0" t="s">
        <v>271</v>
      </c>
      <c r="G98" s="0" t="s">
        <v>272</v>
      </c>
      <c r="H98" s="0" t="s">
        <v>117</v>
      </c>
      <c r="I98" s="0" t="s">
        <v>118</v>
      </c>
      <c r="J98" s="0" t="s">
        <v>19</v>
      </c>
      <c r="K98" s="0" t="s">
        <v>32</v>
      </c>
      <c r="L98" s="0" t="s">
        <v>281</v>
      </c>
      <c r="M98" s="0" t="n">
        <v>589</v>
      </c>
      <c r="N98" s="0" t="s">
        <v>28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0.842007934398874</v>
      </c>
      <c r="W98" s="0" t="n">
        <v>1</v>
      </c>
      <c r="X98" s="0" t="n">
        <v>1</v>
      </c>
      <c r="Y98" s="0" t="n">
        <v>0.851874641020423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0.859602852297985</v>
      </c>
      <c r="AI98" s="0" t="n">
        <v>0.880497995153657</v>
      </c>
      <c r="AJ98" s="0" t="n">
        <v>0.853347369771644</v>
      </c>
      <c r="AK98" s="0" t="n">
        <v>0.841910694421251</v>
      </c>
      <c r="AL98" s="0" t="n">
        <v>1</v>
      </c>
      <c r="AM98" s="0" t="n">
        <v>1</v>
      </c>
      <c r="AN98" s="0" t="n">
        <v>0.806822269702626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0.875370311248041</v>
      </c>
      <c r="AT98" s="0" t="n">
        <v>1</v>
      </c>
      <c r="AU98" s="0" t="n">
        <v>1</v>
      </c>
      <c r="AV98" s="0" t="n">
        <v>0.870111200731547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0.877915400563296</v>
      </c>
      <c r="BE98" s="0" t="n">
        <v>1</v>
      </c>
    </row>
    <row r="99" customFormat="false" ht="12.75" hidden="false" customHeight="false" outlineLevel="0" collapsed="false">
      <c r="A99" s="0" t="s">
        <v>268</v>
      </c>
      <c r="C99" s="0" t="s">
        <v>269</v>
      </c>
      <c r="D99" s="0" t="n">
        <v>566.305</v>
      </c>
      <c r="E99" s="0" t="s">
        <v>270</v>
      </c>
      <c r="F99" s="0" t="s">
        <v>271</v>
      </c>
      <c r="G99" s="0" t="s">
        <v>272</v>
      </c>
      <c r="H99" s="0" t="s">
        <v>117</v>
      </c>
      <c r="I99" s="0" t="s">
        <v>118</v>
      </c>
      <c r="J99" s="0" t="s">
        <v>19</v>
      </c>
      <c r="K99" s="0" t="s">
        <v>35</v>
      </c>
      <c r="L99" s="0" t="s">
        <v>283</v>
      </c>
      <c r="M99" s="0" t="n">
        <v>590</v>
      </c>
      <c r="N99" s="0" t="s">
        <v>284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0.872256321002988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0.87495818504192</v>
      </c>
      <c r="AG99" s="0" t="n">
        <v>1</v>
      </c>
      <c r="AH99" s="0" t="n">
        <v>1</v>
      </c>
      <c r="AI99" s="0" t="n">
        <v>1</v>
      </c>
      <c r="AJ99" s="0" t="n">
        <v>0.877619930928075</v>
      </c>
      <c r="AK99" s="0" t="n">
        <v>1</v>
      </c>
      <c r="AL99" s="0" t="n">
        <v>1</v>
      </c>
      <c r="AM99" s="0" t="n">
        <v>0.829980329907993</v>
      </c>
      <c r="AN99" s="0" t="n">
        <v>0.858795590471027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0.830666211273583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0.840997927741352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8</v>
      </c>
      <c r="C100" s="0" t="s">
        <v>269</v>
      </c>
      <c r="D100" s="0" t="n">
        <v>566.305</v>
      </c>
      <c r="E100" s="0" t="s">
        <v>270</v>
      </c>
      <c r="F100" s="0" t="s">
        <v>271</v>
      </c>
      <c r="G100" s="0" t="s">
        <v>272</v>
      </c>
      <c r="H100" s="0" t="s">
        <v>117</v>
      </c>
      <c r="I100" s="0" t="s">
        <v>118</v>
      </c>
      <c r="J100" s="0" t="s">
        <v>19</v>
      </c>
      <c r="K100" s="0" t="s">
        <v>38</v>
      </c>
      <c r="L100" s="0" t="s">
        <v>285</v>
      </c>
      <c r="M100" s="0" t="n">
        <v>565</v>
      </c>
      <c r="N100" s="0" t="s">
        <v>286</v>
      </c>
      <c r="O100" s="0" t="n">
        <v>0.78208729195832</v>
      </c>
      <c r="P100" s="0" t="n">
        <v>0.819132921191466</v>
      </c>
      <c r="Q100" s="0" t="n">
        <v>1</v>
      </c>
      <c r="R100" s="0" t="n">
        <v>0.83824499983340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.48923301975467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.44125302727647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.19665347787652</v>
      </c>
      <c r="AI100" s="0" t="n">
        <v>1</v>
      </c>
      <c r="AJ100" s="0" t="n">
        <v>1.28332845723936</v>
      </c>
      <c r="AK100" s="0" t="n">
        <v>0.847427237885307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.72466181008794</v>
      </c>
      <c r="AW100" s="0" t="n">
        <v>1.64947931410209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.48319331922086</v>
      </c>
    </row>
    <row r="101" customFormat="false" ht="12.75" hidden="false" customHeight="false" outlineLevel="0" collapsed="false">
      <c r="A101" s="0" t="s">
        <v>268</v>
      </c>
      <c r="C101" s="0" t="s">
        <v>269</v>
      </c>
      <c r="D101" s="0" t="n">
        <v>566.305</v>
      </c>
      <c r="E101" s="0" t="s">
        <v>270</v>
      </c>
      <c r="F101" s="0" t="s">
        <v>271</v>
      </c>
      <c r="G101" s="0" t="s">
        <v>272</v>
      </c>
      <c r="H101" s="0" t="s">
        <v>117</v>
      </c>
      <c r="I101" s="0" t="s">
        <v>118</v>
      </c>
      <c r="J101" s="0" t="s">
        <v>19</v>
      </c>
      <c r="K101" s="0" t="s">
        <v>41</v>
      </c>
      <c r="L101" s="0" t="s">
        <v>287</v>
      </c>
      <c r="M101" s="0" t="n">
        <v>566</v>
      </c>
      <c r="N101" s="0" t="s">
        <v>288</v>
      </c>
      <c r="O101" s="0" t="n">
        <v>0.857975809434611</v>
      </c>
      <c r="P101" s="0" t="n">
        <v>0.810955381817418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.3699258197836</v>
      </c>
      <c r="AW101" s="0" t="n">
        <v>1.30052130968797</v>
      </c>
      <c r="AX101" s="0" t="n">
        <v>0.853662081713954</v>
      </c>
      <c r="AY101" s="0" t="n">
        <v>1</v>
      </c>
      <c r="AZ101" s="0" t="n">
        <v>1</v>
      </c>
      <c r="BA101" s="0" t="n">
        <v>0.847961369414045</v>
      </c>
      <c r="BB101" s="0" t="n">
        <v>1</v>
      </c>
      <c r="BC101" s="0" t="n">
        <v>1</v>
      </c>
      <c r="BD101" s="0" t="n">
        <v>1</v>
      </c>
      <c r="BE101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55Z</dcterms:created>
  <dc:creator>Tom Wells</dc:creator>
  <dc:description/>
  <dc:language>en-US</dc:language>
  <cp:lastModifiedBy>Tom Wells</cp:lastModifiedBy>
  <dcterms:modified xsi:type="dcterms:W3CDTF">2012-09-26T10:09:06Z</dcterms:modified>
  <cp:revision>0</cp:revision>
  <dc:subject/>
  <dc:title/>
</cp:coreProperties>
</file>