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1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,10-methenyltetrahydrofolate</t>
  </si>
  <si>
    <t xml:space="preserve">5,10-methenyltetrahydrofolate*n5-n10-CH-THF*n5-n10-methenyltetrahydrofolate*CH-THF*5,10-methenyl-THF*anhydroleucovorin*methenyl-tetrahydrofolate*methenyl-THF*methenyl-H&lt;sub&gt;4&lt;/sub&gt;F</t>
  </si>
  <si>
    <t xml:space="preserve">C20 H23 N7 O6 </t>
  </si>
  <si>
    <t xml:space="preserve">C2(C1(CN(C=[N+]1C3(=C(N2)NC(N)=[NH]C(=O)3))C4(=CC=C(C=C4)C(=O)NC(C(=O)O)CCC(=O)O)))</t>
  </si>
  <si>
    <t xml:space="preserve">LIGAND-CPD:C00445*CAS:7444-29-3</t>
  </si>
  <si>
    <t xml:space="preserve">3.5.4.9</t>
  </si>
  <si>
    <t xml:space="preserve">H2O + 5,10-methenyltetrahydrofolate  =  N10-formyl-THF</t>
  </si>
  <si>
    <t xml:space="preserve">folate transformations</t>
  </si>
  <si>
    <t xml:space="preserve">[M]+</t>
  </si>
  <si>
    <t xml:space="preserve">5,10-methenyltetrahydrofolate_[M]+</t>
  </si>
  <si>
    <t xml:space="preserve">POS_457</t>
  </si>
  <si>
    <t xml:space="preserve">[M+1]+</t>
  </si>
  <si>
    <t xml:space="preserve">5,10-methenyltetrahydrofolate_[M+1]+</t>
  </si>
  <si>
    <t xml:space="preserve">POS_458</t>
  </si>
  <si>
    <t xml:space="preserve">5,10-methylene-THF</t>
  </si>
  <si>
    <t xml:space="preserve">5,10-methylenetetrahydrofolate*N&lt;SUP&gt;5&lt;/SUP&gt;,N&lt;SUP&gt;10&lt;/SUP&gt;-methylenetetrahydrofolate</t>
  </si>
  <si>
    <t xml:space="preserve">C20 H24 N7 O6 </t>
  </si>
  <si>
    <t xml:space="preserve">C(=O)(NC(C(O)=O)CCC(=O)O)C1(C=CC(=CC=1)N2(CN4([CH](C2)[CH2]NC3(NC(N)=[NH]C(C=34)=O))))</t>
  </si>
  <si>
    <t xml:space="preserve">KNAPSACK:C00007250*KNAPKSACK:C00007250*LIGAND-CPD:C00143</t>
  </si>
  <si>
    <t xml:space="preserve">1.5.1.5</t>
  </si>
  <si>
    <t xml:space="preserve">5,10-methylene-THF + NADP+  =  NADPH + 5,10-methenyltetrahydrofolate</t>
  </si>
  <si>
    <t xml:space="preserve">[M+H]+</t>
  </si>
  <si>
    <t xml:space="preserve">5,10-methylene-THF_[M+H]+</t>
  </si>
  <si>
    <t xml:space="preserve">POS_459</t>
  </si>
  <si>
    <t xml:space="preserve">[M+1+H]+</t>
  </si>
  <si>
    <t xml:space="preserve">5,10-methylene-THF_[M+1+H]+</t>
  </si>
  <si>
    <t xml:space="preserve">POS_460</t>
  </si>
  <si>
    <t xml:space="preserve">[M+K]+</t>
  </si>
  <si>
    <t xml:space="preserve">5,10-methylene-THF_[M+K]+</t>
  </si>
  <si>
    <t xml:space="preserve">POS_497</t>
  </si>
  <si>
    <t xml:space="preserve">[M+1+K]+</t>
  </si>
  <si>
    <t xml:space="preserve">5,10-methylene-THF_[M+1+K]+</t>
  </si>
  <si>
    <t xml:space="preserve">POS_498</t>
  </si>
  <si>
    <t xml:space="preserve">[M+Na]+</t>
  </si>
  <si>
    <t xml:space="preserve">5,10-methylene-THF_[M+Na]+</t>
  </si>
  <si>
    <t xml:space="preserve">POS_481</t>
  </si>
  <si>
    <t xml:space="preserve">[M+1+Na]+</t>
  </si>
  <si>
    <t xml:space="preserve">5,10-methylene-THF_[M+1+Na]+</t>
  </si>
  <si>
    <t xml:space="preserve">POS_482</t>
  </si>
  <si>
    <t xml:space="preserve">[M-H]-</t>
  </si>
  <si>
    <t xml:space="preserve">5,10-methylene-THF_[M-H]-</t>
  </si>
  <si>
    <t xml:space="preserve">NEG_457</t>
  </si>
  <si>
    <t xml:space="preserve">[M+1-H]-</t>
  </si>
  <si>
    <t xml:space="preserve">5,10-methylene-THF_[M+1-H]-</t>
  </si>
  <si>
    <t xml:space="preserve">NEG_458</t>
  </si>
  <si>
    <t xml:space="preserve">5-methyl-THF</t>
  </si>
  <si>
    <t xml:space="preserve">n5-CH3-THF*CH3-THF*N5-methyltetrahydropteroyl mono-L-glutamate*5-methyl-tetrahydrofolate*5-methyl-5,6,7,8-tetrahydrofolate*n5-methyltetrahydrofolate*N5-methyl-THF*methyl-THF*methyl-tetrahydrofolate*methyl-H4F</t>
  </si>
  <si>
    <t xml:space="preserve">C20 H26 N7 O6 </t>
  </si>
  <si>
    <t xml:space="preserve">C(C1(N(C)C2(=C(NC1)NC(N)=[NH]C(=O)2)))NC3(C=CC(=CC=3)C(=O)NC(C(=O)O)CCC(=O)O)</t>
  </si>
  <si>
    <t xml:space="preserve">LIGAND-CPD:C00440*CAS:134-35-0</t>
  </si>
  <si>
    <t xml:space="preserve">2.1.1.13</t>
  </si>
  <si>
    <t xml:space="preserve">L-homocysteine + 5-methyl-THF  =  L-methionine + tetrahydrofolate</t>
  </si>
  <si>
    <t xml:space="preserve">5-methyl-THF_[M+H]+</t>
  </si>
  <si>
    <t xml:space="preserve">5-methyl-THF_[M+1+H]+</t>
  </si>
  <si>
    <t xml:space="preserve">POS_461</t>
  </si>
  <si>
    <t xml:space="preserve">5-methyl-THF_[M+K]+</t>
  </si>
  <si>
    <t xml:space="preserve">5-methyl-THF_[M+1+K]+</t>
  </si>
  <si>
    <t xml:space="preserve">POS_499</t>
  </si>
  <si>
    <t xml:space="preserve">5-methyl-THF_[M+Na]+</t>
  </si>
  <si>
    <t xml:space="preserve">5-methyl-THF_[M+1+Na]+</t>
  </si>
  <si>
    <t xml:space="preserve">POS_483</t>
  </si>
  <si>
    <t xml:space="preserve">5-methyl-THF_[M-H]-</t>
  </si>
  <si>
    <t xml:space="preserve">5-methyl-THF_[M+1-H]-</t>
  </si>
  <si>
    <t xml:space="preserve">NEG_459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3.2</t>
  </si>
  <si>
    <t xml:space="preserve">N5-formyl-THF + ATP  =  5,10-methenyltetrahydrofolate + ADP + phosphate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GCVMULTI-RXN</t>
  </si>
  <si>
    <t xml:space="preserve">glycine + tetrahydrofolate + NAD+  =  ammonia + 5,10-methylene-THF + CO2 + NADH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6.3.4.3</t>
  </si>
  <si>
    <t xml:space="preserve">ATP + formate + tetrahydrofolate  =  ADP + phosphate + N10-formyl-THF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dimethylsulfide</t>
  </si>
  <si>
    <t xml:space="preserve">reduced dimethyl sulfoxide*dimethyl sulphide*dimethylsulphide*DMS*dimethyl sulfide</t>
  </si>
  <si>
    <t xml:space="preserve">C2 H6 S1 </t>
  </si>
  <si>
    <t xml:space="preserve">CSC</t>
  </si>
  <si>
    <t xml:space="preserve">PUBCHEM:1068*LIGAND-CPD:C00580*CAS:75-18-3</t>
  </si>
  <si>
    <t xml:space="preserve">2.1.1.19</t>
  </si>
  <si>
    <t xml:space="preserve">dimethylsulfide + 5-methyl-THF  =  tetrahydrofolate + trimethyl sulfonium</t>
  </si>
  <si>
    <t xml:space="preserve">dimethylsulfide_[M+H]+</t>
  </si>
  <si>
    <t xml:space="preserve">POS_63</t>
  </si>
  <si>
    <t xml:space="preserve">dimethylsulfide_[M+1+H]+</t>
  </si>
  <si>
    <t xml:space="preserve">POS_64</t>
  </si>
  <si>
    <t xml:space="preserve">dimethylsulfide_[M+1+K]+</t>
  </si>
  <si>
    <t xml:space="preserve">POS_102</t>
  </si>
  <si>
    <t xml:space="preserve">dimethylsulfide_[M+K]+</t>
  </si>
  <si>
    <t xml:space="preserve">POS_101</t>
  </si>
  <si>
    <t xml:space="preserve">dimethylsulfide_[M+Na]+</t>
  </si>
  <si>
    <t xml:space="preserve">POS_85</t>
  </si>
  <si>
    <t xml:space="preserve">dimethylsulfide_[M+1+Na]+</t>
  </si>
  <si>
    <t xml:space="preserve">POS_86</t>
  </si>
  <si>
    <t xml:space="preserve">dimethylsulfide_[M-H]-</t>
  </si>
  <si>
    <t xml:space="preserve">NEG_61</t>
  </si>
  <si>
    <t xml:space="preserve">dimethylsulfide_[M+1-H]-</t>
  </si>
  <si>
    <t xml:space="preserve">NEG_62</t>
  </si>
  <si>
    <t xml:space="preserve">formate</t>
  </si>
  <si>
    <t xml:space="preserve">formic acid</t>
  </si>
  <si>
    <t xml:space="preserve">C1 H2 O2 </t>
  </si>
  <si>
    <t xml:space="preserve">[CH](=O)O</t>
  </si>
  <si>
    <t xml:space="preserve">PUBCHEM:283*CHEBI:15740*LIGAND-CPD:C00058*CAS:64-18-6</t>
  </si>
  <si>
    <t xml:space="preserve">formate_[M+K]+</t>
  </si>
  <si>
    <t xml:space="preserve">formate_[M+1+K]+</t>
  </si>
  <si>
    <t xml:space="preserve">formate_[M+1+Na]+</t>
  </si>
  <si>
    <t xml:space="preserve">POS_70</t>
  </si>
  <si>
    <t xml:space="preserve">formate_[M+Na]+</t>
  </si>
  <si>
    <t xml:space="preserve">POS_69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1+H]+</t>
  </si>
  <si>
    <t xml:space="preserve">POS_77</t>
  </si>
  <si>
    <t xml:space="preserve">glycine_[M+H]+</t>
  </si>
  <si>
    <t xml:space="preserve">POS_76</t>
  </si>
  <si>
    <t xml:space="preserve">glycine_[M+K]+</t>
  </si>
  <si>
    <t xml:space="preserve">POS_114</t>
  </si>
  <si>
    <t xml:space="preserve">glycine_[M+1+K]+</t>
  </si>
  <si>
    <t xml:space="preserve">POS_115</t>
  </si>
  <si>
    <t xml:space="preserve">glycine_[M+Na]+</t>
  </si>
  <si>
    <t xml:space="preserve">POS_98</t>
  </si>
  <si>
    <t xml:space="preserve">glycine_[M+1+Na]+</t>
  </si>
  <si>
    <t xml:space="preserve">POS_99</t>
  </si>
  <si>
    <t xml:space="preserve">glycine_[M-H]-</t>
  </si>
  <si>
    <t xml:space="preserve">NEG_74</t>
  </si>
  <si>
    <t xml:space="preserve">glycine_[M+1-H]-</t>
  </si>
  <si>
    <t xml:space="preserve">NEG_7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1.10</t>
  </si>
  <si>
    <t xml:space="preserve">H2O + N10-formyl-THF  =  tetrahydrofolate + formate</t>
  </si>
  <si>
    <t xml:space="preserve">H2O_[M+K]+</t>
  </si>
  <si>
    <t xml:space="preserve">H2O_[M+1+K]+</t>
  </si>
  <si>
    <t xml:space="preserve">POS_58</t>
  </si>
  <si>
    <t xml:space="preserve">L-homocysteine</t>
  </si>
  <si>
    <t xml:space="preserve">L-Homocysteine*homo-cys*homocysteine</t>
  </si>
  <si>
    <t xml:space="preserve">C4 H9 N1 O2 S1 </t>
  </si>
  <si>
    <t xml:space="preserve">C(S)CC(N)C(O)=O</t>
  </si>
  <si>
    <t xml:space="preserve">LIGAND-CPD:C00155*CAS:6027-13-0*CAS:454-28-4</t>
  </si>
  <si>
    <t xml:space="preserve">L-homocysteine_[M+1+H]+</t>
  </si>
  <si>
    <t xml:space="preserve">POS_137</t>
  </si>
  <si>
    <t xml:space="preserve">L-homocysteine_[M+H]+</t>
  </si>
  <si>
    <t xml:space="preserve">POS_136</t>
  </si>
  <si>
    <t xml:space="preserve">L-homocysteine_[M+K]+</t>
  </si>
  <si>
    <t xml:space="preserve">POS_174</t>
  </si>
  <si>
    <t xml:space="preserve">L-homocysteine_[M+1+K]+</t>
  </si>
  <si>
    <t xml:space="preserve">POS_175</t>
  </si>
  <si>
    <t xml:space="preserve">L-homocysteine_[M+Na]+</t>
  </si>
  <si>
    <t xml:space="preserve">POS_158</t>
  </si>
  <si>
    <t xml:space="preserve">L-homocysteine_[M+1+Na]+</t>
  </si>
  <si>
    <t xml:space="preserve">POS_159</t>
  </si>
  <si>
    <t xml:space="preserve">L-homocysteine_[M-H]-</t>
  </si>
  <si>
    <t xml:space="preserve">NEG_134</t>
  </si>
  <si>
    <t xml:space="preserve">L-homocysteine_[M+1-H]-</t>
  </si>
  <si>
    <t xml:space="preserve">NEG_135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POS_173</t>
  </si>
  <si>
    <t xml:space="preserve">L-methionine_[M+Na]+</t>
  </si>
  <si>
    <t xml:space="preserve">POS_172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L-serine</t>
  </si>
  <si>
    <t xml:space="preserve">S*serine*ser*L-ser</t>
  </si>
  <si>
    <t xml:space="preserve">C3 H7 N1 O3 </t>
  </si>
  <si>
    <t xml:space="preserve">C(=O)(O)C(N)CO</t>
  </si>
  <si>
    <t xml:space="preserve">KNAPSACK:C00001393*CHEBI:35243*PUBCHEM:6857552*KNAPKSACK:C00001393*LIGAND:C00065*LIGAND-CPD:C00065*CAS:56-45-1</t>
  </si>
  <si>
    <t xml:space="preserve">2.1.2.1</t>
  </si>
  <si>
    <t xml:space="preserve">L-serine + tetrahydrofolate  =  5,10-methylene-THF + glycine + H2O</t>
  </si>
  <si>
    <t xml:space="preserve">L-serine_[M+H]+</t>
  </si>
  <si>
    <t xml:space="preserve">POS_106</t>
  </si>
  <si>
    <t xml:space="preserve">L-serine_[M+1+H]+</t>
  </si>
  <si>
    <t xml:space="preserve">POS_107</t>
  </si>
  <si>
    <t xml:space="preserve">L-serine_[M+K]+</t>
  </si>
  <si>
    <t xml:space="preserve">POS_144</t>
  </si>
  <si>
    <t xml:space="preserve">L-serine_[M+1+K]+</t>
  </si>
  <si>
    <t xml:space="preserve">POS_145</t>
  </si>
  <si>
    <t xml:space="preserve">L-serine_[M+Na]+</t>
  </si>
  <si>
    <t xml:space="preserve">POS_128</t>
  </si>
  <si>
    <t xml:space="preserve">L-serine_[M+1+Na]+</t>
  </si>
  <si>
    <t xml:space="preserve">POS_129</t>
  </si>
  <si>
    <t xml:space="preserve">L-serine_[M-H]-</t>
  </si>
  <si>
    <t xml:space="preserve">NEG_104</t>
  </si>
  <si>
    <t xml:space="preserve">L-serine_[M+1-H]-</t>
  </si>
  <si>
    <t xml:space="preserve">NEG_105</t>
  </si>
  <si>
    <t xml:space="preserve">N10-formyl-THF</t>
  </si>
  <si>
    <t xml:space="preserve">N&lt;sup&gt;10&lt;/sup&gt;-formyl-THF*N&lt;sup&gt;10&lt;/sup&gt;-formyl-tetrahydrofolate*10-formyl-tetrahydrofolate*n&lt;sup&gt;10&lt;/sup&gt;-formyltetrahydrofolate*N&lt;sup&gt;10&lt;/sup&gt;-formyl-H&lt;sub&gt;4&lt;/sub&gt;F*10-formyl-THF*10-formyl-H&lt;sub&gt;4&lt;/sub&gt;PteGlu&lt;sub&gt;1&lt;/sub&gt;</t>
  </si>
  <si>
    <t xml:space="preserve">C20 H24 N7 O7 </t>
  </si>
  <si>
    <t xml:space="preserve">C2(C(NC1(C(=O)[NH]=C(N)NC=1N2))CN(C=O)C3(=CC=C(C=C3)C(=O)NC(C(O)=O)CCC(O)=O))</t>
  </si>
  <si>
    <t xml:space="preserve">CAS:692-29-5*LIGAND-CPD:C00234*CAS:2800-34-2</t>
  </si>
  <si>
    <t xml:space="preserve">N10-formyl-THF_[M+H]+</t>
  </si>
  <si>
    <t xml:space="preserve">POS_475</t>
  </si>
  <si>
    <t xml:space="preserve">N10-formyl-THF_[M+1+H]+</t>
  </si>
  <si>
    <t xml:space="preserve">POS_476</t>
  </si>
  <si>
    <t xml:space="preserve">N10-formyl-THF_[M+K]+</t>
  </si>
  <si>
    <t xml:space="preserve">POS_513</t>
  </si>
  <si>
    <t xml:space="preserve">N10-formyl-THF_[M+1+K]+</t>
  </si>
  <si>
    <t xml:space="preserve">POS_514</t>
  </si>
  <si>
    <t xml:space="preserve">N10-formyl-THF_[M+Na]+</t>
  </si>
  <si>
    <t xml:space="preserve">N10-formyl-THF_[M+1+Na]+</t>
  </si>
  <si>
    <t xml:space="preserve">N10-formyl-THF_[M-H]-</t>
  </si>
  <si>
    <t xml:space="preserve">NEG_473</t>
  </si>
  <si>
    <t xml:space="preserve">N10-formyl-THF_[M+1-H]-</t>
  </si>
  <si>
    <t xml:space="preserve">NEG_474</t>
  </si>
  <si>
    <t xml:space="preserve">N5-formyl-THF</t>
  </si>
  <si>
    <t xml:space="preserve">N&lt;sup&gt;5&lt;/sup&gt;-formyl-THF*5-formyl-THF leucovorin*n5-formyltetrahydrofolate*n5-formyl-thf*5-formyltetrahydrofolate*5-formyl-H4F*5-formyl-THF*folinic acid*5-CHO-THF*folinate*formyl-H4F*citrovorum factor*N&lt;sup&gt;5&lt;/sup&gt;-formyl-H4F</t>
  </si>
  <si>
    <t xml:space="preserve">C20 H23 N7 O7 </t>
  </si>
  <si>
    <t xml:space="preserve">C([CH]1(N(C=O)C2(=C(NC1)NC(N)=NC2=O)))NC3(C=CC(=CC=3)C(=O)NC(C(O)=O)CCC(O)=O)</t>
  </si>
  <si>
    <t xml:space="preserve">CAS:58-05-9</t>
  </si>
  <si>
    <t xml:space="preserve">N5-formyl-THF_[M+H]+</t>
  </si>
  <si>
    <t xml:space="preserve">POS_474</t>
  </si>
  <si>
    <t xml:space="preserve">N5-formyl-THF_[M+1+H]+</t>
  </si>
  <si>
    <t xml:space="preserve">N5-formyl-THF_[M+K]+</t>
  </si>
  <si>
    <t xml:space="preserve">POS_512</t>
  </si>
  <si>
    <t xml:space="preserve">N5-formyl-THF_[M+1+K]+</t>
  </si>
  <si>
    <t xml:space="preserve">N5-formyl-THF_[M+Na]+</t>
  </si>
  <si>
    <t xml:space="preserve">POS_496</t>
  </si>
  <si>
    <t xml:space="preserve">N5-formyl-THF_[M+1+Na]+</t>
  </si>
  <si>
    <t xml:space="preserve">N5-formyl-THF_[M+1-H]-</t>
  </si>
  <si>
    <t xml:space="preserve">N5-formyl-THF_[M-H]-</t>
  </si>
  <si>
    <t xml:space="preserve">NEG_472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1.5.1.15</t>
  </si>
  <si>
    <t xml:space="preserve">5,10-methylene-THF + NAD+  =  5,10-methenyltetrahydrofolate + NADH</t>
  </si>
  <si>
    <t xml:space="preserve">NAD+_[M]+</t>
  </si>
  <si>
    <t xml:space="preserve">POS_664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NADP+_[M]+</t>
  </si>
  <si>
    <t xml:space="preserve">POS_744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tetrahydrofolate_[M+1+H]+</t>
  </si>
  <si>
    <t xml:space="preserve">POS_448</t>
  </si>
  <si>
    <t xml:space="preserve">tetrahydrofolate_[M+K]+</t>
  </si>
  <si>
    <t xml:space="preserve">POS_485</t>
  </si>
  <si>
    <t xml:space="preserve">tetrahydrofolate_[M+1+K]+</t>
  </si>
  <si>
    <t xml:space="preserve">POS_486</t>
  </si>
  <si>
    <t xml:space="preserve">tetrahydrofolate_[M+Na]+</t>
  </si>
  <si>
    <t xml:space="preserve">POS_469</t>
  </si>
  <si>
    <t xml:space="preserve">tetrahydrofolate_[M+1+Na]+</t>
  </si>
  <si>
    <t xml:space="preserve">POS_470</t>
  </si>
  <si>
    <t xml:space="preserve">tetrahydrofolate_[M-H]-</t>
  </si>
  <si>
    <t xml:space="preserve">NEG_445</t>
  </si>
  <si>
    <t xml:space="preserve">tetrahydrofolate_[M+1-H]-</t>
  </si>
  <si>
    <t xml:space="preserve">NEG_446</t>
  </si>
  <si>
    <t xml:space="preserve">trimethyl sulfonium</t>
  </si>
  <si>
    <t xml:space="preserve">C3 H9 S1 </t>
  </si>
  <si>
    <t xml:space="preserve">C[S+](C)C</t>
  </si>
  <si>
    <t xml:space="preserve">CAS:2181-42-2</t>
  </si>
  <si>
    <t xml:space="preserve">trimethyl sulfonium_[M]+</t>
  </si>
  <si>
    <t xml:space="preserve">trimethyl sulfonium_[M+1]+</t>
  </si>
  <si>
    <t xml:space="preserve">POS_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late transform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,10-methenyltetrahydrofolat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79769145477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0217328934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0867380369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40457907333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59886669312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,10-methenyltetrahydrofolat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8637324023277</c:v>
                </c:pt>
                <c:pt idx="1">
                  <c:v>0.837348281708081</c:v>
                </c:pt>
                <c:pt idx="2">
                  <c:v>1</c:v>
                </c:pt>
                <c:pt idx="3">
                  <c:v>0.8022133263685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1514032846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51233943997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27987842663</c:v>
                </c:pt>
                <c:pt idx="18">
                  <c:v>1</c:v>
                </c:pt>
                <c:pt idx="19">
                  <c:v>0.893636035567523</c:v>
                </c:pt>
                <c:pt idx="20">
                  <c:v>1</c:v>
                </c:pt>
                <c:pt idx="21">
                  <c:v>0.829300549974974</c:v>
                </c:pt>
                <c:pt idx="22">
                  <c:v>0.848012408951448</c:v>
                </c:pt>
                <c:pt idx="23">
                  <c:v>1</c:v>
                </c:pt>
                <c:pt idx="24">
                  <c:v>1</c:v>
                </c:pt>
                <c:pt idx="25">
                  <c:v>0.8438650204563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6502267726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9770889560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84308231259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,10-methylene-THF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,10-methylene-THF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775208440578888</c:v>
                </c:pt>
                <c:pt idx="1">
                  <c:v>0.744119020580857</c:v>
                </c:pt>
                <c:pt idx="2">
                  <c:v>1</c:v>
                </c:pt>
                <c:pt idx="3">
                  <c:v>0.7368347266869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0089261739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9697579089908</c:v>
                </c:pt>
                <c:pt idx="16">
                  <c:v>1</c:v>
                </c:pt>
                <c:pt idx="17">
                  <c:v>0.78968258879914</c:v>
                </c:pt>
                <c:pt idx="18">
                  <c:v>0.828118872106687</c:v>
                </c:pt>
                <c:pt idx="19">
                  <c:v>1</c:v>
                </c:pt>
                <c:pt idx="20">
                  <c:v>1</c:v>
                </c:pt>
                <c:pt idx="21">
                  <c:v>0.791053808864431</c:v>
                </c:pt>
                <c:pt idx="22">
                  <c:v>0.7642994181928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33447293943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6758360237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,10-methylene-THF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17928505124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610778355159</c:v>
                </c:pt>
                <c:pt idx="28">
                  <c:v>1</c:v>
                </c:pt>
                <c:pt idx="29">
                  <c:v>0.8879283557329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82971740319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0941806987852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5,10-methylene-THF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5-methyl-THF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5-methyl-THF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5-methyl-THF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5-methyl-THF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94638543047681</c:v>
                </c:pt>
                <c:pt idx="1">
                  <c:v>0.8739608588031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29348814753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5-methyl-THF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5-methyl-THF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5-methyl-THF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5-methyl-THF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802714415020403</c:v>
                </c:pt>
                <c:pt idx="2">
                  <c:v>1</c:v>
                </c:pt>
                <c:pt idx="3">
                  <c:v>0.8062402733937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318173517347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20268352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011766603053</c:v>
                </c:pt>
                <c:pt idx="30">
                  <c:v>0.9119954604173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31467057732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methylsulfid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imethylsulfid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2778890648286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261691318964253</c:v>
                </c:pt>
                <c:pt idx="37">
                  <c:v>0.2761887330982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imethylsulfid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582030184050755</c:v>
                </c:pt>
                <c:pt idx="1">
                  <c:v>0.679933798124385</c:v>
                </c:pt>
                <c:pt idx="2">
                  <c:v>1</c:v>
                </c:pt>
                <c:pt idx="3">
                  <c:v>0.621442704742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8437834823102</c:v>
                </c:pt>
                <c:pt idx="8">
                  <c:v>1.475005201240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7578690548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2218106799007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6980410048388</c:v>
                </c:pt>
                <c:pt idx="34">
                  <c:v>1.713175335530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imethylsulfid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imethylsulfid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imethylsulfid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705664567138198</c:v>
                </c:pt>
                <c:pt idx="1">
                  <c:v>1</c:v>
                </c:pt>
                <c:pt idx="2">
                  <c:v>1</c:v>
                </c:pt>
                <c:pt idx="3">
                  <c:v>0.6140843556275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831593975907</c:v>
                </c:pt>
                <c:pt idx="9">
                  <c:v>1</c:v>
                </c:pt>
                <c:pt idx="10">
                  <c:v>1.4471578032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imethylsulfid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imethylsulfid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53704737621280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form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format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705664567138198</c:v>
                </c:pt>
                <c:pt idx="1">
                  <c:v>1</c:v>
                </c:pt>
                <c:pt idx="2">
                  <c:v>1</c:v>
                </c:pt>
                <c:pt idx="3">
                  <c:v>0.6140843556275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831593975907</c:v>
                </c:pt>
                <c:pt idx="9">
                  <c:v>1</c:v>
                </c:pt>
                <c:pt idx="10">
                  <c:v>1.4471578032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format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.30917351587695</c:v>
                </c:pt>
                <c:pt idx="2">
                  <c:v>1</c:v>
                </c:pt>
                <c:pt idx="3">
                  <c:v>1</c:v>
                </c:pt>
                <c:pt idx="4">
                  <c:v>1.296945902439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5498278906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882614081999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9889529898698</c:v>
                </c:pt>
                <c:pt idx="34">
                  <c:v>1</c:v>
                </c:pt>
                <c:pt idx="35">
                  <c:v>1</c:v>
                </c:pt>
                <c:pt idx="36">
                  <c:v>1.57481091785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format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1210910573011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.554439522416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.332100786888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lycine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lycin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lyc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lyc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8515493153274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-homocystein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-homocyste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homocystein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homocystein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homocystein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homocystein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homocystein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homocystein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serine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3695026004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90003253940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serine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serine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serin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4396631421159</c:v>
                </c:pt>
                <c:pt idx="9">
                  <c:v>1</c:v>
                </c:pt>
                <c:pt idx="10">
                  <c:v>0.78007364992797</c:v>
                </c:pt>
                <c:pt idx="11">
                  <c:v>0.82256143499000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2456973074094</c:v>
                </c:pt>
                <c:pt idx="19">
                  <c:v>0.85440397892320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65374275372</c:v>
                </c:pt>
                <c:pt idx="26">
                  <c:v>0.8298237275899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2522047463206</c:v>
                </c:pt>
                <c:pt idx="37">
                  <c:v>0.825318285538702</c:v>
                </c:pt>
                <c:pt idx="38">
                  <c:v>1</c:v>
                </c:pt>
                <c:pt idx="39">
                  <c:v>0.853502226837772</c:v>
                </c:pt>
                <c:pt idx="40">
                  <c:v>1</c:v>
                </c:pt>
                <c:pt idx="41">
                  <c:v>0.852272653272262</c:v>
                </c:pt>
                <c:pt idx="42">
                  <c:v>0.828694452973845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N10-formyl-THF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N10-formyl-THF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8995451383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02401716517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39862086964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N10-formyl-THF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7694096381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297494139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N10-formyl-THF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982072466783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7793883207659</c:v>
                </c:pt>
                <c:pt idx="10">
                  <c:v>1.3339058297668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79486859836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60039759271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248726703773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N10-formyl-THF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N10-formyl-THF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N10-formyl-THF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.20996189971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2888993744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97023702684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39922716870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09089219759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N10-formyl-THF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.119443761698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8638459162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58968619804</c:v>
                </c:pt>
                <c:pt idx="35">
                  <c:v>1.224319368010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130092373415</c:v>
                </c:pt>
                <c:pt idx="40">
                  <c:v>1.131219158426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N5-formyl-THF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N5-formyl-THF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N5-formyl-THF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6590254678241</c:v>
                </c:pt>
                <c:pt idx="15">
                  <c:v>1</c:v>
                </c:pt>
                <c:pt idx="16">
                  <c:v>0.829417969976241</c:v>
                </c:pt>
                <c:pt idx="17">
                  <c:v>1</c:v>
                </c:pt>
                <c:pt idx="18">
                  <c:v>0.88249379038278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356309460817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849776795725</c:v>
                </c:pt>
                <c:pt idx="40">
                  <c:v>1.148167239753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N5-formyl-THF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7694096381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297494139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N5-formyl-THF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N5-formyl-THF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N5-formyl-THF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.20996189971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2888993744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97023702684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39922716870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09089219759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N5-formyl-THF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46066908864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tetrahydrofolat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0.8660697153881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587611330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83504103982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29904955173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757337260935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9080222084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tetrahydrofolat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496693008121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71223573494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8713533455605</c:v>
                </c:pt>
                <c:pt idx="21">
                  <c:v>0.8702981633965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2316572461626</c:v>
                </c:pt>
                <c:pt idx="34">
                  <c:v>1</c:v>
                </c:pt>
                <c:pt idx="35">
                  <c:v>1</c:v>
                </c:pt>
                <c:pt idx="36">
                  <c:v>0.8607659248032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35323065282</c:v>
                </c:pt>
                <c:pt idx="42">
                  <c:v>0.922445766388912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tetrahydrofolat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3712396717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1786963926544</c:v>
                </c:pt>
                <c:pt idx="21">
                  <c:v>0.8574903557810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75336435668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017647826003</c:v>
                </c:pt>
                <c:pt idx="34">
                  <c:v>1</c:v>
                </c:pt>
                <c:pt idx="35">
                  <c:v>1</c:v>
                </c:pt>
                <c:pt idx="36">
                  <c:v>0.87734345281062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44288808694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0.779529183134504</c:v>
                </c:pt>
                <c:pt idx="1">
                  <c:v>0.79329392556396</c:v>
                </c:pt>
                <c:pt idx="2">
                  <c:v>1</c:v>
                </c:pt>
                <c:pt idx="3">
                  <c:v>0.763114276003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889059739707</c:v>
                </c:pt>
                <c:pt idx="8">
                  <c:v>1.51671245755563</c:v>
                </c:pt>
                <c:pt idx="9">
                  <c:v>1.286161382910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697832799145</c:v>
                </c:pt>
                <c:pt idx="18">
                  <c:v>1.262893555983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2102354761399</c:v>
                </c:pt>
                <c:pt idx="23">
                  <c:v>0.8263228594808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40613131357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88470625965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tetrahydrofolat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5241964210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41786823925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5506267816304</c:v>
                </c:pt>
                <c:pt idx="38">
                  <c:v>0.80021851552877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trimethyl sulfonium_[M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trimethyl sulfonium_[M+1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0.393025436198535</c:v>
                </c:pt>
                <c:pt idx="1">
                  <c:v>0.4282185682500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5007943860047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342832456608354</c:v>
                </c:pt>
                <c:pt idx="23">
                  <c:v>1</c:v>
                </c:pt>
                <c:pt idx="24">
                  <c:v>0.32017967978865</c:v>
                </c:pt>
                <c:pt idx="25">
                  <c:v>1</c:v>
                </c:pt>
                <c:pt idx="26">
                  <c:v>0.4849046262402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3899725154715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90526"/>
        <c:axId val="21816753"/>
      </c:lineChart>
      <c:catAx>
        <c:axId val="8699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753"/>
        <c:crossesAt val="0"/>
        <c:auto val="1"/>
        <c:lblAlgn val="ctr"/>
        <c:lblOffset val="100"/>
        <c:noMultiLvlLbl val="0"/>
      </c:catAx>
      <c:valAx>
        <c:axId val="2181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457.44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57</v>
      </c>
      <c r="N3" s="0" t="s">
        <v>22</v>
      </c>
      <c r="O3" s="0" t="n">
        <v>0.87976914547777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0.90021732893478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60867380369919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.874404579073336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904598866693124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457.44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876904426532463</v>
      </c>
      <c r="AG4" s="0" t="n">
        <v>1</v>
      </c>
      <c r="AH4" s="0" t="n">
        <v>0.806282378687646</v>
      </c>
      <c r="AI4" s="0" t="n">
        <v>1</v>
      </c>
      <c r="AJ4" s="0" t="n">
        <v>0.843299300300626</v>
      </c>
      <c r="AK4" s="0" t="n">
        <v>0.84691108586888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789879996082801</v>
      </c>
      <c r="AS4" s="0" t="n">
        <v>0.837797354275619</v>
      </c>
      <c r="AT4" s="0" t="n">
        <v>1</v>
      </c>
      <c r="AU4" s="0" t="n">
        <v>1</v>
      </c>
      <c r="AV4" s="0" t="n">
        <v>0.862513939171263</v>
      </c>
      <c r="AW4" s="0" t="n">
        <v>1</v>
      </c>
      <c r="AX4" s="0" t="n">
        <v>1</v>
      </c>
      <c r="AY4" s="0" t="n">
        <v>1</v>
      </c>
      <c r="AZ4" s="0" t="n">
        <v>0.879823619285834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458.453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32</v>
      </c>
      <c r="J5" s="0" t="s">
        <v>19</v>
      </c>
      <c r="K5" s="0" t="s">
        <v>33</v>
      </c>
      <c r="L5" s="0" t="s">
        <v>34</v>
      </c>
      <c r="M5" s="0" t="n">
        <v>459</v>
      </c>
      <c r="N5" s="0" t="s">
        <v>35</v>
      </c>
      <c r="O5" s="0" t="n">
        <v>0.828637324023277</v>
      </c>
      <c r="P5" s="0" t="n">
        <v>0.837348281708081</v>
      </c>
      <c r="Q5" s="0" t="n">
        <v>1</v>
      </c>
      <c r="R5" s="0" t="n">
        <v>0.802213326368523</v>
      </c>
      <c r="S5" s="0" t="n">
        <v>1</v>
      </c>
      <c r="T5" s="0" t="n">
        <v>1</v>
      </c>
      <c r="U5" s="0" t="n">
        <v>1</v>
      </c>
      <c r="V5" s="0" t="n">
        <v>0.831514032846412</v>
      </c>
      <c r="W5" s="0" t="n">
        <v>1</v>
      </c>
      <c r="X5" s="0" t="n">
        <v>1</v>
      </c>
      <c r="Y5" s="0" t="n">
        <v>1</v>
      </c>
      <c r="Z5" s="0" t="n">
        <v>0.89512339439975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23127987842663</v>
      </c>
      <c r="AG5" s="0" t="n">
        <v>1</v>
      </c>
      <c r="AH5" s="0" t="n">
        <v>0.893636035567523</v>
      </c>
      <c r="AI5" s="0" t="n">
        <v>1</v>
      </c>
      <c r="AJ5" s="0" t="n">
        <v>0.829300549974974</v>
      </c>
      <c r="AK5" s="0" t="n">
        <v>0.848012408951448</v>
      </c>
      <c r="AL5" s="0" t="n">
        <v>1</v>
      </c>
      <c r="AM5" s="0" t="n">
        <v>1</v>
      </c>
      <c r="AN5" s="0" t="n">
        <v>0.84386502045630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46650226772687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794977088956093</v>
      </c>
      <c r="BA5" s="0" t="n">
        <v>1</v>
      </c>
      <c r="BB5" s="0" t="n">
        <v>1</v>
      </c>
      <c r="BC5" s="0" t="n">
        <v>1</v>
      </c>
      <c r="BD5" s="0" t="n">
        <v>0.847843082312596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458.453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32</v>
      </c>
      <c r="J6" s="0" t="s">
        <v>19</v>
      </c>
      <c r="K6" s="0" t="s">
        <v>36</v>
      </c>
      <c r="L6" s="0" t="s">
        <v>37</v>
      </c>
      <c r="M6" s="0" t="n">
        <v>460</v>
      </c>
      <c r="N6" s="0" t="s">
        <v>38</v>
      </c>
      <c r="O6" s="0" t="n">
        <v>0.805601972697363</v>
      </c>
      <c r="P6" s="0" t="n">
        <v>0.83410292619683</v>
      </c>
      <c r="Q6" s="0" t="n">
        <v>1</v>
      </c>
      <c r="R6" s="0" t="n">
        <v>0.791692341866328</v>
      </c>
      <c r="S6" s="0" t="n">
        <v>0.84031736903513</v>
      </c>
      <c r="T6" s="0" t="n">
        <v>1</v>
      </c>
      <c r="U6" s="0" t="n">
        <v>1</v>
      </c>
      <c r="V6" s="0" t="n">
        <v>0.839084500305445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.15991092181501</v>
      </c>
      <c r="AB6" s="0" t="n">
        <v>1</v>
      </c>
      <c r="AC6" s="0" t="n">
        <v>1</v>
      </c>
      <c r="AD6" s="0" t="n">
        <v>1</v>
      </c>
      <c r="AE6" s="0" t="n">
        <v>0.732581896529722</v>
      </c>
      <c r="AF6" s="0" t="n">
        <v>0.878061320042409</v>
      </c>
      <c r="AG6" s="0" t="n">
        <v>0.860290386508576</v>
      </c>
      <c r="AH6" s="0" t="n">
        <v>1</v>
      </c>
      <c r="AI6" s="0" t="n">
        <v>1</v>
      </c>
      <c r="AJ6" s="0" t="n">
        <v>1</v>
      </c>
      <c r="AK6" s="0" t="n">
        <v>0.849955296831809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4096689374031</v>
      </c>
      <c r="AY6" s="0" t="n">
        <v>0.892891022726373</v>
      </c>
      <c r="AZ6" s="0" t="n">
        <v>0.817365761048316</v>
      </c>
      <c r="BA6" s="0" t="n">
        <v>0.847641572319982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458.453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32</v>
      </c>
      <c r="J7" s="0" t="s">
        <v>19</v>
      </c>
      <c r="K7" s="0" t="s">
        <v>39</v>
      </c>
      <c r="L7" s="0" t="s">
        <v>40</v>
      </c>
      <c r="M7" s="0" t="n">
        <v>497</v>
      </c>
      <c r="N7" s="0" t="s">
        <v>4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.25230434759833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.1785361117243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231488580416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458.453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32</v>
      </c>
      <c r="J8" s="0" t="s">
        <v>19</v>
      </c>
      <c r="K8" s="0" t="s">
        <v>42</v>
      </c>
      <c r="L8" s="0" t="s">
        <v>43</v>
      </c>
      <c r="M8" s="0" t="n">
        <v>498</v>
      </c>
      <c r="N8" s="0" t="s">
        <v>44</v>
      </c>
      <c r="O8" s="0" t="n">
        <v>0.885309495860496</v>
      </c>
      <c r="P8" s="0" t="n">
        <v>0.82485513205752</v>
      </c>
      <c r="Q8" s="0" t="n">
        <v>1</v>
      </c>
      <c r="R8" s="0" t="n">
        <v>0.85154426039554</v>
      </c>
      <c r="S8" s="0" t="n">
        <v>1</v>
      </c>
      <c r="T8" s="0" t="n">
        <v>1</v>
      </c>
      <c r="U8" s="0" t="n">
        <v>1</v>
      </c>
      <c r="V8" s="0" t="n">
        <v>0.893681423082002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65949677348275</v>
      </c>
      <c r="AF8" s="0" t="n">
        <v>0.830706866243504</v>
      </c>
      <c r="AG8" s="0" t="n">
        <v>0.865798369815461</v>
      </c>
      <c r="AH8" s="0" t="n">
        <v>1</v>
      </c>
      <c r="AI8" s="0" t="n">
        <v>1</v>
      </c>
      <c r="AJ8" s="0" t="n">
        <v>1</v>
      </c>
      <c r="AK8" s="0" t="n">
        <v>0.864643151913426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57028812183602</v>
      </c>
      <c r="AY8" s="0" t="n">
        <v>1</v>
      </c>
      <c r="AZ8" s="0" t="n">
        <v>1</v>
      </c>
      <c r="BA8" s="0" t="n">
        <v>0.882286043228943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458.453</v>
      </c>
      <c r="E9" s="0" t="s">
        <v>28</v>
      </c>
      <c r="F9" s="0" t="s">
        <v>29</v>
      </c>
      <c r="G9" s="0" t="s">
        <v>30</v>
      </c>
      <c r="H9" s="0" t="s">
        <v>31</v>
      </c>
      <c r="I9" s="0" t="s">
        <v>32</v>
      </c>
      <c r="J9" s="0" t="s">
        <v>19</v>
      </c>
      <c r="K9" s="0" t="s">
        <v>45</v>
      </c>
      <c r="L9" s="0" t="s">
        <v>46</v>
      </c>
      <c r="M9" s="0" t="n">
        <v>481</v>
      </c>
      <c r="N9" s="0" t="s">
        <v>47</v>
      </c>
      <c r="O9" s="0" t="n">
        <v>0.775208440578888</v>
      </c>
      <c r="P9" s="0" t="n">
        <v>0.744119020580857</v>
      </c>
      <c r="Q9" s="0" t="n">
        <v>1</v>
      </c>
      <c r="R9" s="0" t="n">
        <v>0.736834726686919</v>
      </c>
      <c r="S9" s="0" t="n">
        <v>1</v>
      </c>
      <c r="T9" s="0" t="n">
        <v>1</v>
      </c>
      <c r="U9" s="0" t="n">
        <v>1</v>
      </c>
      <c r="V9" s="0" t="n">
        <v>0.70008926173960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789697579089908</v>
      </c>
      <c r="AE9" s="0" t="n">
        <v>1</v>
      </c>
      <c r="AF9" s="0" t="n">
        <v>0.78968258879914</v>
      </c>
      <c r="AG9" s="0" t="n">
        <v>0.828118872106687</v>
      </c>
      <c r="AH9" s="0" t="n">
        <v>1</v>
      </c>
      <c r="AI9" s="0" t="n">
        <v>1</v>
      </c>
      <c r="AJ9" s="0" t="n">
        <v>0.791053808864431</v>
      </c>
      <c r="AK9" s="0" t="n">
        <v>0.764299418192806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.823344729394303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789675836023769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458.453</v>
      </c>
      <c r="E10" s="0" t="s">
        <v>28</v>
      </c>
      <c r="F10" s="0" t="s">
        <v>29</v>
      </c>
      <c r="G10" s="0" t="s">
        <v>30</v>
      </c>
      <c r="H10" s="0" t="s">
        <v>31</v>
      </c>
      <c r="I10" s="0" t="s">
        <v>32</v>
      </c>
      <c r="J10" s="0" t="s">
        <v>19</v>
      </c>
      <c r="K10" s="0" t="s">
        <v>48</v>
      </c>
      <c r="L10" s="0" t="s">
        <v>49</v>
      </c>
      <c r="M10" s="0" t="n">
        <v>482</v>
      </c>
      <c r="N10" s="0" t="s">
        <v>50</v>
      </c>
      <c r="O10" s="0" t="n">
        <v>1</v>
      </c>
      <c r="P10" s="0" t="n">
        <v>0.899001964450385</v>
      </c>
      <c r="Q10" s="0" t="n">
        <v>1</v>
      </c>
      <c r="R10" s="0" t="n">
        <v>0.826047799489994</v>
      </c>
      <c r="S10" s="0" t="n">
        <v>1</v>
      </c>
      <c r="T10" s="0" t="n">
        <v>1</v>
      </c>
      <c r="U10" s="0" t="n">
        <v>1</v>
      </c>
      <c r="V10" s="0" t="n">
        <v>0.864212768426665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788644981363745</v>
      </c>
      <c r="AF10" s="0" t="n">
        <v>0.8306156900825</v>
      </c>
      <c r="AG10" s="0" t="n">
        <v>0.829868281104676</v>
      </c>
      <c r="AH10" s="0" t="n">
        <v>1</v>
      </c>
      <c r="AI10" s="0" t="n">
        <v>1</v>
      </c>
      <c r="AJ10" s="0" t="n">
        <v>0.908421904526738</v>
      </c>
      <c r="AK10" s="0" t="n">
        <v>0.848134036415459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875844314389044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458.453</v>
      </c>
      <c r="E11" s="0" t="s">
        <v>28</v>
      </c>
      <c r="F11" s="0" t="s">
        <v>29</v>
      </c>
      <c r="G11" s="0" t="s">
        <v>30</v>
      </c>
      <c r="H11" s="0" t="s">
        <v>31</v>
      </c>
      <c r="I11" s="0" t="s">
        <v>32</v>
      </c>
      <c r="J11" s="0" t="s">
        <v>19</v>
      </c>
      <c r="K11" s="0" t="s">
        <v>51</v>
      </c>
      <c r="L11" s="0" t="s">
        <v>52</v>
      </c>
      <c r="M11" s="0" t="n">
        <v>457</v>
      </c>
      <c r="N11" s="0" t="s">
        <v>53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0.901792850512473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878610778355159</v>
      </c>
      <c r="AQ11" s="0" t="n">
        <v>1</v>
      </c>
      <c r="AR11" s="0" t="n">
        <v>0.887928355732934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88829717403192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80941806987852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458.453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32</v>
      </c>
      <c r="J12" s="0" t="s">
        <v>19</v>
      </c>
      <c r="K12" s="0" t="s">
        <v>54</v>
      </c>
      <c r="L12" s="0" t="s">
        <v>55</v>
      </c>
      <c r="M12" s="0" t="n">
        <v>458</v>
      </c>
      <c r="N12" s="0" t="s">
        <v>56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0.85896182237953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8736274800493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0.898216744796044</v>
      </c>
      <c r="AW12" s="0" t="n">
        <v>1</v>
      </c>
      <c r="AX12" s="0" t="n">
        <v>1</v>
      </c>
      <c r="AY12" s="0" t="n">
        <v>1</v>
      </c>
      <c r="AZ12" s="0" t="n">
        <v>0.870207979693432</v>
      </c>
      <c r="BA12" s="0" t="n">
        <v>0.88064026309172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7</v>
      </c>
      <c r="B13" s="0" t="s">
        <v>57</v>
      </c>
      <c r="C13" s="0" t="s">
        <v>58</v>
      </c>
      <c r="D13" s="0" t="n">
        <v>459.461</v>
      </c>
      <c r="E13" s="0" t="s">
        <v>59</v>
      </c>
      <c r="F13" s="0" t="s">
        <v>60</v>
      </c>
      <c r="G13" s="0" t="s">
        <v>61</v>
      </c>
      <c r="H13" s="0" t="s">
        <v>62</v>
      </c>
      <c r="I13" s="0" t="s">
        <v>63</v>
      </c>
      <c r="J13" s="0" t="s">
        <v>19</v>
      </c>
      <c r="K13" s="0" t="s">
        <v>33</v>
      </c>
      <c r="L13" s="0" t="s">
        <v>64</v>
      </c>
      <c r="M13" s="0" t="n">
        <v>460</v>
      </c>
      <c r="N13" s="0" t="s">
        <v>38</v>
      </c>
      <c r="O13" s="0" t="n">
        <v>0.805601972697363</v>
      </c>
      <c r="P13" s="0" t="n">
        <v>0.83410292619683</v>
      </c>
      <c r="Q13" s="0" t="n">
        <v>1</v>
      </c>
      <c r="R13" s="0" t="n">
        <v>0.791692341866328</v>
      </c>
      <c r="S13" s="0" t="n">
        <v>0.84031736903513</v>
      </c>
      <c r="T13" s="0" t="n">
        <v>1</v>
      </c>
      <c r="U13" s="0" t="n">
        <v>1</v>
      </c>
      <c r="V13" s="0" t="n">
        <v>0.83908450030544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.15991092181501</v>
      </c>
      <c r="AB13" s="0" t="n">
        <v>1</v>
      </c>
      <c r="AC13" s="0" t="n">
        <v>1</v>
      </c>
      <c r="AD13" s="0" t="n">
        <v>1</v>
      </c>
      <c r="AE13" s="0" t="n">
        <v>0.732581896529722</v>
      </c>
      <c r="AF13" s="0" t="n">
        <v>0.878061320042409</v>
      </c>
      <c r="AG13" s="0" t="n">
        <v>0.860290386508576</v>
      </c>
      <c r="AH13" s="0" t="n">
        <v>1</v>
      </c>
      <c r="AI13" s="0" t="n">
        <v>1</v>
      </c>
      <c r="AJ13" s="0" t="n">
        <v>1</v>
      </c>
      <c r="AK13" s="0" t="n">
        <v>0.84995529683180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24096689374031</v>
      </c>
      <c r="AY13" s="0" t="n">
        <v>0.892891022726373</v>
      </c>
      <c r="AZ13" s="0" t="n">
        <v>0.817365761048316</v>
      </c>
      <c r="BA13" s="0" t="n">
        <v>0.847641572319982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7</v>
      </c>
      <c r="B14" s="0" t="s">
        <v>57</v>
      </c>
      <c r="C14" s="0" t="s">
        <v>58</v>
      </c>
      <c r="D14" s="0" t="n">
        <v>459.461</v>
      </c>
      <c r="E14" s="0" t="s">
        <v>59</v>
      </c>
      <c r="F14" s="0" t="s">
        <v>60</v>
      </c>
      <c r="G14" s="0" t="s">
        <v>61</v>
      </c>
      <c r="H14" s="0" t="s">
        <v>62</v>
      </c>
      <c r="I14" s="0" t="s">
        <v>63</v>
      </c>
      <c r="J14" s="0" t="s">
        <v>19</v>
      </c>
      <c r="K14" s="0" t="s">
        <v>36</v>
      </c>
      <c r="L14" s="0" t="s">
        <v>65</v>
      </c>
      <c r="M14" s="0" t="n">
        <v>461</v>
      </c>
      <c r="N14" s="0" t="s">
        <v>66</v>
      </c>
      <c r="O14" s="0" t="n">
        <v>0.824508735990134</v>
      </c>
      <c r="P14" s="0" t="n">
        <v>0.823073345418778</v>
      </c>
      <c r="Q14" s="0" t="n">
        <v>1</v>
      </c>
      <c r="R14" s="0" t="n">
        <v>0.825925374305344</v>
      </c>
      <c r="S14" s="0" t="n">
        <v>1</v>
      </c>
      <c r="T14" s="0" t="n">
        <v>1</v>
      </c>
      <c r="U14" s="0" t="n">
        <v>1</v>
      </c>
      <c r="V14" s="0" t="n">
        <v>0.83044407827916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817935914240533</v>
      </c>
      <c r="AK14" s="0" t="n">
        <v>0.81354389657445</v>
      </c>
      <c r="AL14" s="0" t="n">
        <v>1</v>
      </c>
      <c r="AM14" s="0" t="n">
        <v>0.899093634387617</v>
      </c>
      <c r="AN14" s="0" t="n">
        <v>0.8628011554264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07401301318064</v>
      </c>
      <c r="AT14" s="0" t="n">
        <v>1</v>
      </c>
      <c r="AU14" s="0" t="n">
        <v>0.904221703219331</v>
      </c>
      <c r="AV14" s="0" t="n">
        <v>1</v>
      </c>
      <c r="AW14" s="0" t="n">
        <v>1</v>
      </c>
      <c r="AX14" s="0" t="n">
        <v>1</v>
      </c>
      <c r="AY14" s="0" t="n">
        <v>0.86127537246755</v>
      </c>
      <c r="AZ14" s="0" t="n">
        <v>0.784599846285383</v>
      </c>
      <c r="BA14" s="0" t="n">
        <v>0.831727142258114</v>
      </c>
      <c r="BB14" s="0" t="n">
        <v>0.913593337838442</v>
      </c>
      <c r="BC14" s="0" t="n">
        <v>1</v>
      </c>
      <c r="BD14" s="0" t="n">
        <v>0.85549730191927</v>
      </c>
      <c r="BE14" s="0" t="n">
        <v>1</v>
      </c>
    </row>
    <row r="15" customFormat="false" ht="12.75" hidden="false" customHeight="false" outlineLevel="0" collapsed="false">
      <c r="A15" s="0" t="s">
        <v>57</v>
      </c>
      <c r="B15" s="0" t="s">
        <v>57</v>
      </c>
      <c r="C15" s="0" t="s">
        <v>58</v>
      </c>
      <c r="D15" s="0" t="n">
        <v>459.461</v>
      </c>
      <c r="E15" s="0" t="s">
        <v>59</v>
      </c>
      <c r="F15" s="0" t="s">
        <v>60</v>
      </c>
      <c r="G15" s="0" t="s">
        <v>61</v>
      </c>
      <c r="H15" s="0" t="s">
        <v>62</v>
      </c>
      <c r="I15" s="0" t="s">
        <v>63</v>
      </c>
      <c r="J15" s="0" t="s">
        <v>19</v>
      </c>
      <c r="K15" s="0" t="s">
        <v>39</v>
      </c>
      <c r="L15" s="0" t="s">
        <v>67</v>
      </c>
      <c r="M15" s="0" t="n">
        <v>498</v>
      </c>
      <c r="N15" s="0" t="s">
        <v>44</v>
      </c>
      <c r="O15" s="0" t="n">
        <v>0.885309495860496</v>
      </c>
      <c r="P15" s="0" t="n">
        <v>0.82485513205752</v>
      </c>
      <c r="Q15" s="0" t="n">
        <v>1</v>
      </c>
      <c r="R15" s="0" t="n">
        <v>0.85154426039554</v>
      </c>
      <c r="S15" s="0" t="n">
        <v>1</v>
      </c>
      <c r="T15" s="0" t="n">
        <v>1</v>
      </c>
      <c r="U15" s="0" t="n">
        <v>1</v>
      </c>
      <c r="V15" s="0" t="n">
        <v>0.893681423082002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665949677348275</v>
      </c>
      <c r="AF15" s="0" t="n">
        <v>0.830706866243504</v>
      </c>
      <c r="AG15" s="0" t="n">
        <v>0.865798369815461</v>
      </c>
      <c r="AH15" s="0" t="n">
        <v>1</v>
      </c>
      <c r="AI15" s="0" t="n">
        <v>1</v>
      </c>
      <c r="AJ15" s="0" t="n">
        <v>1</v>
      </c>
      <c r="AK15" s="0" t="n">
        <v>0.864643151913426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57028812183602</v>
      </c>
      <c r="AY15" s="0" t="n">
        <v>1</v>
      </c>
      <c r="AZ15" s="0" t="n">
        <v>1</v>
      </c>
      <c r="BA15" s="0" t="n">
        <v>0.882286043228943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7</v>
      </c>
      <c r="B16" s="0" t="s">
        <v>57</v>
      </c>
      <c r="C16" s="0" t="s">
        <v>58</v>
      </c>
      <c r="D16" s="0" t="n">
        <v>459.461</v>
      </c>
      <c r="E16" s="0" t="s">
        <v>59</v>
      </c>
      <c r="F16" s="0" t="s">
        <v>60</v>
      </c>
      <c r="G16" s="0" t="s">
        <v>61</v>
      </c>
      <c r="H16" s="0" t="s">
        <v>62</v>
      </c>
      <c r="I16" s="0" t="s">
        <v>63</v>
      </c>
      <c r="J16" s="0" t="s">
        <v>19</v>
      </c>
      <c r="K16" s="0" t="s">
        <v>42</v>
      </c>
      <c r="L16" s="0" t="s">
        <v>68</v>
      </c>
      <c r="M16" s="0" t="n">
        <v>499</v>
      </c>
      <c r="N16" s="0" t="s">
        <v>69</v>
      </c>
      <c r="O16" s="0" t="n">
        <v>0.894638543047681</v>
      </c>
      <c r="P16" s="0" t="n">
        <v>0.873960858803167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.892934881475304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7</v>
      </c>
      <c r="B17" s="0" t="s">
        <v>57</v>
      </c>
      <c r="C17" s="0" t="s">
        <v>58</v>
      </c>
      <c r="D17" s="0" t="n">
        <v>459.461</v>
      </c>
      <c r="E17" s="0" t="s">
        <v>59</v>
      </c>
      <c r="F17" s="0" t="s">
        <v>60</v>
      </c>
      <c r="G17" s="0" t="s">
        <v>61</v>
      </c>
      <c r="H17" s="0" t="s">
        <v>62</v>
      </c>
      <c r="I17" s="0" t="s">
        <v>63</v>
      </c>
      <c r="J17" s="0" t="s">
        <v>19</v>
      </c>
      <c r="K17" s="0" t="s">
        <v>45</v>
      </c>
      <c r="L17" s="0" t="s">
        <v>70</v>
      </c>
      <c r="M17" s="0" t="n">
        <v>482</v>
      </c>
      <c r="N17" s="0" t="s">
        <v>50</v>
      </c>
      <c r="O17" s="0" t="n">
        <v>1</v>
      </c>
      <c r="P17" s="0" t="n">
        <v>0.899001964450385</v>
      </c>
      <c r="Q17" s="0" t="n">
        <v>1</v>
      </c>
      <c r="R17" s="0" t="n">
        <v>0.826047799489994</v>
      </c>
      <c r="S17" s="0" t="n">
        <v>1</v>
      </c>
      <c r="T17" s="0" t="n">
        <v>1</v>
      </c>
      <c r="U17" s="0" t="n">
        <v>1</v>
      </c>
      <c r="V17" s="0" t="n">
        <v>0.864212768426665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788644981363745</v>
      </c>
      <c r="AF17" s="0" t="n">
        <v>0.8306156900825</v>
      </c>
      <c r="AG17" s="0" t="n">
        <v>0.829868281104676</v>
      </c>
      <c r="AH17" s="0" t="n">
        <v>1</v>
      </c>
      <c r="AI17" s="0" t="n">
        <v>1</v>
      </c>
      <c r="AJ17" s="0" t="n">
        <v>0.908421904526738</v>
      </c>
      <c r="AK17" s="0" t="n">
        <v>0.848134036415459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.875844314389044</v>
      </c>
      <c r="BE17" s="0" t="n">
        <v>1</v>
      </c>
    </row>
    <row r="18" customFormat="false" ht="12.75" hidden="false" customHeight="false" outlineLevel="0" collapsed="false">
      <c r="A18" s="0" t="s">
        <v>57</v>
      </c>
      <c r="B18" s="0" t="s">
        <v>57</v>
      </c>
      <c r="C18" s="0" t="s">
        <v>58</v>
      </c>
      <c r="D18" s="0" t="n">
        <v>459.461</v>
      </c>
      <c r="E18" s="0" t="s">
        <v>59</v>
      </c>
      <c r="F18" s="0" t="s">
        <v>60</v>
      </c>
      <c r="G18" s="0" t="s">
        <v>61</v>
      </c>
      <c r="H18" s="0" t="s">
        <v>62</v>
      </c>
      <c r="I18" s="0" t="s">
        <v>63</v>
      </c>
      <c r="J18" s="0" t="s">
        <v>19</v>
      </c>
      <c r="K18" s="0" t="s">
        <v>48</v>
      </c>
      <c r="L18" s="0" t="s">
        <v>71</v>
      </c>
      <c r="M18" s="0" t="n">
        <v>483</v>
      </c>
      <c r="N18" s="0" t="s">
        <v>72</v>
      </c>
      <c r="O18" s="0" t="n">
        <v>0.816090841224575</v>
      </c>
      <c r="P18" s="0" t="n">
        <v>0.802318722849107</v>
      </c>
      <c r="Q18" s="0" t="n">
        <v>0.862116891052363</v>
      </c>
      <c r="R18" s="0" t="n">
        <v>0.892067660602074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0.846854152155869</v>
      </c>
      <c r="AL18" s="0" t="n">
        <v>1</v>
      </c>
      <c r="AM18" s="0" t="n">
        <v>1</v>
      </c>
      <c r="AN18" s="0" t="n">
        <v>0.747430445913373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1344083446121</v>
      </c>
      <c r="BD18" s="0" t="n">
        <v>0.87025473118279</v>
      </c>
      <c r="BE18" s="0" t="n">
        <v>1</v>
      </c>
    </row>
    <row r="19" customFormat="false" ht="12.75" hidden="false" customHeight="false" outlineLevel="0" collapsed="false">
      <c r="A19" s="0" t="s">
        <v>57</v>
      </c>
      <c r="B19" s="0" t="s">
        <v>57</v>
      </c>
      <c r="C19" s="0" t="s">
        <v>58</v>
      </c>
      <c r="D19" s="0" t="n">
        <v>459.461</v>
      </c>
      <c r="E19" s="0" t="s">
        <v>59</v>
      </c>
      <c r="F19" s="0" t="s">
        <v>60</v>
      </c>
      <c r="G19" s="0" t="s">
        <v>61</v>
      </c>
      <c r="H19" s="0" t="s">
        <v>62</v>
      </c>
      <c r="I19" s="0" t="s">
        <v>63</v>
      </c>
      <c r="J19" s="0" t="s">
        <v>19</v>
      </c>
      <c r="K19" s="0" t="s">
        <v>51</v>
      </c>
      <c r="L19" s="0" t="s">
        <v>73</v>
      </c>
      <c r="M19" s="0" t="n">
        <v>458</v>
      </c>
      <c r="N19" s="0" t="s">
        <v>56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858961822379536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88736274800493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0.898216744796044</v>
      </c>
      <c r="AW19" s="0" t="n">
        <v>1</v>
      </c>
      <c r="AX19" s="0" t="n">
        <v>1</v>
      </c>
      <c r="AY19" s="0" t="n">
        <v>1</v>
      </c>
      <c r="AZ19" s="0" t="n">
        <v>0.870207979693432</v>
      </c>
      <c r="BA19" s="0" t="n">
        <v>0.88064026309172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7</v>
      </c>
      <c r="B20" s="0" t="s">
        <v>57</v>
      </c>
      <c r="C20" s="0" t="s">
        <v>58</v>
      </c>
      <c r="D20" s="0" t="n">
        <v>459.461</v>
      </c>
      <c r="E20" s="0" t="s">
        <v>59</v>
      </c>
      <c r="F20" s="0" t="s">
        <v>60</v>
      </c>
      <c r="G20" s="0" t="s">
        <v>61</v>
      </c>
      <c r="H20" s="0" t="s">
        <v>62</v>
      </c>
      <c r="I20" s="0" t="s">
        <v>63</v>
      </c>
      <c r="J20" s="0" t="s">
        <v>19</v>
      </c>
      <c r="K20" s="0" t="s">
        <v>54</v>
      </c>
      <c r="L20" s="0" t="s">
        <v>74</v>
      </c>
      <c r="M20" s="0" t="n">
        <v>459</v>
      </c>
      <c r="N20" s="0" t="s">
        <v>75</v>
      </c>
      <c r="O20" s="0" t="n">
        <v>1</v>
      </c>
      <c r="P20" s="0" t="n">
        <v>0.802714415020403</v>
      </c>
      <c r="Q20" s="0" t="n">
        <v>1</v>
      </c>
      <c r="R20" s="0" t="n">
        <v>0.806240273393744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.1318173517347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10920268352345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.18011766603053</v>
      </c>
      <c r="AS20" s="0" t="n">
        <v>0.911995460417368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0.863146705773217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6</v>
      </c>
      <c r="C21" s="0" t="s">
        <v>77</v>
      </c>
      <c r="D21" s="0" t="n">
        <v>427.203</v>
      </c>
      <c r="E21" s="0" t="s">
        <v>78</v>
      </c>
      <c r="F21" s="0" t="s">
        <v>79</v>
      </c>
      <c r="G21" s="0" t="s">
        <v>80</v>
      </c>
      <c r="H21" s="0" t="s">
        <v>81</v>
      </c>
      <c r="I21" s="0" t="s">
        <v>82</v>
      </c>
      <c r="J21" s="0" t="s">
        <v>19</v>
      </c>
      <c r="K21" s="0" t="s">
        <v>33</v>
      </c>
      <c r="L21" s="0" t="s">
        <v>83</v>
      </c>
      <c r="M21" s="0" t="n">
        <v>428</v>
      </c>
      <c r="N21" s="0" t="s">
        <v>8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.18648588168742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0.86944024234773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0.895363739005623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.1034959065085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6</v>
      </c>
      <c r="C22" s="0" t="s">
        <v>77</v>
      </c>
      <c r="D22" s="0" t="n">
        <v>427.203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19</v>
      </c>
      <c r="K22" s="0" t="s">
        <v>36</v>
      </c>
      <c r="L22" s="0" t="s">
        <v>85</v>
      </c>
      <c r="M22" s="0" t="n">
        <v>429</v>
      </c>
      <c r="N22" s="0" t="s">
        <v>86</v>
      </c>
      <c r="O22" s="0" t="n">
        <v>1</v>
      </c>
      <c r="P22" s="0" t="n">
        <v>1</v>
      </c>
      <c r="Q22" s="0" t="n">
        <v>1</v>
      </c>
      <c r="R22" s="0" t="n">
        <v>0.899146812234085</v>
      </c>
      <c r="S22" s="0" t="n">
        <v>0.891050015722851</v>
      </c>
      <c r="T22" s="0" t="n">
        <v>1</v>
      </c>
      <c r="U22" s="0" t="n">
        <v>1</v>
      </c>
      <c r="V22" s="0" t="n">
        <v>0.915538559024196</v>
      </c>
      <c r="W22" s="0" t="n">
        <v>1</v>
      </c>
      <c r="X22" s="0" t="n">
        <v>1</v>
      </c>
      <c r="Y22" s="0" t="n">
        <v>0.918343089027429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0.937040828677686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7785712124999</v>
      </c>
      <c r="AK22" s="0" t="n">
        <v>0.91276383682546</v>
      </c>
      <c r="AL22" s="0" t="n">
        <v>1</v>
      </c>
      <c r="AM22" s="0" t="n">
        <v>0.886260043348233</v>
      </c>
      <c r="AN22" s="0" t="n">
        <v>0.853440113485255</v>
      </c>
      <c r="AO22" s="0" t="n">
        <v>1</v>
      </c>
      <c r="AP22" s="0" t="n">
        <v>1</v>
      </c>
      <c r="AQ22" s="0" t="n">
        <v>1</v>
      </c>
      <c r="AR22" s="0" t="n">
        <v>0.855978729951047</v>
      </c>
      <c r="AS22" s="0" t="n">
        <v>0.853309922436225</v>
      </c>
      <c r="AT22" s="0" t="n">
        <v>1</v>
      </c>
      <c r="AU22" s="0" t="n">
        <v>1</v>
      </c>
      <c r="AV22" s="0" t="n">
        <v>0.931562099145421</v>
      </c>
      <c r="AW22" s="0" t="n">
        <v>0.908821078084262</v>
      </c>
      <c r="AX22" s="0" t="n">
        <v>1</v>
      </c>
      <c r="AY22" s="0" t="n">
        <v>1</v>
      </c>
      <c r="AZ22" s="0" t="n">
        <v>0.886590292689763</v>
      </c>
      <c r="BA22" s="0" t="n">
        <v>0.902169713311297</v>
      </c>
      <c r="BB22" s="0" t="n">
        <v>0.896056113986229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6</v>
      </c>
      <c r="C23" s="0" t="s">
        <v>77</v>
      </c>
      <c r="D23" s="0" t="n">
        <v>427.203</v>
      </c>
      <c r="E23" s="0" t="s">
        <v>78</v>
      </c>
      <c r="F23" s="0" t="s">
        <v>79</v>
      </c>
      <c r="G23" s="0" t="s">
        <v>80</v>
      </c>
      <c r="H23" s="0" t="s">
        <v>81</v>
      </c>
      <c r="I23" s="0" t="s">
        <v>82</v>
      </c>
      <c r="J23" s="0" t="s">
        <v>19</v>
      </c>
      <c r="K23" s="0" t="s">
        <v>39</v>
      </c>
      <c r="L23" s="0" t="s">
        <v>87</v>
      </c>
      <c r="M23" s="0" t="n">
        <v>466</v>
      </c>
      <c r="N23" s="0" t="s">
        <v>8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.26423074493302</v>
      </c>
      <c r="AC23" s="0" t="n">
        <v>1.08936779076396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.12736977729848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.12849895920946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6</v>
      </c>
      <c r="C24" s="0" t="s">
        <v>77</v>
      </c>
      <c r="D24" s="0" t="n">
        <v>427.203</v>
      </c>
      <c r="E24" s="0" t="s">
        <v>78</v>
      </c>
      <c r="F24" s="0" t="s">
        <v>79</v>
      </c>
      <c r="G24" s="0" t="s">
        <v>80</v>
      </c>
      <c r="H24" s="0" t="s">
        <v>81</v>
      </c>
      <c r="I24" s="0" t="s">
        <v>82</v>
      </c>
      <c r="J24" s="0" t="s">
        <v>19</v>
      </c>
      <c r="K24" s="0" t="s">
        <v>42</v>
      </c>
      <c r="L24" s="0" t="s">
        <v>89</v>
      </c>
      <c r="M24" s="0" t="n">
        <v>467</v>
      </c>
      <c r="N24" s="0" t="s">
        <v>90</v>
      </c>
      <c r="O24" s="0" t="n">
        <v>0.869756893735194</v>
      </c>
      <c r="P24" s="0" t="n">
        <v>0.89092058467229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0.88863402821398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78064196011879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879583603870886</v>
      </c>
      <c r="BA24" s="0" t="n">
        <v>1</v>
      </c>
      <c r="BB24" s="0" t="n">
        <v>1</v>
      </c>
      <c r="BC24" s="0" t="n">
        <v>1</v>
      </c>
      <c r="BD24" s="0" t="n">
        <v>0.895597929304673</v>
      </c>
      <c r="BE24" s="0" t="n">
        <v>1</v>
      </c>
    </row>
    <row r="25" customFormat="false" ht="12.75" hidden="false" customHeight="false" outlineLevel="0" collapsed="false">
      <c r="A25" s="0" t="s">
        <v>76</v>
      </c>
      <c r="C25" s="0" t="s">
        <v>77</v>
      </c>
      <c r="D25" s="0" t="n">
        <v>427.203</v>
      </c>
      <c r="E25" s="0" t="s">
        <v>78</v>
      </c>
      <c r="F25" s="0" t="s">
        <v>79</v>
      </c>
      <c r="G25" s="0" t="s">
        <v>80</v>
      </c>
      <c r="H25" s="0" t="s">
        <v>81</v>
      </c>
      <c r="I25" s="0" t="s">
        <v>82</v>
      </c>
      <c r="J25" s="0" t="s">
        <v>19</v>
      </c>
      <c r="K25" s="0" t="s">
        <v>45</v>
      </c>
      <c r="L25" s="0" t="s">
        <v>91</v>
      </c>
      <c r="M25" s="0" t="n">
        <v>450</v>
      </c>
      <c r="N25" s="0" t="s">
        <v>9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95363469726093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6</v>
      </c>
      <c r="C26" s="0" t="s">
        <v>77</v>
      </c>
      <c r="D26" s="0" t="n">
        <v>427.203</v>
      </c>
      <c r="E26" s="0" t="s">
        <v>78</v>
      </c>
      <c r="F26" s="0" t="s">
        <v>79</v>
      </c>
      <c r="G26" s="0" t="s">
        <v>80</v>
      </c>
      <c r="H26" s="0" t="s">
        <v>81</v>
      </c>
      <c r="I26" s="0" t="s">
        <v>82</v>
      </c>
      <c r="J26" s="0" t="s">
        <v>19</v>
      </c>
      <c r="K26" s="0" t="s">
        <v>48</v>
      </c>
      <c r="L26" s="0" t="s">
        <v>93</v>
      </c>
      <c r="M26" s="0" t="n">
        <v>451</v>
      </c>
      <c r="N26" s="0" t="s">
        <v>94</v>
      </c>
      <c r="O26" s="0" t="n">
        <v>0.883097577862903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56775247048333</v>
      </c>
      <c r="X26" s="0" t="n">
        <v>1</v>
      </c>
      <c r="Y26" s="0" t="n">
        <v>1</v>
      </c>
      <c r="Z26" s="0" t="n">
        <v>1</v>
      </c>
      <c r="AA26" s="0" t="n">
        <v>1.22457780210774</v>
      </c>
      <c r="AB26" s="0" t="n">
        <v>1</v>
      </c>
      <c r="AC26" s="0" t="n">
        <v>1.25805405362514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.908148377096687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0.859268691837562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427.203</v>
      </c>
      <c r="E27" s="0" t="s">
        <v>78</v>
      </c>
      <c r="F27" s="0" t="s">
        <v>79</v>
      </c>
      <c r="G27" s="0" t="s">
        <v>80</v>
      </c>
      <c r="H27" s="0" t="s">
        <v>81</v>
      </c>
      <c r="I27" s="0" t="s">
        <v>82</v>
      </c>
      <c r="J27" s="0" t="s">
        <v>19</v>
      </c>
      <c r="K27" s="0" t="s">
        <v>51</v>
      </c>
      <c r="L27" s="0" t="s">
        <v>95</v>
      </c>
      <c r="M27" s="0" t="n">
        <v>426</v>
      </c>
      <c r="N27" s="0" t="s">
        <v>96</v>
      </c>
      <c r="O27" s="0" t="n">
        <v>0.915123291454051</v>
      </c>
      <c r="P27" s="0" t="n">
        <v>0.87853139990923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.14709828297607</v>
      </c>
      <c r="V27" s="0" t="n">
        <v>1</v>
      </c>
      <c r="W27" s="0" t="n">
        <v>1.1721275719053</v>
      </c>
      <c r="X27" s="0" t="n">
        <v>1</v>
      </c>
      <c r="Y27" s="0" t="n">
        <v>0.82749671752678</v>
      </c>
      <c r="Z27" s="0" t="n">
        <v>1</v>
      </c>
      <c r="AA27" s="0" t="n">
        <v>1</v>
      </c>
      <c r="AB27" s="0" t="n">
        <v>1.31526198057385</v>
      </c>
      <c r="AC27" s="0" t="n">
        <v>1.3215662616686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.19676330394697</v>
      </c>
      <c r="AI27" s="0" t="n">
        <v>1</v>
      </c>
      <c r="AJ27" s="0" t="n">
        <v>1.28805793133743</v>
      </c>
      <c r="AK27" s="0" t="n">
        <v>0.872152412050168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.64030200119017</v>
      </c>
      <c r="AW27" s="0" t="n">
        <v>1.50366359107348</v>
      </c>
      <c r="AX27" s="0" t="n">
        <v>1</v>
      </c>
      <c r="AY27" s="0" t="n">
        <v>1</v>
      </c>
      <c r="AZ27" s="0" t="n">
        <v>1</v>
      </c>
      <c r="BA27" s="0" t="n">
        <v>0.850410776723374</v>
      </c>
      <c r="BB27" s="0" t="n">
        <v>1</v>
      </c>
      <c r="BC27" s="0" t="n">
        <v>1</v>
      </c>
      <c r="BD27" s="0" t="n">
        <v>1</v>
      </c>
      <c r="BE27" s="0" t="n">
        <v>1.26048006700188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427.203</v>
      </c>
      <c r="E28" s="0" t="s">
        <v>78</v>
      </c>
      <c r="F28" s="0" t="s">
        <v>79</v>
      </c>
      <c r="G28" s="0" t="s">
        <v>80</v>
      </c>
      <c r="H28" s="0" t="s">
        <v>81</v>
      </c>
      <c r="I28" s="0" t="s">
        <v>82</v>
      </c>
      <c r="J28" s="0" t="s">
        <v>19</v>
      </c>
      <c r="K28" s="0" t="s">
        <v>54</v>
      </c>
      <c r="L28" s="0" t="s">
        <v>97</v>
      </c>
      <c r="M28" s="0" t="n">
        <v>427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.18661692153256</v>
      </c>
      <c r="V28" s="0" t="n">
        <v>1</v>
      </c>
      <c r="W28" s="0" t="n">
        <v>1.17457629968664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.24881085035111</v>
      </c>
      <c r="AE28" s="0" t="n">
        <v>1</v>
      </c>
      <c r="AF28" s="0" t="n">
        <v>1.37881447760523</v>
      </c>
      <c r="AG28" s="0" t="n">
        <v>1.16625313950764</v>
      </c>
      <c r="AH28" s="0" t="n">
        <v>1</v>
      </c>
      <c r="AI28" s="0" t="n">
        <v>1.22960287940663</v>
      </c>
      <c r="AJ28" s="0" t="n">
        <v>1.20879071413953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4646212997645</v>
      </c>
      <c r="AR28" s="0" t="n">
        <v>1</v>
      </c>
      <c r="AS28" s="0" t="n">
        <v>1</v>
      </c>
      <c r="AT28" s="0" t="n">
        <v>1.24963239152623</v>
      </c>
      <c r="AU28" s="0" t="n">
        <v>1</v>
      </c>
      <c r="AV28" s="0" t="n">
        <v>1.17203756849716</v>
      </c>
      <c r="AW28" s="0" t="n">
        <v>1.2179895661436</v>
      </c>
      <c r="AX28" s="0" t="n">
        <v>1</v>
      </c>
      <c r="AY28" s="0" t="n">
        <v>1.22793191744617</v>
      </c>
      <c r="AZ28" s="0" t="n">
        <v>0.895881979349728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9</v>
      </c>
      <c r="C29" s="0" t="s">
        <v>100</v>
      </c>
      <c r="D29" s="0" t="n">
        <v>17.03</v>
      </c>
      <c r="E29" s="0" t="s">
        <v>101</v>
      </c>
      <c r="F29" s="0" t="s">
        <v>102</v>
      </c>
      <c r="G29" s="0" t="s">
        <v>103</v>
      </c>
      <c r="H29" s="0" t="s">
        <v>104</v>
      </c>
      <c r="I29" s="0" t="s">
        <v>105</v>
      </c>
      <c r="J29" s="0" t="s">
        <v>19</v>
      </c>
      <c r="K29" s="0" t="s">
        <v>39</v>
      </c>
      <c r="L29" s="0" t="s">
        <v>106</v>
      </c>
      <c r="M29" s="0" t="n">
        <v>56</v>
      </c>
      <c r="N29" s="0" t="s">
        <v>10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9</v>
      </c>
      <c r="C30" s="0" t="s">
        <v>100</v>
      </c>
      <c r="D30" s="0" t="n">
        <v>17.03</v>
      </c>
      <c r="E30" s="0" t="s">
        <v>101</v>
      </c>
      <c r="F30" s="0" t="s">
        <v>102</v>
      </c>
      <c r="G30" s="0" t="s">
        <v>103</v>
      </c>
      <c r="H30" s="0" t="s">
        <v>104</v>
      </c>
      <c r="I30" s="0" t="s">
        <v>105</v>
      </c>
      <c r="J30" s="0" t="s">
        <v>19</v>
      </c>
      <c r="K30" s="0" t="s">
        <v>42</v>
      </c>
      <c r="L30" s="0" t="s">
        <v>108</v>
      </c>
      <c r="M30" s="0" t="n">
        <v>57</v>
      </c>
      <c r="N30" s="0" t="s">
        <v>109</v>
      </c>
      <c r="O30" s="0" t="n">
        <v>1</v>
      </c>
      <c r="P30" s="0" t="n">
        <v>0.473104453643284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378122845573824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61642420495285</v>
      </c>
      <c r="AU30" s="0" t="n">
        <v>1</v>
      </c>
      <c r="AV30" s="0" t="n">
        <v>1</v>
      </c>
      <c r="AW30" s="0" t="n">
        <v>1</v>
      </c>
      <c r="AX30" s="0" t="n">
        <v>0.477492778791134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10</v>
      </c>
      <c r="C31" s="0" t="s">
        <v>111</v>
      </c>
      <c r="D31" s="0" t="n">
        <v>507.183</v>
      </c>
      <c r="E31" s="0" t="s">
        <v>112</v>
      </c>
      <c r="F31" s="0" t="s">
        <v>113</v>
      </c>
      <c r="G31" s="0" t="s">
        <v>114</v>
      </c>
      <c r="H31" s="0" t="s">
        <v>115</v>
      </c>
      <c r="I31" s="0" t="s">
        <v>116</v>
      </c>
      <c r="J31" s="0" t="s">
        <v>19</v>
      </c>
      <c r="K31" s="0" t="s">
        <v>33</v>
      </c>
      <c r="L31" s="0" t="s">
        <v>117</v>
      </c>
      <c r="M31" s="0" t="n">
        <v>508</v>
      </c>
      <c r="N31" s="0" t="s">
        <v>11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.18042262822779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14912081123468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10</v>
      </c>
      <c r="C32" s="0" t="s">
        <v>111</v>
      </c>
      <c r="D32" s="0" t="n">
        <v>507.183</v>
      </c>
      <c r="E32" s="0" t="s">
        <v>112</v>
      </c>
      <c r="F32" s="0" t="s">
        <v>113</v>
      </c>
      <c r="G32" s="0" t="s">
        <v>114</v>
      </c>
      <c r="H32" s="0" t="s">
        <v>115</v>
      </c>
      <c r="I32" s="0" t="s">
        <v>116</v>
      </c>
      <c r="J32" s="0" t="s">
        <v>19</v>
      </c>
      <c r="K32" s="0" t="s">
        <v>36</v>
      </c>
      <c r="L32" s="0" t="s">
        <v>119</v>
      </c>
      <c r="M32" s="0" t="n">
        <v>509</v>
      </c>
      <c r="N32" s="0" t="s">
        <v>12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887573355089327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912437047771749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10</v>
      </c>
      <c r="C33" s="0" t="s">
        <v>111</v>
      </c>
      <c r="D33" s="0" t="n">
        <v>507.183</v>
      </c>
      <c r="E33" s="0" t="s">
        <v>112</v>
      </c>
      <c r="F33" s="0" t="s">
        <v>113</v>
      </c>
      <c r="G33" s="0" t="s">
        <v>114</v>
      </c>
      <c r="H33" s="0" t="s">
        <v>115</v>
      </c>
      <c r="I33" s="0" t="s">
        <v>116</v>
      </c>
      <c r="J33" s="0" t="s">
        <v>19</v>
      </c>
      <c r="K33" s="0" t="s">
        <v>42</v>
      </c>
      <c r="L33" s="0" t="s">
        <v>121</v>
      </c>
      <c r="M33" s="0" t="n">
        <v>547</v>
      </c>
      <c r="N33" s="0" t="s">
        <v>12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4.32416069871718</v>
      </c>
      <c r="U33" s="0" t="n">
        <v>1</v>
      </c>
      <c r="V33" s="0" t="n">
        <v>0.792609584846526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0.861205359584307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10</v>
      </c>
      <c r="C34" s="0" t="s">
        <v>111</v>
      </c>
      <c r="D34" s="0" t="n">
        <v>507.183</v>
      </c>
      <c r="E34" s="0" t="s">
        <v>112</v>
      </c>
      <c r="F34" s="0" t="s">
        <v>113</v>
      </c>
      <c r="G34" s="0" t="s">
        <v>114</v>
      </c>
      <c r="H34" s="0" t="s">
        <v>115</v>
      </c>
      <c r="I34" s="0" t="s">
        <v>116</v>
      </c>
      <c r="J34" s="0" t="s">
        <v>19</v>
      </c>
      <c r="K34" s="0" t="s">
        <v>39</v>
      </c>
      <c r="L34" s="0" t="s">
        <v>123</v>
      </c>
      <c r="M34" s="0" t="n">
        <v>546</v>
      </c>
      <c r="N34" s="0" t="s">
        <v>124</v>
      </c>
      <c r="O34" s="0" t="n">
        <v>1</v>
      </c>
      <c r="P34" s="0" t="n">
        <v>1</v>
      </c>
      <c r="Q34" s="0" t="n">
        <v>1</v>
      </c>
      <c r="R34" s="0" t="n">
        <v>1.3852434452014</v>
      </c>
      <c r="S34" s="0" t="n">
        <v>1</v>
      </c>
      <c r="T34" s="0" t="n">
        <v>3.774664042226</v>
      </c>
      <c r="U34" s="0" t="n">
        <v>5.63422044047469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0.757914738886256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0</v>
      </c>
      <c r="C35" s="0" t="s">
        <v>111</v>
      </c>
      <c r="D35" s="0" t="n">
        <v>507.183</v>
      </c>
      <c r="E35" s="0" t="s">
        <v>112</v>
      </c>
      <c r="F35" s="0" t="s">
        <v>113</v>
      </c>
      <c r="G35" s="0" t="s">
        <v>114</v>
      </c>
      <c r="H35" s="0" t="s">
        <v>115</v>
      </c>
      <c r="I35" s="0" t="s">
        <v>116</v>
      </c>
      <c r="J35" s="0" t="s">
        <v>19</v>
      </c>
      <c r="K35" s="0" t="s">
        <v>45</v>
      </c>
      <c r="L35" s="0" t="s">
        <v>125</v>
      </c>
      <c r="M35" s="0" t="n">
        <v>530</v>
      </c>
      <c r="N35" s="0" t="s">
        <v>126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.841018010030491</v>
      </c>
      <c r="W35" s="0" t="n">
        <v>1</v>
      </c>
      <c r="X35" s="0" t="n">
        <v>0.760127528342163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.700401928978959</v>
      </c>
      <c r="AG35" s="0" t="n">
        <v>0.750080332945094</v>
      </c>
      <c r="AH35" s="0" t="n">
        <v>1</v>
      </c>
      <c r="AI35" s="0" t="n">
        <v>0.789379444621543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0.84263151829542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0.756864561280292</v>
      </c>
      <c r="AW35" s="0" t="n">
        <v>1</v>
      </c>
      <c r="AX35" s="0" t="n">
        <v>0.782180508644788</v>
      </c>
      <c r="AY35" s="0" t="n">
        <v>1</v>
      </c>
      <c r="AZ35" s="0" t="n">
        <v>1</v>
      </c>
      <c r="BA35" s="0" t="n">
        <v>0.822572634130345</v>
      </c>
      <c r="BB35" s="0" t="n">
        <v>1</v>
      </c>
      <c r="BC35" s="0" t="n">
        <v>1</v>
      </c>
      <c r="BD35" s="0" t="n">
        <v>1</v>
      </c>
      <c r="BE35" s="0" t="n">
        <v>1.63793137302803</v>
      </c>
    </row>
    <row r="36" customFormat="false" ht="12.75" hidden="false" customHeight="false" outlineLevel="0" collapsed="false">
      <c r="A36" s="0" t="s">
        <v>110</v>
      </c>
      <c r="C36" s="0" t="s">
        <v>111</v>
      </c>
      <c r="D36" s="0" t="n">
        <v>507.183</v>
      </c>
      <c r="E36" s="0" t="s">
        <v>112</v>
      </c>
      <c r="F36" s="0" t="s">
        <v>113</v>
      </c>
      <c r="G36" s="0" t="s">
        <v>114</v>
      </c>
      <c r="H36" s="0" t="s">
        <v>115</v>
      </c>
      <c r="I36" s="0" t="s">
        <v>116</v>
      </c>
      <c r="J36" s="0" t="s">
        <v>19</v>
      </c>
      <c r="K36" s="0" t="s">
        <v>48</v>
      </c>
      <c r="L36" s="0" t="s">
        <v>127</v>
      </c>
      <c r="M36" s="0" t="n">
        <v>531</v>
      </c>
      <c r="N36" s="0" t="s">
        <v>12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1880165305356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2116442784276</v>
      </c>
      <c r="BD36" s="0" t="n">
        <v>1</v>
      </c>
      <c r="BE36" s="0" t="n">
        <v>1.31092733445059</v>
      </c>
    </row>
    <row r="37" customFormat="false" ht="12.75" hidden="false" customHeight="false" outlineLevel="0" collapsed="false">
      <c r="A37" s="0" t="s">
        <v>110</v>
      </c>
      <c r="C37" s="0" t="s">
        <v>111</v>
      </c>
      <c r="D37" s="0" t="n">
        <v>507.183</v>
      </c>
      <c r="E37" s="0" t="s">
        <v>112</v>
      </c>
      <c r="F37" s="0" t="s">
        <v>113</v>
      </c>
      <c r="G37" s="0" t="s">
        <v>114</v>
      </c>
      <c r="H37" s="0" t="s">
        <v>115</v>
      </c>
      <c r="I37" s="0" t="s">
        <v>116</v>
      </c>
      <c r="J37" s="0" t="s">
        <v>19</v>
      </c>
      <c r="K37" s="0" t="s">
        <v>54</v>
      </c>
      <c r="L37" s="0" t="s">
        <v>129</v>
      </c>
      <c r="M37" s="0" t="n">
        <v>507</v>
      </c>
      <c r="N37" s="0" t="s">
        <v>13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.36149604552305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0</v>
      </c>
      <c r="C38" s="0" t="s">
        <v>111</v>
      </c>
      <c r="D38" s="0" t="n">
        <v>507.183</v>
      </c>
      <c r="E38" s="0" t="s">
        <v>112</v>
      </c>
      <c r="F38" s="0" t="s">
        <v>113</v>
      </c>
      <c r="G38" s="0" t="s">
        <v>114</v>
      </c>
      <c r="H38" s="0" t="s">
        <v>115</v>
      </c>
      <c r="I38" s="0" t="s">
        <v>116</v>
      </c>
      <c r="J38" s="0" t="s">
        <v>19</v>
      </c>
      <c r="K38" s="0" t="s">
        <v>51</v>
      </c>
      <c r="L38" s="0" t="s">
        <v>131</v>
      </c>
      <c r="M38" s="0" t="n">
        <v>506</v>
      </c>
      <c r="N38" s="0" t="s">
        <v>13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2.00492254808482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33</v>
      </c>
      <c r="C39" s="0" t="s">
        <v>134</v>
      </c>
      <c r="D39" s="0" t="n">
        <v>44.01</v>
      </c>
      <c r="E39" s="0" t="s">
        <v>135</v>
      </c>
      <c r="F39" s="0" t="s">
        <v>136</v>
      </c>
      <c r="G39" s="0" t="s">
        <v>137</v>
      </c>
      <c r="H39" s="0" t="s">
        <v>104</v>
      </c>
      <c r="I39" s="0" t="s">
        <v>105</v>
      </c>
      <c r="J39" s="0" t="s">
        <v>19</v>
      </c>
      <c r="K39" s="0" t="s">
        <v>39</v>
      </c>
      <c r="L39" s="0" t="s">
        <v>138</v>
      </c>
      <c r="M39" s="0" t="n">
        <v>83</v>
      </c>
      <c r="N39" s="0" t="s">
        <v>13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57655283405106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33</v>
      </c>
      <c r="C40" s="0" t="s">
        <v>134</v>
      </c>
      <c r="D40" s="0" t="n">
        <v>44.01</v>
      </c>
      <c r="E40" s="0" t="s">
        <v>135</v>
      </c>
      <c r="F40" s="0" t="s">
        <v>136</v>
      </c>
      <c r="G40" s="0" t="s">
        <v>137</v>
      </c>
      <c r="H40" s="0" t="s">
        <v>104</v>
      </c>
      <c r="I40" s="0" t="s">
        <v>105</v>
      </c>
      <c r="J40" s="0" t="s">
        <v>19</v>
      </c>
      <c r="K40" s="0" t="s">
        <v>42</v>
      </c>
      <c r="L40" s="0" t="s">
        <v>140</v>
      </c>
      <c r="M40" s="0" t="n">
        <v>84</v>
      </c>
      <c r="N40" s="0" t="s">
        <v>141</v>
      </c>
      <c r="O40" s="0" t="n">
        <v>0.65892951840828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55910289080432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500142198787803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.51636760785011</v>
      </c>
      <c r="AK40" s="0" t="n">
        <v>0.772493252056282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.41059471342029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33</v>
      </c>
      <c r="C41" s="0" t="s">
        <v>134</v>
      </c>
      <c r="D41" s="0" t="n">
        <v>44.01</v>
      </c>
      <c r="E41" s="0" t="s">
        <v>135</v>
      </c>
      <c r="F41" s="0" t="s">
        <v>136</v>
      </c>
      <c r="G41" s="0" t="s">
        <v>137</v>
      </c>
      <c r="H41" s="0" t="s">
        <v>104</v>
      </c>
      <c r="I41" s="0" t="s">
        <v>105</v>
      </c>
      <c r="J41" s="0" t="s">
        <v>19</v>
      </c>
      <c r="K41" s="0" t="s">
        <v>45</v>
      </c>
      <c r="L41" s="0" t="s">
        <v>142</v>
      </c>
      <c r="M41" s="0" t="n">
        <v>67</v>
      </c>
      <c r="N41" s="0" t="s">
        <v>143</v>
      </c>
      <c r="O41" s="0" t="n">
        <v>1</v>
      </c>
      <c r="P41" s="0" t="n">
        <v>1</v>
      </c>
      <c r="Q41" s="0" t="n">
        <v>1</v>
      </c>
      <c r="R41" s="0" t="n">
        <v>0.0780343252253365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0.0200230481129358</v>
      </c>
      <c r="AC41" s="0" t="n">
        <v>1</v>
      </c>
      <c r="AD41" s="0" t="n">
        <v>0.124509805408682</v>
      </c>
      <c r="AE41" s="0" t="n">
        <v>1</v>
      </c>
      <c r="AF41" s="0" t="n">
        <v>0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0.156818502885919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33</v>
      </c>
      <c r="C42" s="0" t="s">
        <v>134</v>
      </c>
      <c r="D42" s="0" t="n">
        <v>44.01</v>
      </c>
      <c r="E42" s="0" t="s">
        <v>135</v>
      </c>
      <c r="F42" s="0" t="s">
        <v>136</v>
      </c>
      <c r="G42" s="0" t="s">
        <v>137</v>
      </c>
      <c r="H42" s="0" t="s">
        <v>104</v>
      </c>
      <c r="I42" s="0" t="s">
        <v>105</v>
      </c>
      <c r="J42" s="0" t="s">
        <v>19</v>
      </c>
      <c r="K42" s="0" t="s">
        <v>48</v>
      </c>
      <c r="L42" s="0" t="s">
        <v>144</v>
      </c>
      <c r="M42" s="0" t="n">
        <v>68</v>
      </c>
      <c r="N42" s="0" t="s">
        <v>145</v>
      </c>
      <c r="O42" s="0" t="n">
        <v>1</v>
      </c>
      <c r="P42" s="0" t="n">
        <v>1</v>
      </c>
      <c r="Q42" s="0" t="n">
        <v>0.338047757074915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280323206919155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345974284402265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46</v>
      </c>
      <c r="B43" s="0" t="s">
        <v>146</v>
      </c>
      <c r="C43" s="0" t="s">
        <v>147</v>
      </c>
      <c r="D43" s="0" t="n">
        <v>62.129</v>
      </c>
      <c r="E43" s="0" t="s">
        <v>148</v>
      </c>
      <c r="F43" s="0" t="s">
        <v>149</v>
      </c>
      <c r="G43" s="0" t="s">
        <v>150</v>
      </c>
      <c r="H43" s="0" t="s">
        <v>151</v>
      </c>
      <c r="I43" s="0" t="s">
        <v>152</v>
      </c>
      <c r="J43" s="0" t="s">
        <v>19</v>
      </c>
      <c r="K43" s="0" t="s">
        <v>33</v>
      </c>
      <c r="L43" s="0" t="s">
        <v>153</v>
      </c>
      <c r="M43" s="0" t="n">
        <v>63</v>
      </c>
      <c r="N43" s="0" t="s">
        <v>15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46</v>
      </c>
      <c r="B44" s="0" t="s">
        <v>146</v>
      </c>
      <c r="C44" s="0" t="s">
        <v>147</v>
      </c>
      <c r="D44" s="0" t="n">
        <v>62.129</v>
      </c>
      <c r="E44" s="0" t="s">
        <v>148</v>
      </c>
      <c r="F44" s="0" t="s">
        <v>149</v>
      </c>
      <c r="G44" s="0" t="s">
        <v>150</v>
      </c>
      <c r="H44" s="0" t="s">
        <v>151</v>
      </c>
      <c r="I44" s="0" t="s">
        <v>152</v>
      </c>
      <c r="J44" s="0" t="s">
        <v>19</v>
      </c>
      <c r="K44" s="0" t="s">
        <v>36</v>
      </c>
      <c r="L44" s="0" t="s">
        <v>155</v>
      </c>
      <c r="M44" s="0" t="n">
        <v>64</v>
      </c>
      <c r="N44" s="0" t="s">
        <v>156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0.277889064828662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0.261691318964253</v>
      </c>
      <c r="AZ44" s="0" t="n">
        <v>0.276188733098214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6</v>
      </c>
      <c r="B45" s="0" t="s">
        <v>146</v>
      </c>
      <c r="C45" s="0" t="s">
        <v>147</v>
      </c>
      <c r="D45" s="0" t="n">
        <v>62.129</v>
      </c>
      <c r="E45" s="0" t="s">
        <v>148</v>
      </c>
      <c r="F45" s="0" t="s">
        <v>149</v>
      </c>
      <c r="G45" s="0" t="s">
        <v>150</v>
      </c>
      <c r="H45" s="0" t="s">
        <v>151</v>
      </c>
      <c r="I45" s="0" t="s">
        <v>152</v>
      </c>
      <c r="J45" s="0" t="s">
        <v>19</v>
      </c>
      <c r="K45" s="0" t="s">
        <v>42</v>
      </c>
      <c r="L45" s="0" t="s">
        <v>157</v>
      </c>
      <c r="M45" s="0" t="n">
        <v>102</v>
      </c>
      <c r="N45" s="0" t="s">
        <v>158</v>
      </c>
      <c r="O45" s="0" t="n">
        <v>0.582030184050755</v>
      </c>
      <c r="P45" s="0" t="n">
        <v>0.679933798124385</v>
      </c>
      <c r="Q45" s="0" t="n">
        <v>1</v>
      </c>
      <c r="R45" s="0" t="n">
        <v>0.62144270474249</v>
      </c>
      <c r="S45" s="0" t="n">
        <v>1</v>
      </c>
      <c r="T45" s="0" t="n">
        <v>1</v>
      </c>
      <c r="U45" s="0" t="n">
        <v>1</v>
      </c>
      <c r="V45" s="0" t="n">
        <v>0.638437834823102</v>
      </c>
      <c r="W45" s="0" t="n">
        <v>1.47500520124023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71757869054864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0.622181067990072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.66980410048388</v>
      </c>
      <c r="AW45" s="0" t="n">
        <v>1.71317533553042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6</v>
      </c>
      <c r="B46" s="0" t="s">
        <v>146</v>
      </c>
      <c r="C46" s="0" t="s">
        <v>147</v>
      </c>
      <c r="D46" s="0" t="n">
        <v>62.129</v>
      </c>
      <c r="E46" s="0" t="s">
        <v>148</v>
      </c>
      <c r="F46" s="0" t="s">
        <v>149</v>
      </c>
      <c r="G46" s="0" t="s">
        <v>150</v>
      </c>
      <c r="H46" s="0" t="s">
        <v>151</v>
      </c>
      <c r="I46" s="0" t="s">
        <v>152</v>
      </c>
      <c r="J46" s="0" t="s">
        <v>19</v>
      </c>
      <c r="K46" s="0" t="s">
        <v>39</v>
      </c>
      <c r="L46" s="0" t="s">
        <v>159</v>
      </c>
      <c r="M46" s="0" t="n">
        <v>101</v>
      </c>
      <c r="N46" s="0" t="s">
        <v>16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.4622053009305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.74050679704245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6</v>
      </c>
      <c r="B47" s="0" t="s">
        <v>146</v>
      </c>
      <c r="C47" s="0" t="s">
        <v>147</v>
      </c>
      <c r="D47" s="0" t="n">
        <v>62.129</v>
      </c>
      <c r="E47" s="0" t="s">
        <v>148</v>
      </c>
      <c r="F47" s="0" t="s">
        <v>149</v>
      </c>
      <c r="G47" s="0" t="s">
        <v>150</v>
      </c>
      <c r="H47" s="0" t="s">
        <v>151</v>
      </c>
      <c r="I47" s="0" t="s">
        <v>152</v>
      </c>
      <c r="J47" s="0" t="s">
        <v>19</v>
      </c>
      <c r="K47" s="0" t="s">
        <v>45</v>
      </c>
      <c r="L47" s="0" t="s">
        <v>161</v>
      </c>
      <c r="M47" s="0" t="n">
        <v>85</v>
      </c>
      <c r="N47" s="0" t="s">
        <v>162</v>
      </c>
      <c r="O47" s="0" t="n">
        <v>0.644416150414363</v>
      </c>
      <c r="P47" s="0" t="n">
        <v>0.738753444999468</v>
      </c>
      <c r="Q47" s="0" t="n">
        <v>1</v>
      </c>
      <c r="R47" s="0" t="n">
        <v>0.699875626826205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84655413913329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783731860693315</v>
      </c>
      <c r="AF47" s="0" t="n">
        <v>1.34995384413276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0.694613763948805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756918089212274</v>
      </c>
      <c r="AT47" s="0" t="n">
        <v>1.84329007449357</v>
      </c>
      <c r="AU47" s="0" t="n">
        <v>1</v>
      </c>
      <c r="AV47" s="0" t="n">
        <v>1.31191674858407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6</v>
      </c>
      <c r="B48" s="0" t="s">
        <v>146</v>
      </c>
      <c r="C48" s="0" t="s">
        <v>147</v>
      </c>
      <c r="D48" s="0" t="n">
        <v>62.129</v>
      </c>
      <c r="E48" s="0" t="s">
        <v>148</v>
      </c>
      <c r="F48" s="0" t="s">
        <v>149</v>
      </c>
      <c r="G48" s="0" t="s">
        <v>150</v>
      </c>
      <c r="H48" s="0" t="s">
        <v>151</v>
      </c>
      <c r="I48" s="0" t="s">
        <v>152</v>
      </c>
      <c r="J48" s="0" t="s">
        <v>19</v>
      </c>
      <c r="K48" s="0" t="s">
        <v>48</v>
      </c>
      <c r="L48" s="0" t="s">
        <v>163</v>
      </c>
      <c r="M48" s="0" t="n">
        <v>86</v>
      </c>
      <c r="N48" s="0" t="s">
        <v>164</v>
      </c>
      <c r="O48" s="0" t="n">
        <v>0.705664567138198</v>
      </c>
      <c r="P48" s="0" t="n">
        <v>1</v>
      </c>
      <c r="Q48" s="0" t="n">
        <v>1</v>
      </c>
      <c r="R48" s="0" t="n">
        <v>0.614084355627546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56831593975907</v>
      </c>
      <c r="X48" s="0" t="n">
        <v>1</v>
      </c>
      <c r="Y48" s="0" t="n">
        <v>1.44715780320389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6</v>
      </c>
      <c r="B49" s="0" t="s">
        <v>146</v>
      </c>
      <c r="C49" s="0" t="s">
        <v>147</v>
      </c>
      <c r="D49" s="0" t="n">
        <v>62.129</v>
      </c>
      <c r="E49" s="0" t="s">
        <v>148</v>
      </c>
      <c r="F49" s="0" t="s">
        <v>149</v>
      </c>
      <c r="G49" s="0" t="s">
        <v>150</v>
      </c>
      <c r="H49" s="0" t="s">
        <v>151</v>
      </c>
      <c r="I49" s="0" t="s">
        <v>152</v>
      </c>
      <c r="J49" s="0" t="s">
        <v>19</v>
      </c>
      <c r="K49" s="0" t="s">
        <v>51</v>
      </c>
      <c r="L49" s="0" t="s">
        <v>165</v>
      </c>
      <c r="M49" s="0" t="n">
        <v>61</v>
      </c>
      <c r="N49" s="0" t="s">
        <v>16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6</v>
      </c>
      <c r="B50" s="0" t="s">
        <v>146</v>
      </c>
      <c r="C50" s="0" t="s">
        <v>147</v>
      </c>
      <c r="D50" s="0" t="n">
        <v>62.129</v>
      </c>
      <c r="E50" s="0" t="s">
        <v>148</v>
      </c>
      <c r="F50" s="0" t="s">
        <v>149</v>
      </c>
      <c r="G50" s="0" t="s">
        <v>150</v>
      </c>
      <c r="H50" s="0" t="s">
        <v>151</v>
      </c>
      <c r="I50" s="0" t="s">
        <v>152</v>
      </c>
      <c r="J50" s="0" t="s">
        <v>19</v>
      </c>
      <c r="K50" s="0" t="s">
        <v>54</v>
      </c>
      <c r="L50" s="0" t="s">
        <v>167</v>
      </c>
      <c r="M50" s="0" t="n">
        <v>62</v>
      </c>
      <c r="N50" s="0" t="s">
        <v>16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0.537047376212804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69</v>
      </c>
      <c r="C51" s="0" t="s">
        <v>170</v>
      </c>
      <c r="D51" s="0" t="n">
        <v>46.026</v>
      </c>
      <c r="E51" s="0" t="s">
        <v>171</v>
      </c>
      <c r="F51" s="0" t="s">
        <v>172</v>
      </c>
      <c r="G51" s="0" t="s">
        <v>173</v>
      </c>
      <c r="H51" s="0" t="s">
        <v>115</v>
      </c>
      <c r="I51" s="0" t="s">
        <v>116</v>
      </c>
      <c r="J51" s="0" t="s">
        <v>19</v>
      </c>
      <c r="K51" s="0" t="s">
        <v>39</v>
      </c>
      <c r="L51" s="0" t="s">
        <v>174</v>
      </c>
      <c r="M51" s="0" t="n">
        <v>85</v>
      </c>
      <c r="N51" s="0" t="s">
        <v>162</v>
      </c>
      <c r="O51" s="0" t="n">
        <v>0.644416150414363</v>
      </c>
      <c r="P51" s="0" t="n">
        <v>0.738753444999468</v>
      </c>
      <c r="Q51" s="0" t="n">
        <v>1</v>
      </c>
      <c r="R51" s="0" t="n">
        <v>0.699875626826205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84655413913329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783731860693315</v>
      </c>
      <c r="AF51" s="0" t="n">
        <v>1.34995384413276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694613763948805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0.756918089212274</v>
      </c>
      <c r="AT51" s="0" t="n">
        <v>1.84329007449357</v>
      </c>
      <c r="AU51" s="0" t="n">
        <v>1</v>
      </c>
      <c r="AV51" s="0" t="n">
        <v>1.31191674858407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69</v>
      </c>
      <c r="C52" s="0" t="s">
        <v>170</v>
      </c>
      <c r="D52" s="0" t="n">
        <v>46.026</v>
      </c>
      <c r="E52" s="0" t="s">
        <v>171</v>
      </c>
      <c r="F52" s="0" t="s">
        <v>172</v>
      </c>
      <c r="G52" s="0" t="s">
        <v>173</v>
      </c>
      <c r="H52" s="0" t="s">
        <v>115</v>
      </c>
      <c r="I52" s="0" t="s">
        <v>116</v>
      </c>
      <c r="J52" s="0" t="s">
        <v>19</v>
      </c>
      <c r="K52" s="0" t="s">
        <v>42</v>
      </c>
      <c r="L52" s="0" t="s">
        <v>175</v>
      </c>
      <c r="M52" s="0" t="n">
        <v>86</v>
      </c>
      <c r="N52" s="0" t="s">
        <v>164</v>
      </c>
      <c r="O52" s="0" t="n">
        <v>0.705664567138198</v>
      </c>
      <c r="P52" s="0" t="n">
        <v>1</v>
      </c>
      <c r="Q52" s="0" t="n">
        <v>1</v>
      </c>
      <c r="R52" s="0" t="n">
        <v>0.614084355627546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.56831593975907</v>
      </c>
      <c r="X52" s="0" t="n">
        <v>1</v>
      </c>
      <c r="Y52" s="0" t="n">
        <v>1.44715780320389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9</v>
      </c>
      <c r="C53" s="0" t="s">
        <v>170</v>
      </c>
      <c r="D53" s="0" t="n">
        <v>46.026</v>
      </c>
      <c r="E53" s="0" t="s">
        <v>171</v>
      </c>
      <c r="F53" s="0" t="s">
        <v>172</v>
      </c>
      <c r="G53" s="0" t="s">
        <v>173</v>
      </c>
      <c r="H53" s="0" t="s">
        <v>115</v>
      </c>
      <c r="I53" s="0" t="s">
        <v>116</v>
      </c>
      <c r="J53" s="0" t="s">
        <v>19</v>
      </c>
      <c r="K53" s="0" t="s">
        <v>48</v>
      </c>
      <c r="L53" s="0" t="s">
        <v>176</v>
      </c>
      <c r="M53" s="0" t="n">
        <v>70</v>
      </c>
      <c r="N53" s="0" t="s">
        <v>177</v>
      </c>
      <c r="O53" s="0" t="n">
        <v>1</v>
      </c>
      <c r="P53" s="0" t="n">
        <v>1.30917351587695</v>
      </c>
      <c r="Q53" s="0" t="n">
        <v>1</v>
      </c>
      <c r="R53" s="0" t="n">
        <v>1</v>
      </c>
      <c r="S53" s="0" t="n">
        <v>1.29694590243984</v>
      </c>
      <c r="T53" s="0" t="n">
        <v>1</v>
      </c>
      <c r="U53" s="0" t="n">
        <v>1</v>
      </c>
      <c r="V53" s="0" t="n">
        <v>1</v>
      </c>
      <c r="W53" s="0" t="n">
        <v>1.8654982789062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0.58826140819991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49889529898698</v>
      </c>
      <c r="AW53" s="0" t="n">
        <v>1</v>
      </c>
      <c r="AX53" s="0" t="n">
        <v>1</v>
      </c>
      <c r="AY53" s="0" t="n">
        <v>1.57481091785263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9</v>
      </c>
      <c r="C54" s="0" t="s">
        <v>170</v>
      </c>
      <c r="D54" s="0" t="n">
        <v>46.026</v>
      </c>
      <c r="E54" s="0" t="s">
        <v>171</v>
      </c>
      <c r="F54" s="0" t="s">
        <v>172</v>
      </c>
      <c r="G54" s="0" t="s">
        <v>173</v>
      </c>
      <c r="H54" s="0" t="s">
        <v>115</v>
      </c>
      <c r="I54" s="0" t="s">
        <v>116</v>
      </c>
      <c r="J54" s="0" t="s">
        <v>19</v>
      </c>
      <c r="K54" s="0" t="s">
        <v>45</v>
      </c>
      <c r="L54" s="0" t="s">
        <v>178</v>
      </c>
      <c r="M54" s="0" t="n">
        <v>69</v>
      </c>
      <c r="N54" s="0" t="s">
        <v>179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2.12109105730118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2.55443952241623</v>
      </c>
      <c r="AN54" s="0" t="n">
        <v>1</v>
      </c>
      <c r="AO54" s="0" t="n">
        <v>1</v>
      </c>
      <c r="AP54" s="0" t="n">
        <v>1</v>
      </c>
      <c r="AQ54" s="0" t="n">
        <v>2.33210078688886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80</v>
      </c>
      <c r="C55" s="0" t="s">
        <v>181</v>
      </c>
      <c r="D55" s="0" t="n">
        <v>75.067</v>
      </c>
      <c r="E55" s="0" t="s">
        <v>182</v>
      </c>
      <c r="F55" s="0" t="s">
        <v>183</v>
      </c>
      <c r="G55" s="0" t="s">
        <v>184</v>
      </c>
      <c r="H55" s="0" t="s">
        <v>104</v>
      </c>
      <c r="I55" s="0" t="s">
        <v>105</v>
      </c>
      <c r="J55" s="0" t="s">
        <v>19</v>
      </c>
      <c r="K55" s="0" t="s">
        <v>36</v>
      </c>
      <c r="L55" s="0" t="s">
        <v>185</v>
      </c>
      <c r="M55" s="0" t="n">
        <v>77</v>
      </c>
      <c r="N55" s="0" t="s">
        <v>186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80</v>
      </c>
      <c r="C56" s="0" t="s">
        <v>181</v>
      </c>
      <c r="D56" s="0" t="n">
        <v>75.067</v>
      </c>
      <c r="E56" s="0" t="s">
        <v>182</v>
      </c>
      <c r="F56" s="0" t="s">
        <v>183</v>
      </c>
      <c r="G56" s="0" t="s">
        <v>184</v>
      </c>
      <c r="H56" s="0" t="s">
        <v>104</v>
      </c>
      <c r="I56" s="0" t="s">
        <v>105</v>
      </c>
      <c r="J56" s="0" t="s">
        <v>19</v>
      </c>
      <c r="K56" s="0" t="s">
        <v>33</v>
      </c>
      <c r="L56" s="0" t="s">
        <v>187</v>
      </c>
      <c r="M56" s="0" t="n">
        <v>76</v>
      </c>
      <c r="N56" s="0" t="s">
        <v>18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.57014075134162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80</v>
      </c>
      <c r="C57" s="0" t="s">
        <v>181</v>
      </c>
      <c r="D57" s="0" t="n">
        <v>75.067</v>
      </c>
      <c r="E57" s="0" t="s">
        <v>182</v>
      </c>
      <c r="F57" s="0" t="s">
        <v>183</v>
      </c>
      <c r="G57" s="0" t="s">
        <v>184</v>
      </c>
      <c r="H57" s="0" t="s">
        <v>104</v>
      </c>
      <c r="I57" s="0" t="s">
        <v>105</v>
      </c>
      <c r="J57" s="0" t="s">
        <v>19</v>
      </c>
      <c r="K57" s="0" t="s">
        <v>39</v>
      </c>
      <c r="L57" s="0" t="s">
        <v>189</v>
      </c>
      <c r="M57" s="0" t="n">
        <v>114</v>
      </c>
      <c r="N57" s="0" t="s">
        <v>190</v>
      </c>
      <c r="O57" s="0" t="n">
        <v>1</v>
      </c>
      <c r="P57" s="0" t="n">
        <v>1</v>
      </c>
      <c r="Q57" s="0" t="n">
        <v>1</v>
      </c>
      <c r="R57" s="0" t="n">
        <v>0.80103765724575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4907332772066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.18149502464073</v>
      </c>
      <c r="AE57" s="0" t="n">
        <v>1</v>
      </c>
      <c r="AF57" s="0" t="n">
        <v>1.21383311393584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0.73308769172879</v>
      </c>
      <c r="AO57" s="0" t="n">
        <v>1</v>
      </c>
      <c r="AP57" s="0" t="n">
        <v>1.35438787958757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80</v>
      </c>
      <c r="C58" s="0" t="s">
        <v>181</v>
      </c>
      <c r="D58" s="0" t="n">
        <v>75.067</v>
      </c>
      <c r="E58" s="0" t="s">
        <v>182</v>
      </c>
      <c r="F58" s="0" t="s">
        <v>183</v>
      </c>
      <c r="G58" s="0" t="s">
        <v>184</v>
      </c>
      <c r="H58" s="0" t="s">
        <v>104</v>
      </c>
      <c r="I58" s="0" t="s">
        <v>105</v>
      </c>
      <c r="J58" s="0" t="s">
        <v>19</v>
      </c>
      <c r="K58" s="0" t="s">
        <v>42</v>
      </c>
      <c r="L58" s="0" t="s">
        <v>191</v>
      </c>
      <c r="M58" s="0" t="n">
        <v>115</v>
      </c>
      <c r="N58" s="0" t="s">
        <v>19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.49902878009459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.28194155613129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.22036123806123</v>
      </c>
      <c r="AJ58" s="0" t="n">
        <v>1.30684149695383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.60145829322626</v>
      </c>
      <c r="AS58" s="0" t="n">
        <v>1</v>
      </c>
      <c r="AT58" s="0" t="n">
        <v>1.35070345758483</v>
      </c>
      <c r="AU58" s="0" t="n">
        <v>1</v>
      </c>
      <c r="AV58" s="0" t="n">
        <v>1.19817375516654</v>
      </c>
      <c r="AW58" s="0" t="n">
        <v>1</v>
      </c>
      <c r="AX58" s="0" t="n">
        <v>1</v>
      </c>
      <c r="AY58" s="0" t="n">
        <v>1</v>
      </c>
      <c r="AZ58" s="0" t="n">
        <v>1.46129931368411</v>
      </c>
      <c r="BA58" s="0" t="n">
        <v>1</v>
      </c>
      <c r="BB58" s="0" t="n">
        <v>1</v>
      </c>
      <c r="BC58" s="0" t="n">
        <v>1.40136229377282</v>
      </c>
      <c r="BD58" s="0" t="n">
        <v>1</v>
      </c>
      <c r="BE58" s="0" t="n">
        <v>1.48896980914408</v>
      </c>
    </row>
    <row r="59" customFormat="false" ht="12.75" hidden="false" customHeight="false" outlineLevel="0" collapsed="false">
      <c r="A59" s="0" t="s">
        <v>180</v>
      </c>
      <c r="C59" s="0" t="s">
        <v>181</v>
      </c>
      <c r="D59" s="0" t="n">
        <v>75.067</v>
      </c>
      <c r="E59" s="0" t="s">
        <v>182</v>
      </c>
      <c r="F59" s="0" t="s">
        <v>183</v>
      </c>
      <c r="G59" s="0" t="s">
        <v>184</v>
      </c>
      <c r="H59" s="0" t="s">
        <v>104</v>
      </c>
      <c r="I59" s="0" t="s">
        <v>105</v>
      </c>
      <c r="J59" s="0" t="s">
        <v>19</v>
      </c>
      <c r="K59" s="0" t="s">
        <v>45</v>
      </c>
      <c r="L59" s="0" t="s">
        <v>193</v>
      </c>
      <c r="M59" s="0" t="n">
        <v>98</v>
      </c>
      <c r="N59" s="0" t="s">
        <v>19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54012704233625</v>
      </c>
      <c r="X59" s="0" t="n">
        <v>1</v>
      </c>
      <c r="Y59" s="0" t="n">
        <v>1.2254799053095</v>
      </c>
      <c r="Z59" s="0" t="n">
        <v>1</v>
      </c>
      <c r="AA59" s="0" t="n">
        <v>1</v>
      </c>
      <c r="AB59" s="0" t="n">
        <v>1.23580476407704</v>
      </c>
      <c r="AC59" s="0" t="n">
        <v>1.46437551197563</v>
      </c>
      <c r="AD59" s="0" t="n">
        <v>1</v>
      </c>
      <c r="AE59" s="0" t="n">
        <v>1</v>
      </c>
      <c r="AF59" s="0" t="n">
        <v>1.28914221076136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.19706379878732</v>
      </c>
      <c r="AM59" s="0" t="n">
        <v>1</v>
      </c>
      <c r="AN59" s="0" t="n">
        <v>1.21772156311387</v>
      </c>
      <c r="AO59" s="0" t="n">
        <v>1</v>
      </c>
      <c r="AP59" s="0" t="n">
        <v>1.36981796918618</v>
      </c>
      <c r="AQ59" s="0" t="n">
        <v>1.47286464162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.64951679479492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.29344417525666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80</v>
      </c>
      <c r="C60" s="0" t="s">
        <v>181</v>
      </c>
      <c r="D60" s="0" t="n">
        <v>75.067</v>
      </c>
      <c r="E60" s="0" t="s">
        <v>182</v>
      </c>
      <c r="F60" s="0" t="s">
        <v>183</v>
      </c>
      <c r="G60" s="0" t="s">
        <v>184</v>
      </c>
      <c r="H60" s="0" t="s">
        <v>104</v>
      </c>
      <c r="I60" s="0" t="s">
        <v>105</v>
      </c>
      <c r="J60" s="0" t="s">
        <v>19</v>
      </c>
      <c r="K60" s="0" t="s">
        <v>48</v>
      </c>
      <c r="L60" s="0" t="s">
        <v>195</v>
      </c>
      <c r="M60" s="0" t="n">
        <v>99</v>
      </c>
      <c r="N60" s="0" t="s">
        <v>19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.55807493506568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0</v>
      </c>
      <c r="C61" s="0" t="s">
        <v>181</v>
      </c>
      <c r="D61" s="0" t="n">
        <v>75.067</v>
      </c>
      <c r="E61" s="0" t="s">
        <v>182</v>
      </c>
      <c r="F61" s="0" t="s">
        <v>183</v>
      </c>
      <c r="G61" s="0" t="s">
        <v>184</v>
      </c>
      <c r="H61" s="0" t="s">
        <v>104</v>
      </c>
      <c r="I61" s="0" t="s">
        <v>105</v>
      </c>
      <c r="J61" s="0" t="s">
        <v>19</v>
      </c>
      <c r="K61" s="0" t="s">
        <v>51</v>
      </c>
      <c r="L61" s="0" t="s">
        <v>197</v>
      </c>
      <c r="M61" s="0" t="n">
        <v>74</v>
      </c>
      <c r="N61" s="0" t="s">
        <v>19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689469584930647</v>
      </c>
      <c r="X61" s="0" t="n">
        <v>0.525743719407173</v>
      </c>
      <c r="Y61" s="0" t="n">
        <v>1</v>
      </c>
      <c r="Z61" s="0" t="n">
        <v>1</v>
      </c>
      <c r="AA61" s="0" t="n">
        <v>0.6343209355868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0.617070019098582</v>
      </c>
      <c r="AL61" s="0" t="n">
        <v>1</v>
      </c>
      <c r="AM61" s="0" t="n">
        <v>1</v>
      </c>
      <c r="AN61" s="0" t="n">
        <v>1</v>
      </c>
      <c r="AO61" s="0" t="n">
        <v>0.609482098614038</v>
      </c>
      <c r="AP61" s="0" t="n">
        <v>1</v>
      </c>
      <c r="AQ61" s="0" t="n">
        <v>0.657550276166977</v>
      </c>
      <c r="AR61" s="0" t="n">
        <v>1</v>
      </c>
      <c r="AS61" s="0" t="n">
        <v>1</v>
      </c>
      <c r="AT61" s="0" t="n">
        <v>1</v>
      </c>
      <c r="AU61" s="0" t="n">
        <v>0.670661618843056</v>
      </c>
      <c r="AV61" s="0" t="n">
        <v>1</v>
      </c>
      <c r="AW61" s="0" t="n">
        <v>1</v>
      </c>
      <c r="AX61" s="0" t="n">
        <v>1</v>
      </c>
      <c r="AY61" s="0" t="n">
        <v>0.600368476899477</v>
      </c>
      <c r="AZ61" s="0" t="n">
        <v>0.593927359352856</v>
      </c>
      <c r="BA61" s="0" t="n">
        <v>1</v>
      </c>
      <c r="BB61" s="0" t="n">
        <v>1</v>
      </c>
      <c r="BC61" s="0" t="n">
        <v>0.691668341993618</v>
      </c>
      <c r="BD61" s="0" t="n">
        <v>0.636476228221566</v>
      </c>
      <c r="BE61" s="0" t="n">
        <v>1</v>
      </c>
    </row>
    <row r="62" customFormat="false" ht="12.75" hidden="false" customHeight="false" outlineLevel="0" collapsed="false">
      <c r="A62" s="0" t="s">
        <v>180</v>
      </c>
      <c r="C62" s="0" t="s">
        <v>181</v>
      </c>
      <c r="D62" s="0" t="n">
        <v>75.067</v>
      </c>
      <c r="E62" s="0" t="s">
        <v>182</v>
      </c>
      <c r="F62" s="0" t="s">
        <v>183</v>
      </c>
      <c r="G62" s="0" t="s">
        <v>184</v>
      </c>
      <c r="H62" s="0" t="s">
        <v>104</v>
      </c>
      <c r="I62" s="0" t="s">
        <v>105</v>
      </c>
      <c r="J62" s="0" t="s">
        <v>19</v>
      </c>
      <c r="K62" s="0" t="s">
        <v>54</v>
      </c>
      <c r="L62" s="0" t="s">
        <v>199</v>
      </c>
      <c r="M62" s="0" t="n">
        <v>75</v>
      </c>
      <c r="N62" s="0" t="s">
        <v>20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0.678515493153274</v>
      </c>
    </row>
    <row r="63" customFormat="false" ht="12.75" hidden="false" customHeight="false" outlineLevel="0" collapsed="false">
      <c r="A63" s="0" t="s">
        <v>201</v>
      </c>
      <c r="C63" s="0" t="s">
        <v>202</v>
      </c>
      <c r="D63" s="0" t="n">
        <v>18.015</v>
      </c>
      <c r="E63" s="0" t="s">
        <v>203</v>
      </c>
      <c r="F63" s="0" t="s">
        <v>204</v>
      </c>
      <c r="G63" s="0" t="s">
        <v>205</v>
      </c>
      <c r="H63" s="0" t="s">
        <v>206</v>
      </c>
      <c r="I63" s="0" t="s">
        <v>207</v>
      </c>
      <c r="J63" s="0" t="s">
        <v>19</v>
      </c>
      <c r="K63" s="0" t="s">
        <v>39</v>
      </c>
      <c r="L63" s="0" t="s">
        <v>208</v>
      </c>
      <c r="M63" s="0" t="n">
        <v>57</v>
      </c>
      <c r="N63" s="0" t="s">
        <v>109</v>
      </c>
      <c r="O63" s="0" t="n">
        <v>1</v>
      </c>
      <c r="P63" s="0" t="n">
        <v>0.473104453643284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378122845573824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61642420495285</v>
      </c>
      <c r="AU63" s="0" t="n">
        <v>1</v>
      </c>
      <c r="AV63" s="0" t="n">
        <v>1</v>
      </c>
      <c r="AW63" s="0" t="n">
        <v>1</v>
      </c>
      <c r="AX63" s="0" t="n">
        <v>0.477492778791134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201</v>
      </c>
      <c r="C64" s="0" t="s">
        <v>202</v>
      </c>
      <c r="D64" s="0" t="n">
        <v>18.015</v>
      </c>
      <c r="E64" s="0" t="s">
        <v>203</v>
      </c>
      <c r="F64" s="0" t="s">
        <v>204</v>
      </c>
      <c r="G64" s="0" t="s">
        <v>205</v>
      </c>
      <c r="H64" s="0" t="s">
        <v>206</v>
      </c>
      <c r="I64" s="0" t="s">
        <v>207</v>
      </c>
      <c r="J64" s="0" t="s">
        <v>19</v>
      </c>
      <c r="K64" s="0" t="s">
        <v>42</v>
      </c>
      <c r="L64" s="0" t="s">
        <v>209</v>
      </c>
      <c r="M64" s="0" t="n">
        <v>58</v>
      </c>
      <c r="N64" s="0" t="s">
        <v>210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331791075912345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211</v>
      </c>
      <c r="B65" s="0" t="s">
        <v>211</v>
      </c>
      <c r="C65" s="0" t="s">
        <v>212</v>
      </c>
      <c r="D65" s="0" t="n">
        <v>135.181</v>
      </c>
      <c r="E65" s="0" t="s">
        <v>213</v>
      </c>
      <c r="F65" s="0" t="s">
        <v>214</v>
      </c>
      <c r="G65" s="0" t="s">
        <v>215</v>
      </c>
      <c r="H65" s="0" t="s">
        <v>62</v>
      </c>
      <c r="I65" s="0" t="s">
        <v>63</v>
      </c>
      <c r="J65" s="0" t="s">
        <v>19</v>
      </c>
      <c r="K65" s="0" t="s">
        <v>36</v>
      </c>
      <c r="L65" s="0" t="s">
        <v>216</v>
      </c>
      <c r="M65" s="0" t="n">
        <v>137</v>
      </c>
      <c r="N65" s="0" t="s">
        <v>217</v>
      </c>
      <c r="O65" s="0" t="n">
        <v>0.714256585409707</v>
      </c>
      <c r="P65" s="0" t="n">
        <v>1</v>
      </c>
      <c r="Q65" s="0" t="n">
        <v>1</v>
      </c>
      <c r="R65" s="0" t="n">
        <v>0.733331225163084</v>
      </c>
      <c r="S65" s="0" t="n">
        <v>1</v>
      </c>
      <c r="T65" s="0" t="n">
        <v>1</v>
      </c>
      <c r="U65" s="0" t="n">
        <v>0.617940084715756</v>
      </c>
      <c r="V65" s="0" t="n">
        <v>0.782598258070586</v>
      </c>
      <c r="W65" s="0" t="n">
        <v>1.4451960816540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0.632901778260889</v>
      </c>
      <c r="AC65" s="0" t="n">
        <v>1</v>
      </c>
      <c r="AD65" s="0" t="n">
        <v>1</v>
      </c>
      <c r="AE65" s="0" t="n">
        <v>1</v>
      </c>
      <c r="AF65" s="0" t="n">
        <v>1.32209080818394</v>
      </c>
      <c r="AG65" s="0" t="n">
        <v>1</v>
      </c>
      <c r="AH65" s="0" t="n">
        <v>0.69413330980981</v>
      </c>
      <c r="AI65" s="0" t="n">
        <v>1</v>
      </c>
      <c r="AJ65" s="0" t="n">
        <v>1</v>
      </c>
      <c r="AK65" s="0" t="n">
        <v>0.711008526161436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0.814797920953789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211</v>
      </c>
      <c r="B66" s="0" t="s">
        <v>211</v>
      </c>
      <c r="C66" s="0" t="s">
        <v>212</v>
      </c>
      <c r="D66" s="0" t="n">
        <v>135.181</v>
      </c>
      <c r="E66" s="0" t="s">
        <v>213</v>
      </c>
      <c r="F66" s="0" t="s">
        <v>214</v>
      </c>
      <c r="G66" s="0" t="s">
        <v>215</v>
      </c>
      <c r="H66" s="0" t="s">
        <v>62</v>
      </c>
      <c r="I66" s="0" t="s">
        <v>63</v>
      </c>
      <c r="J66" s="0" t="s">
        <v>19</v>
      </c>
      <c r="K66" s="0" t="s">
        <v>33</v>
      </c>
      <c r="L66" s="0" t="s">
        <v>218</v>
      </c>
      <c r="M66" s="0" t="n">
        <v>136</v>
      </c>
      <c r="N66" s="0" t="s">
        <v>219</v>
      </c>
      <c r="O66" s="0" t="n">
        <v>0.743359015869781</v>
      </c>
      <c r="P66" s="0" t="n">
        <v>1</v>
      </c>
      <c r="Q66" s="0" t="n">
        <v>1</v>
      </c>
      <c r="R66" s="0" t="n">
        <v>0.716438451253844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.24896631498937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0.676744452370919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11</v>
      </c>
      <c r="B67" s="0" t="s">
        <v>211</v>
      </c>
      <c r="C67" s="0" t="s">
        <v>212</v>
      </c>
      <c r="D67" s="0" t="n">
        <v>135.181</v>
      </c>
      <c r="E67" s="0" t="s">
        <v>213</v>
      </c>
      <c r="F67" s="0" t="s">
        <v>214</v>
      </c>
      <c r="G67" s="0" t="s">
        <v>215</v>
      </c>
      <c r="H67" s="0" t="s">
        <v>62</v>
      </c>
      <c r="I67" s="0" t="s">
        <v>63</v>
      </c>
      <c r="J67" s="0" t="s">
        <v>19</v>
      </c>
      <c r="K67" s="0" t="s">
        <v>39</v>
      </c>
      <c r="L67" s="0" t="s">
        <v>220</v>
      </c>
      <c r="M67" s="0" t="n">
        <v>174</v>
      </c>
      <c r="N67" s="0" t="s">
        <v>22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11</v>
      </c>
      <c r="B68" s="0" t="s">
        <v>211</v>
      </c>
      <c r="C68" s="0" t="s">
        <v>212</v>
      </c>
      <c r="D68" s="0" t="n">
        <v>135.181</v>
      </c>
      <c r="E68" s="0" t="s">
        <v>213</v>
      </c>
      <c r="F68" s="0" t="s">
        <v>214</v>
      </c>
      <c r="G68" s="0" t="s">
        <v>215</v>
      </c>
      <c r="H68" s="0" t="s">
        <v>62</v>
      </c>
      <c r="I68" s="0" t="s">
        <v>63</v>
      </c>
      <c r="J68" s="0" t="s">
        <v>19</v>
      </c>
      <c r="K68" s="0" t="s">
        <v>42</v>
      </c>
      <c r="L68" s="0" t="s">
        <v>222</v>
      </c>
      <c r="M68" s="0" t="n">
        <v>175</v>
      </c>
      <c r="N68" s="0" t="s">
        <v>22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56390487106654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2.07862549257428</v>
      </c>
      <c r="AU68" s="0" t="n">
        <v>1</v>
      </c>
      <c r="AV68" s="0" t="n">
        <v>1.73424414230062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11</v>
      </c>
      <c r="B69" s="0" t="s">
        <v>211</v>
      </c>
      <c r="C69" s="0" t="s">
        <v>212</v>
      </c>
      <c r="D69" s="0" t="n">
        <v>135.181</v>
      </c>
      <c r="E69" s="0" t="s">
        <v>213</v>
      </c>
      <c r="F69" s="0" t="s">
        <v>214</v>
      </c>
      <c r="G69" s="0" t="s">
        <v>215</v>
      </c>
      <c r="H69" s="0" t="s">
        <v>62</v>
      </c>
      <c r="I69" s="0" t="s">
        <v>63</v>
      </c>
      <c r="J69" s="0" t="s">
        <v>19</v>
      </c>
      <c r="K69" s="0" t="s">
        <v>45</v>
      </c>
      <c r="L69" s="0" t="s">
        <v>224</v>
      </c>
      <c r="M69" s="0" t="n">
        <v>158</v>
      </c>
      <c r="N69" s="0" t="s">
        <v>225</v>
      </c>
      <c r="O69" s="0" t="n">
        <v>1</v>
      </c>
      <c r="P69" s="0" t="n">
        <v>1</v>
      </c>
      <c r="Q69" s="0" t="n">
        <v>1.22251029780224</v>
      </c>
      <c r="R69" s="0" t="n">
        <v>1</v>
      </c>
      <c r="S69" s="0" t="n">
        <v>1.2673907227507</v>
      </c>
      <c r="T69" s="0" t="n">
        <v>1</v>
      </c>
      <c r="U69" s="0" t="n">
        <v>1</v>
      </c>
      <c r="V69" s="0" t="n">
        <v>1</v>
      </c>
      <c r="W69" s="0" t="n">
        <v>1.59007301459917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.39588928796131</v>
      </c>
      <c r="AC69" s="0" t="n">
        <v>1.5134770061096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.37193009871662</v>
      </c>
      <c r="AM69" s="0" t="n">
        <v>1</v>
      </c>
      <c r="AN69" s="0" t="n">
        <v>1</v>
      </c>
      <c r="AO69" s="0" t="n">
        <v>1</v>
      </c>
      <c r="AP69" s="0" t="n">
        <v>1.704972167843</v>
      </c>
      <c r="AQ69" s="0" t="n">
        <v>1</v>
      </c>
      <c r="AR69" s="0" t="n">
        <v>1.4924470927911</v>
      </c>
      <c r="AS69" s="0" t="n">
        <v>1</v>
      </c>
      <c r="AT69" s="0" t="n">
        <v>1.66054669946762</v>
      </c>
      <c r="AU69" s="0" t="n">
        <v>1</v>
      </c>
      <c r="AV69" s="0" t="n">
        <v>1.54302540068084</v>
      </c>
      <c r="AW69" s="0" t="n">
        <v>1.54267065997428</v>
      </c>
      <c r="AX69" s="0" t="n">
        <v>1</v>
      </c>
      <c r="AY69" s="0" t="n">
        <v>1.38223814652052</v>
      </c>
      <c r="AZ69" s="0" t="n">
        <v>1</v>
      </c>
      <c r="BA69" s="0" t="n">
        <v>1</v>
      </c>
      <c r="BB69" s="0" t="n">
        <v>1.33379442939562</v>
      </c>
      <c r="BC69" s="0" t="n">
        <v>1.339147866764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11</v>
      </c>
      <c r="B70" s="0" t="s">
        <v>211</v>
      </c>
      <c r="C70" s="0" t="s">
        <v>212</v>
      </c>
      <c r="D70" s="0" t="n">
        <v>135.181</v>
      </c>
      <c r="E70" s="0" t="s">
        <v>213</v>
      </c>
      <c r="F70" s="0" t="s">
        <v>214</v>
      </c>
      <c r="G70" s="0" t="s">
        <v>215</v>
      </c>
      <c r="H70" s="0" t="s">
        <v>62</v>
      </c>
      <c r="I70" s="0" t="s">
        <v>63</v>
      </c>
      <c r="J70" s="0" t="s">
        <v>19</v>
      </c>
      <c r="K70" s="0" t="s">
        <v>48</v>
      </c>
      <c r="L70" s="0" t="s">
        <v>226</v>
      </c>
      <c r="M70" s="0" t="n">
        <v>159</v>
      </c>
      <c r="N70" s="0" t="s">
        <v>227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79822813770095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11</v>
      </c>
      <c r="B71" s="0" t="s">
        <v>211</v>
      </c>
      <c r="C71" s="0" t="s">
        <v>212</v>
      </c>
      <c r="D71" s="0" t="n">
        <v>135.181</v>
      </c>
      <c r="E71" s="0" t="s">
        <v>213</v>
      </c>
      <c r="F71" s="0" t="s">
        <v>214</v>
      </c>
      <c r="G71" s="0" t="s">
        <v>215</v>
      </c>
      <c r="H71" s="0" t="s">
        <v>62</v>
      </c>
      <c r="I71" s="0" t="s">
        <v>63</v>
      </c>
      <c r="J71" s="0" t="s">
        <v>19</v>
      </c>
      <c r="K71" s="0" t="s">
        <v>51</v>
      </c>
      <c r="L71" s="0" t="s">
        <v>228</v>
      </c>
      <c r="M71" s="0" t="n">
        <v>134</v>
      </c>
      <c r="N71" s="0" t="s">
        <v>229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0.761519731951362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0.777323691691194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1</v>
      </c>
      <c r="B72" s="0" t="s">
        <v>211</v>
      </c>
      <c r="C72" s="0" t="s">
        <v>212</v>
      </c>
      <c r="D72" s="0" t="n">
        <v>135.181</v>
      </c>
      <c r="E72" s="0" t="s">
        <v>213</v>
      </c>
      <c r="F72" s="0" t="s">
        <v>214</v>
      </c>
      <c r="G72" s="0" t="s">
        <v>215</v>
      </c>
      <c r="H72" s="0" t="s">
        <v>62</v>
      </c>
      <c r="I72" s="0" t="s">
        <v>63</v>
      </c>
      <c r="J72" s="0" t="s">
        <v>19</v>
      </c>
      <c r="K72" s="0" t="s">
        <v>54</v>
      </c>
      <c r="L72" s="0" t="s">
        <v>230</v>
      </c>
      <c r="M72" s="0" t="n">
        <v>135</v>
      </c>
      <c r="N72" s="0" t="s">
        <v>231</v>
      </c>
      <c r="O72" s="0" t="n">
        <v>1.161879804409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0.900929500778918</v>
      </c>
      <c r="U72" s="0" t="n">
        <v>1</v>
      </c>
      <c r="V72" s="0" t="n">
        <v>1</v>
      </c>
      <c r="W72" s="0" t="n">
        <v>0.812509667654804</v>
      </c>
      <c r="X72" s="0" t="n">
        <v>0.844665205246761</v>
      </c>
      <c r="Y72" s="0" t="n">
        <v>0.788156902151586</v>
      </c>
      <c r="Z72" s="0" t="n">
        <v>0.888065944308477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0.842011825127123</v>
      </c>
      <c r="AH72" s="0" t="n">
        <v>1</v>
      </c>
      <c r="AI72" s="0" t="n">
        <v>0.871661739991383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0.84526958748382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0.859789645999207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0.808769613027229</v>
      </c>
      <c r="BA72" s="0" t="n">
        <v>1</v>
      </c>
      <c r="BB72" s="0" t="n">
        <v>1</v>
      </c>
      <c r="BC72" s="0" t="n">
        <v>1</v>
      </c>
      <c r="BD72" s="0" t="n">
        <v>0.810763458781903</v>
      </c>
      <c r="BE72" s="0" t="n">
        <v>0.798250912264026</v>
      </c>
    </row>
    <row r="73" customFormat="false" ht="12.75" hidden="false" customHeight="false" outlineLevel="0" collapsed="false">
      <c r="A73" s="0" t="s">
        <v>232</v>
      </c>
      <c r="C73" s="0" t="s">
        <v>233</v>
      </c>
      <c r="D73" s="0" t="n">
        <v>149.207</v>
      </c>
      <c r="E73" s="0" t="s">
        <v>234</v>
      </c>
      <c r="F73" s="0" t="s">
        <v>235</v>
      </c>
      <c r="G73" s="0" t="s">
        <v>236</v>
      </c>
      <c r="H73" s="0" t="s">
        <v>62</v>
      </c>
      <c r="I73" s="0" t="s">
        <v>63</v>
      </c>
      <c r="J73" s="0" t="s">
        <v>19</v>
      </c>
      <c r="K73" s="0" t="s">
        <v>33</v>
      </c>
      <c r="L73" s="0" t="s">
        <v>237</v>
      </c>
      <c r="M73" s="0" t="n">
        <v>150</v>
      </c>
      <c r="N73" s="0" t="s">
        <v>238</v>
      </c>
      <c r="O73" s="0" t="n">
        <v>0.732513408995676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.31833488928141</v>
      </c>
      <c r="AQ73" s="0" t="n">
        <v>1</v>
      </c>
      <c r="AR73" s="0" t="n">
        <v>1</v>
      </c>
      <c r="AS73" s="0" t="n">
        <v>0.790936866451336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32</v>
      </c>
      <c r="C74" s="0" t="s">
        <v>233</v>
      </c>
      <c r="D74" s="0" t="n">
        <v>149.207</v>
      </c>
      <c r="E74" s="0" t="s">
        <v>234</v>
      </c>
      <c r="F74" s="0" t="s">
        <v>235</v>
      </c>
      <c r="G74" s="0" t="s">
        <v>236</v>
      </c>
      <c r="H74" s="0" t="s">
        <v>62</v>
      </c>
      <c r="I74" s="0" t="s">
        <v>63</v>
      </c>
      <c r="J74" s="0" t="s">
        <v>19</v>
      </c>
      <c r="K74" s="0" t="s">
        <v>36</v>
      </c>
      <c r="L74" s="0" t="s">
        <v>239</v>
      </c>
      <c r="M74" s="0" t="n">
        <v>151</v>
      </c>
      <c r="N74" s="0" t="s">
        <v>240</v>
      </c>
      <c r="O74" s="0" t="n">
        <v>1</v>
      </c>
      <c r="P74" s="0" t="n">
        <v>1</v>
      </c>
      <c r="Q74" s="0" t="n">
        <v>1.21780528109358</v>
      </c>
      <c r="R74" s="0" t="n">
        <v>0.764922022447765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0.783044814934671</v>
      </c>
      <c r="Y74" s="0" t="n">
        <v>1</v>
      </c>
      <c r="Z74" s="0" t="n">
        <v>1</v>
      </c>
      <c r="AA74" s="0" t="n">
        <v>0.584373335168278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.35017411151257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0.804025630054145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34880051186176</v>
      </c>
      <c r="AU74" s="0" t="n">
        <v>1</v>
      </c>
      <c r="AV74" s="0" t="n">
        <v>1</v>
      </c>
      <c r="AW74" s="0" t="n">
        <v>1.36620949054778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0.778615301684231</v>
      </c>
      <c r="BE74" s="0" t="n">
        <v>1</v>
      </c>
    </row>
    <row r="75" customFormat="false" ht="12.75" hidden="false" customHeight="false" outlineLevel="0" collapsed="false">
      <c r="A75" s="0" t="s">
        <v>232</v>
      </c>
      <c r="C75" s="0" t="s">
        <v>233</v>
      </c>
      <c r="D75" s="0" t="n">
        <v>149.207</v>
      </c>
      <c r="E75" s="0" t="s">
        <v>234</v>
      </c>
      <c r="F75" s="0" t="s">
        <v>235</v>
      </c>
      <c r="G75" s="0" t="s">
        <v>236</v>
      </c>
      <c r="H75" s="0" t="s">
        <v>62</v>
      </c>
      <c r="I75" s="0" t="s">
        <v>63</v>
      </c>
      <c r="J75" s="0" t="s">
        <v>19</v>
      </c>
      <c r="K75" s="0" t="s">
        <v>39</v>
      </c>
      <c r="L75" s="0" t="s">
        <v>241</v>
      </c>
      <c r="M75" s="0" t="n">
        <v>188</v>
      </c>
      <c r="N75" s="0" t="s">
        <v>242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.1535559357285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.2192706290882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32</v>
      </c>
      <c r="C76" s="0" t="s">
        <v>233</v>
      </c>
      <c r="D76" s="0" t="n">
        <v>149.207</v>
      </c>
      <c r="E76" s="0" t="s">
        <v>234</v>
      </c>
      <c r="F76" s="0" t="s">
        <v>235</v>
      </c>
      <c r="G76" s="0" t="s">
        <v>236</v>
      </c>
      <c r="H76" s="0" t="s">
        <v>62</v>
      </c>
      <c r="I76" s="0" t="s">
        <v>63</v>
      </c>
      <c r="J76" s="0" t="s">
        <v>19</v>
      </c>
      <c r="K76" s="0" t="s">
        <v>42</v>
      </c>
      <c r="L76" s="0" t="s">
        <v>243</v>
      </c>
      <c r="M76" s="0" t="n">
        <v>189</v>
      </c>
      <c r="N76" s="0" t="s">
        <v>24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32</v>
      </c>
      <c r="C77" s="0" t="s">
        <v>233</v>
      </c>
      <c r="D77" s="0" t="n">
        <v>149.207</v>
      </c>
      <c r="E77" s="0" t="s">
        <v>234</v>
      </c>
      <c r="F77" s="0" t="s">
        <v>235</v>
      </c>
      <c r="G77" s="0" t="s">
        <v>236</v>
      </c>
      <c r="H77" s="0" t="s">
        <v>62</v>
      </c>
      <c r="I77" s="0" t="s">
        <v>63</v>
      </c>
      <c r="J77" s="0" t="s">
        <v>19</v>
      </c>
      <c r="K77" s="0" t="s">
        <v>48</v>
      </c>
      <c r="L77" s="0" t="s">
        <v>245</v>
      </c>
      <c r="M77" s="0" t="n">
        <v>173</v>
      </c>
      <c r="N77" s="0" t="s">
        <v>246</v>
      </c>
      <c r="O77" s="0" t="n">
        <v>0.780607674261242</v>
      </c>
      <c r="P77" s="0" t="n">
        <v>1</v>
      </c>
      <c r="Q77" s="0" t="n">
        <v>0.841475476262793</v>
      </c>
      <c r="R77" s="0" t="n">
        <v>0.686607392621061</v>
      </c>
      <c r="S77" s="0" t="n">
        <v>1</v>
      </c>
      <c r="T77" s="0" t="n">
        <v>1</v>
      </c>
      <c r="U77" s="0" t="n">
        <v>1</v>
      </c>
      <c r="V77" s="0" t="n">
        <v>0.814383635882908</v>
      </c>
      <c r="W77" s="0" t="n">
        <v>1.17242977108154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.1810699930539</v>
      </c>
      <c r="AI77" s="0" t="n">
        <v>1</v>
      </c>
      <c r="AJ77" s="0" t="n">
        <v>1</v>
      </c>
      <c r="AK77" s="0" t="n">
        <v>0.743035012241984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0.838084420677962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32</v>
      </c>
      <c r="C78" s="0" t="s">
        <v>233</v>
      </c>
      <c r="D78" s="0" t="n">
        <v>149.207</v>
      </c>
      <c r="E78" s="0" t="s">
        <v>234</v>
      </c>
      <c r="F78" s="0" t="s">
        <v>235</v>
      </c>
      <c r="G78" s="0" t="s">
        <v>236</v>
      </c>
      <c r="H78" s="0" t="s">
        <v>62</v>
      </c>
      <c r="I78" s="0" t="s">
        <v>63</v>
      </c>
      <c r="J78" s="0" t="s">
        <v>19</v>
      </c>
      <c r="K78" s="0" t="s">
        <v>45</v>
      </c>
      <c r="L78" s="0" t="s">
        <v>247</v>
      </c>
      <c r="M78" s="0" t="n">
        <v>172</v>
      </c>
      <c r="N78" s="0" t="s">
        <v>248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0.690612529974305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0.689955723672142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873735578904258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0.784521966321199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32</v>
      </c>
      <c r="C79" s="0" t="s">
        <v>233</v>
      </c>
      <c r="D79" s="0" t="n">
        <v>149.207</v>
      </c>
      <c r="E79" s="0" t="s">
        <v>234</v>
      </c>
      <c r="F79" s="0" t="s">
        <v>235</v>
      </c>
      <c r="G79" s="0" t="s">
        <v>236</v>
      </c>
      <c r="H79" s="0" t="s">
        <v>62</v>
      </c>
      <c r="I79" s="0" t="s">
        <v>63</v>
      </c>
      <c r="J79" s="0" t="s">
        <v>19</v>
      </c>
      <c r="K79" s="0" t="s">
        <v>51</v>
      </c>
      <c r="L79" s="0" t="s">
        <v>249</v>
      </c>
      <c r="M79" s="0" t="n">
        <v>148</v>
      </c>
      <c r="N79" s="0" t="s">
        <v>250</v>
      </c>
      <c r="O79" s="0" t="n">
        <v>1.1583939700702</v>
      </c>
      <c r="P79" s="0" t="n">
        <v>1</v>
      </c>
      <c r="Q79" s="0" t="n">
        <v>1</v>
      </c>
      <c r="R79" s="0" t="n">
        <v>1.13550878079096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0.866446608535721</v>
      </c>
      <c r="X79" s="0" t="n">
        <v>1</v>
      </c>
      <c r="Y79" s="0" t="n">
        <v>0.880624388034266</v>
      </c>
      <c r="Z79" s="0" t="n">
        <v>1</v>
      </c>
      <c r="AA79" s="0" t="n">
        <v>0.935474067040468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0.914771087794277</v>
      </c>
      <c r="AG79" s="0" t="n">
        <v>0.798199394929103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0.860861444163846</v>
      </c>
      <c r="BA79" s="0" t="n">
        <v>1</v>
      </c>
      <c r="BB79" s="0" t="n">
        <v>1</v>
      </c>
      <c r="BC79" s="0" t="n">
        <v>1</v>
      </c>
      <c r="BD79" s="0" t="n">
        <v>0.900994310966954</v>
      </c>
      <c r="BE79" s="0" t="n">
        <v>0.866849680353951</v>
      </c>
    </row>
    <row r="80" customFormat="false" ht="12.75" hidden="false" customHeight="false" outlineLevel="0" collapsed="false">
      <c r="A80" s="0" t="s">
        <v>232</v>
      </c>
      <c r="C80" s="0" t="s">
        <v>233</v>
      </c>
      <c r="D80" s="0" t="n">
        <v>149.207</v>
      </c>
      <c r="E80" s="0" t="s">
        <v>234</v>
      </c>
      <c r="F80" s="0" t="s">
        <v>235</v>
      </c>
      <c r="G80" s="0" t="s">
        <v>236</v>
      </c>
      <c r="H80" s="0" t="s">
        <v>62</v>
      </c>
      <c r="I80" s="0" t="s">
        <v>63</v>
      </c>
      <c r="J80" s="0" t="s">
        <v>19</v>
      </c>
      <c r="K80" s="0" t="s">
        <v>54</v>
      </c>
      <c r="L80" s="0" t="s">
        <v>251</v>
      </c>
      <c r="M80" s="0" t="n">
        <v>149</v>
      </c>
      <c r="N80" s="0" t="s">
        <v>252</v>
      </c>
      <c r="O80" s="0" t="n">
        <v>1.22254451034315</v>
      </c>
      <c r="P80" s="0" t="n">
        <v>1</v>
      </c>
      <c r="Q80" s="0" t="n">
        <v>1</v>
      </c>
      <c r="R80" s="0" t="n">
        <v>1.10692938649909</v>
      </c>
      <c r="S80" s="0" t="n">
        <v>1</v>
      </c>
      <c r="T80" s="0" t="n">
        <v>1</v>
      </c>
      <c r="U80" s="0" t="n">
        <v>1</v>
      </c>
      <c r="V80" s="0" t="n">
        <v>1.0975761600519</v>
      </c>
      <c r="W80" s="0" t="n">
        <v>0.835385293049708</v>
      </c>
      <c r="X80" s="0" t="n">
        <v>0.850826741441941</v>
      </c>
      <c r="Y80" s="0" t="n">
        <v>1</v>
      </c>
      <c r="Z80" s="0" t="n">
        <v>1</v>
      </c>
      <c r="AA80" s="0" t="n">
        <v>0.867449227237466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.09705529599741</v>
      </c>
      <c r="AY80" s="0" t="n">
        <v>1</v>
      </c>
      <c r="AZ80" s="0" t="n">
        <v>0.850256810684955</v>
      </c>
      <c r="BA80" s="0" t="n">
        <v>1</v>
      </c>
      <c r="BB80" s="0" t="n">
        <v>1</v>
      </c>
      <c r="BC80" s="0" t="n">
        <v>1</v>
      </c>
      <c r="BD80" s="0" t="n">
        <v>0.867679679740422</v>
      </c>
      <c r="BE80" s="0" t="n">
        <v>0.864793953252966</v>
      </c>
    </row>
    <row r="81" customFormat="false" ht="12.75" hidden="false" customHeight="false" outlineLevel="0" collapsed="false">
      <c r="A81" s="0" t="s">
        <v>253</v>
      </c>
      <c r="C81" s="0" t="s">
        <v>254</v>
      </c>
      <c r="D81" s="0" t="n">
        <v>105.093</v>
      </c>
      <c r="E81" s="0" t="s">
        <v>255</v>
      </c>
      <c r="F81" s="0" t="s">
        <v>256</v>
      </c>
      <c r="G81" s="0" t="s">
        <v>257</v>
      </c>
      <c r="H81" s="0" t="s">
        <v>258</v>
      </c>
      <c r="I81" s="0" t="s">
        <v>259</v>
      </c>
      <c r="J81" s="0" t="s">
        <v>19</v>
      </c>
      <c r="K81" s="0" t="s">
        <v>33</v>
      </c>
      <c r="L81" s="0" t="s">
        <v>260</v>
      </c>
      <c r="M81" s="0" t="n">
        <v>106</v>
      </c>
      <c r="N81" s="0" t="s">
        <v>26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.14739197155297</v>
      </c>
      <c r="Z81" s="0" t="n">
        <v>1</v>
      </c>
      <c r="AA81" s="0" t="n">
        <v>1</v>
      </c>
      <c r="AB81" s="0" t="n">
        <v>1.31823143608962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0.789873238487583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53</v>
      </c>
      <c r="C82" s="0" t="s">
        <v>254</v>
      </c>
      <c r="D82" s="0" t="n">
        <v>105.093</v>
      </c>
      <c r="E82" s="0" t="s">
        <v>255</v>
      </c>
      <c r="F82" s="0" t="s">
        <v>256</v>
      </c>
      <c r="G82" s="0" t="s">
        <v>257</v>
      </c>
      <c r="H82" s="0" t="s">
        <v>258</v>
      </c>
      <c r="I82" s="0" t="s">
        <v>259</v>
      </c>
      <c r="J82" s="0" t="s">
        <v>19</v>
      </c>
      <c r="K82" s="0" t="s">
        <v>36</v>
      </c>
      <c r="L82" s="0" t="s">
        <v>262</v>
      </c>
      <c r="M82" s="0" t="n">
        <v>107</v>
      </c>
      <c r="N82" s="0" t="s">
        <v>263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0.787369502600416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.29000325394053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53</v>
      </c>
      <c r="C83" s="0" t="s">
        <v>254</v>
      </c>
      <c r="D83" s="0" t="n">
        <v>105.093</v>
      </c>
      <c r="E83" s="0" t="s">
        <v>255</v>
      </c>
      <c r="F83" s="0" t="s">
        <v>256</v>
      </c>
      <c r="G83" s="0" t="s">
        <v>257</v>
      </c>
      <c r="H83" s="0" t="s">
        <v>258</v>
      </c>
      <c r="I83" s="0" t="s">
        <v>259</v>
      </c>
      <c r="J83" s="0" t="s">
        <v>19</v>
      </c>
      <c r="K83" s="0" t="s">
        <v>39</v>
      </c>
      <c r="L83" s="0" t="s">
        <v>264</v>
      </c>
      <c r="M83" s="0" t="n">
        <v>144</v>
      </c>
      <c r="N83" s="0" t="s">
        <v>265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0.564420771395014</v>
      </c>
      <c r="W83" s="0" t="n">
        <v>1.54021075040883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0.452192431733047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.43811847193502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53</v>
      </c>
      <c r="C84" s="0" t="s">
        <v>254</v>
      </c>
      <c r="D84" s="0" t="n">
        <v>105.093</v>
      </c>
      <c r="E84" s="0" t="s">
        <v>255</v>
      </c>
      <c r="F84" s="0" t="s">
        <v>256</v>
      </c>
      <c r="G84" s="0" t="s">
        <v>257</v>
      </c>
      <c r="H84" s="0" t="s">
        <v>258</v>
      </c>
      <c r="I84" s="0" t="s">
        <v>259</v>
      </c>
      <c r="J84" s="0" t="s">
        <v>19</v>
      </c>
      <c r="K84" s="0" t="s">
        <v>42</v>
      </c>
      <c r="L84" s="0" t="s">
        <v>266</v>
      </c>
      <c r="M84" s="0" t="n">
        <v>145</v>
      </c>
      <c r="N84" s="0" t="s">
        <v>267</v>
      </c>
      <c r="O84" s="0" t="n">
        <v>0.637531110549023</v>
      </c>
      <c r="P84" s="0" t="n">
        <v>1</v>
      </c>
      <c r="Q84" s="0" t="n">
        <v>1</v>
      </c>
      <c r="R84" s="0" t="n">
        <v>0.642172371324774</v>
      </c>
      <c r="S84" s="0" t="n">
        <v>1</v>
      </c>
      <c r="T84" s="0" t="n">
        <v>1</v>
      </c>
      <c r="U84" s="0" t="n">
        <v>0.689172854709412</v>
      </c>
      <c r="V84" s="0" t="n">
        <v>0.681932108033576</v>
      </c>
      <c r="W84" s="0" t="n">
        <v>1.36953624929834</v>
      </c>
      <c r="X84" s="0" t="n">
        <v>1</v>
      </c>
      <c r="Y84" s="0" t="n">
        <v>0.411302852566368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59193343718649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0.585909850355539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0.557405249535865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53</v>
      </c>
      <c r="C85" s="0" t="s">
        <v>254</v>
      </c>
      <c r="D85" s="0" t="n">
        <v>105.093</v>
      </c>
      <c r="E85" s="0" t="s">
        <v>255</v>
      </c>
      <c r="F85" s="0" t="s">
        <v>256</v>
      </c>
      <c r="G85" s="0" t="s">
        <v>257</v>
      </c>
      <c r="H85" s="0" t="s">
        <v>258</v>
      </c>
      <c r="I85" s="0" t="s">
        <v>259</v>
      </c>
      <c r="J85" s="0" t="s">
        <v>19</v>
      </c>
      <c r="K85" s="0" t="s">
        <v>45</v>
      </c>
      <c r="L85" s="0" t="s">
        <v>268</v>
      </c>
      <c r="M85" s="0" t="n">
        <v>128</v>
      </c>
      <c r="N85" s="0" t="s">
        <v>269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38785923874763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0.789495855689626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.2305031942716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.28488546928282</v>
      </c>
      <c r="AW85" s="0" t="n">
        <v>1</v>
      </c>
      <c r="AX85" s="0" t="n">
        <v>1</v>
      </c>
      <c r="AY85" s="0" t="n">
        <v>1</v>
      </c>
      <c r="AZ85" s="0" t="n">
        <v>1.27541410397086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53</v>
      </c>
      <c r="C86" s="0" t="s">
        <v>254</v>
      </c>
      <c r="D86" s="0" t="n">
        <v>105.093</v>
      </c>
      <c r="E86" s="0" t="s">
        <v>255</v>
      </c>
      <c r="F86" s="0" t="s">
        <v>256</v>
      </c>
      <c r="G86" s="0" t="s">
        <v>257</v>
      </c>
      <c r="H86" s="0" t="s">
        <v>258</v>
      </c>
      <c r="I86" s="0" t="s">
        <v>259</v>
      </c>
      <c r="J86" s="0" t="s">
        <v>19</v>
      </c>
      <c r="K86" s="0" t="s">
        <v>48</v>
      </c>
      <c r="L86" s="0" t="s">
        <v>270</v>
      </c>
      <c r="M86" s="0" t="n">
        <v>129</v>
      </c>
      <c r="N86" s="0" t="s">
        <v>27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36380957827661</v>
      </c>
      <c r="X86" s="0" t="n">
        <v>1.19436913844562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.39857186267002</v>
      </c>
      <c r="AF86" s="0" t="n">
        <v>1</v>
      </c>
      <c r="AG86" s="0" t="n">
        <v>1.22907101880038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.21459341475933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.34235442248793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3</v>
      </c>
      <c r="C87" s="0" t="s">
        <v>254</v>
      </c>
      <c r="D87" s="0" t="n">
        <v>105.093</v>
      </c>
      <c r="E87" s="0" t="s">
        <v>255</v>
      </c>
      <c r="F87" s="0" t="s">
        <v>256</v>
      </c>
      <c r="G87" s="0" t="s">
        <v>257</v>
      </c>
      <c r="H87" s="0" t="s">
        <v>258</v>
      </c>
      <c r="I87" s="0" t="s">
        <v>259</v>
      </c>
      <c r="J87" s="0" t="s">
        <v>19</v>
      </c>
      <c r="K87" s="0" t="s">
        <v>51</v>
      </c>
      <c r="L87" s="0" t="s">
        <v>272</v>
      </c>
      <c r="M87" s="0" t="n">
        <v>104</v>
      </c>
      <c r="N87" s="0" t="s">
        <v>273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.7004368389406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3</v>
      </c>
      <c r="C88" s="0" t="s">
        <v>254</v>
      </c>
      <c r="D88" s="0" t="n">
        <v>105.093</v>
      </c>
      <c r="E88" s="0" t="s">
        <v>255</v>
      </c>
      <c r="F88" s="0" t="s">
        <v>256</v>
      </c>
      <c r="G88" s="0" t="s">
        <v>257</v>
      </c>
      <c r="H88" s="0" t="s">
        <v>258</v>
      </c>
      <c r="I88" s="0" t="s">
        <v>259</v>
      </c>
      <c r="J88" s="0" t="s">
        <v>19</v>
      </c>
      <c r="K88" s="0" t="s">
        <v>54</v>
      </c>
      <c r="L88" s="0" t="s">
        <v>274</v>
      </c>
      <c r="M88" s="0" t="n">
        <v>105</v>
      </c>
      <c r="N88" s="0" t="s">
        <v>275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0.834396631421159</v>
      </c>
      <c r="X88" s="0" t="n">
        <v>1</v>
      </c>
      <c r="Y88" s="0" t="n">
        <v>0.78007364992797</v>
      </c>
      <c r="Z88" s="0" t="n">
        <v>0.822561434990007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0.872456973074094</v>
      </c>
      <c r="AH88" s="0" t="n">
        <v>0.854403978923204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0.787765374275372</v>
      </c>
      <c r="AO88" s="0" t="n">
        <v>0.829823727589962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0.822522047463206</v>
      </c>
      <c r="AZ88" s="0" t="n">
        <v>0.825318285538702</v>
      </c>
      <c r="BA88" s="0" t="n">
        <v>1</v>
      </c>
      <c r="BB88" s="0" t="n">
        <v>0.853502226837772</v>
      </c>
      <c r="BC88" s="0" t="n">
        <v>1</v>
      </c>
      <c r="BD88" s="0" t="n">
        <v>0.852272653272262</v>
      </c>
      <c r="BE88" s="0" t="n">
        <v>0.828694452973845</v>
      </c>
    </row>
    <row r="89" customFormat="false" ht="12.75" hidden="false" customHeight="false" outlineLevel="0" collapsed="false">
      <c r="A89" s="0" t="s">
        <v>276</v>
      </c>
      <c r="C89" s="0" t="s">
        <v>277</v>
      </c>
      <c r="D89" s="0" t="n">
        <v>474.452</v>
      </c>
      <c r="E89" s="0" t="s">
        <v>278</v>
      </c>
      <c r="F89" s="0" t="s">
        <v>279</v>
      </c>
      <c r="G89" s="0" t="s">
        <v>280</v>
      </c>
      <c r="H89" s="0" t="s">
        <v>206</v>
      </c>
      <c r="I89" s="0" t="s">
        <v>207</v>
      </c>
      <c r="J89" s="0" t="s">
        <v>19</v>
      </c>
      <c r="K89" s="0" t="s">
        <v>33</v>
      </c>
      <c r="L89" s="0" t="s">
        <v>281</v>
      </c>
      <c r="M89" s="0" t="n">
        <v>475</v>
      </c>
      <c r="N89" s="0" t="s">
        <v>28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0.74335387547783</v>
      </c>
      <c r="T89" s="0" t="n">
        <v>1</v>
      </c>
      <c r="U89" s="0" t="n">
        <v>1</v>
      </c>
      <c r="V89" s="0" t="n">
        <v>0.795055491041646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0.711368877330463</v>
      </c>
      <c r="AI89" s="0" t="n">
        <v>1</v>
      </c>
      <c r="AJ89" s="0" t="n">
        <v>0.727394165743662</v>
      </c>
      <c r="AK89" s="0" t="n">
        <v>1</v>
      </c>
      <c r="AL89" s="0" t="n">
        <v>1</v>
      </c>
      <c r="AM89" s="0" t="n">
        <v>1</v>
      </c>
      <c r="AN89" s="0" t="n">
        <v>0.553421262142953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696689038048484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0.781984747234134</v>
      </c>
      <c r="BE89" s="0" t="n">
        <v>1</v>
      </c>
    </row>
    <row r="90" customFormat="false" ht="12.75" hidden="false" customHeight="false" outlineLevel="0" collapsed="false">
      <c r="A90" s="0" t="s">
        <v>276</v>
      </c>
      <c r="C90" s="0" t="s">
        <v>277</v>
      </c>
      <c r="D90" s="0" t="n">
        <v>474.452</v>
      </c>
      <c r="E90" s="0" t="s">
        <v>278</v>
      </c>
      <c r="F90" s="0" t="s">
        <v>279</v>
      </c>
      <c r="G90" s="0" t="s">
        <v>280</v>
      </c>
      <c r="H90" s="0" t="s">
        <v>206</v>
      </c>
      <c r="I90" s="0" t="s">
        <v>207</v>
      </c>
      <c r="J90" s="0" t="s">
        <v>19</v>
      </c>
      <c r="K90" s="0" t="s">
        <v>36</v>
      </c>
      <c r="L90" s="0" t="s">
        <v>283</v>
      </c>
      <c r="M90" s="0" t="n">
        <v>476</v>
      </c>
      <c r="N90" s="0" t="s">
        <v>284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0.798995451383519</v>
      </c>
      <c r="AH90" s="0" t="n">
        <v>1</v>
      </c>
      <c r="AI90" s="0" t="n">
        <v>1</v>
      </c>
      <c r="AJ90" s="0" t="n">
        <v>1</v>
      </c>
      <c r="AK90" s="0" t="n">
        <v>0.830240171651787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0.833986208696487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76</v>
      </c>
      <c r="C91" s="0" t="s">
        <v>277</v>
      </c>
      <c r="D91" s="0" t="n">
        <v>474.452</v>
      </c>
      <c r="E91" s="0" t="s">
        <v>278</v>
      </c>
      <c r="F91" s="0" t="s">
        <v>279</v>
      </c>
      <c r="G91" s="0" t="s">
        <v>280</v>
      </c>
      <c r="H91" s="0" t="s">
        <v>206</v>
      </c>
      <c r="I91" s="0" t="s">
        <v>207</v>
      </c>
      <c r="J91" s="0" t="s">
        <v>19</v>
      </c>
      <c r="K91" s="0" t="s">
        <v>39</v>
      </c>
      <c r="L91" s="0" t="s">
        <v>285</v>
      </c>
      <c r="M91" s="0" t="n">
        <v>513</v>
      </c>
      <c r="N91" s="0" t="s">
        <v>286</v>
      </c>
      <c r="O91" s="0" t="n">
        <v>1</v>
      </c>
      <c r="P91" s="0" t="n">
        <v>1</v>
      </c>
      <c r="Q91" s="0" t="n">
        <v>1.10769409638157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.08829749413996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76</v>
      </c>
      <c r="C92" s="0" t="s">
        <v>277</v>
      </c>
      <c r="D92" s="0" t="n">
        <v>474.452</v>
      </c>
      <c r="E92" s="0" t="s">
        <v>278</v>
      </c>
      <c r="F92" s="0" t="s">
        <v>279</v>
      </c>
      <c r="G92" s="0" t="s">
        <v>280</v>
      </c>
      <c r="H92" s="0" t="s">
        <v>206</v>
      </c>
      <c r="I92" s="0" t="s">
        <v>207</v>
      </c>
      <c r="J92" s="0" t="s">
        <v>19</v>
      </c>
      <c r="K92" s="0" t="s">
        <v>42</v>
      </c>
      <c r="L92" s="0" t="s">
        <v>287</v>
      </c>
      <c r="M92" s="0" t="n">
        <v>514</v>
      </c>
      <c r="N92" s="0" t="s">
        <v>288</v>
      </c>
      <c r="O92" s="0" t="n">
        <v>0.89820724667838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0.817793883207659</v>
      </c>
      <c r="Y92" s="0" t="n">
        <v>1.33390582976687</v>
      </c>
      <c r="Z92" s="0" t="n">
        <v>1</v>
      </c>
      <c r="AA92" s="0" t="n">
        <v>1</v>
      </c>
      <c r="AB92" s="0" t="n">
        <v>1</v>
      </c>
      <c r="AC92" s="0" t="n">
        <v>1.17794868598364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.26003975927156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.48248726703773</v>
      </c>
    </row>
    <row r="93" customFormat="false" ht="12.75" hidden="false" customHeight="false" outlineLevel="0" collapsed="false">
      <c r="A93" s="0" t="s">
        <v>276</v>
      </c>
      <c r="C93" s="0" t="s">
        <v>277</v>
      </c>
      <c r="D93" s="0" t="n">
        <v>474.452</v>
      </c>
      <c r="E93" s="0" t="s">
        <v>278</v>
      </c>
      <c r="F93" s="0" t="s">
        <v>279</v>
      </c>
      <c r="G93" s="0" t="s">
        <v>280</v>
      </c>
      <c r="H93" s="0" t="s">
        <v>206</v>
      </c>
      <c r="I93" s="0" t="s">
        <v>207</v>
      </c>
      <c r="J93" s="0" t="s">
        <v>19</v>
      </c>
      <c r="K93" s="0" t="s">
        <v>45</v>
      </c>
      <c r="L93" s="0" t="s">
        <v>289</v>
      </c>
      <c r="M93" s="0" t="n">
        <v>497</v>
      </c>
      <c r="N93" s="0" t="s">
        <v>4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.25230434759833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.1785361117243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.12314885804161</v>
      </c>
    </row>
    <row r="94" customFormat="false" ht="12.75" hidden="false" customHeight="false" outlineLevel="0" collapsed="false">
      <c r="A94" s="0" t="s">
        <v>276</v>
      </c>
      <c r="C94" s="0" t="s">
        <v>277</v>
      </c>
      <c r="D94" s="0" t="n">
        <v>474.452</v>
      </c>
      <c r="E94" s="0" t="s">
        <v>278</v>
      </c>
      <c r="F94" s="0" t="s">
        <v>279</v>
      </c>
      <c r="G94" s="0" t="s">
        <v>280</v>
      </c>
      <c r="H94" s="0" t="s">
        <v>206</v>
      </c>
      <c r="I94" s="0" t="s">
        <v>207</v>
      </c>
      <c r="J94" s="0" t="s">
        <v>19</v>
      </c>
      <c r="K94" s="0" t="s">
        <v>48</v>
      </c>
      <c r="L94" s="0" t="s">
        <v>290</v>
      </c>
      <c r="M94" s="0" t="n">
        <v>498</v>
      </c>
      <c r="N94" s="0" t="s">
        <v>44</v>
      </c>
      <c r="O94" s="0" t="n">
        <v>0.885309495860496</v>
      </c>
      <c r="P94" s="0" t="n">
        <v>0.82485513205752</v>
      </c>
      <c r="Q94" s="0" t="n">
        <v>1</v>
      </c>
      <c r="R94" s="0" t="n">
        <v>0.85154426039554</v>
      </c>
      <c r="S94" s="0" t="n">
        <v>1</v>
      </c>
      <c r="T94" s="0" t="n">
        <v>1</v>
      </c>
      <c r="U94" s="0" t="n">
        <v>1</v>
      </c>
      <c r="V94" s="0" t="n">
        <v>0.893681423082002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0.665949677348275</v>
      </c>
      <c r="AF94" s="0" t="n">
        <v>0.830706866243504</v>
      </c>
      <c r="AG94" s="0" t="n">
        <v>0.865798369815461</v>
      </c>
      <c r="AH94" s="0" t="n">
        <v>1</v>
      </c>
      <c r="AI94" s="0" t="n">
        <v>1</v>
      </c>
      <c r="AJ94" s="0" t="n">
        <v>1</v>
      </c>
      <c r="AK94" s="0" t="n">
        <v>0.864643151913426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0.857028812183602</v>
      </c>
      <c r="AY94" s="0" t="n">
        <v>1</v>
      </c>
      <c r="AZ94" s="0" t="n">
        <v>1</v>
      </c>
      <c r="BA94" s="0" t="n">
        <v>0.882286043228943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76</v>
      </c>
      <c r="C95" s="0" t="s">
        <v>277</v>
      </c>
      <c r="D95" s="0" t="n">
        <v>474.452</v>
      </c>
      <c r="E95" s="0" t="s">
        <v>278</v>
      </c>
      <c r="F95" s="0" t="s">
        <v>279</v>
      </c>
      <c r="G95" s="0" t="s">
        <v>280</v>
      </c>
      <c r="H95" s="0" t="s">
        <v>206</v>
      </c>
      <c r="I95" s="0" t="s">
        <v>207</v>
      </c>
      <c r="J95" s="0" t="s">
        <v>19</v>
      </c>
      <c r="K95" s="0" t="s">
        <v>51</v>
      </c>
      <c r="L95" s="0" t="s">
        <v>291</v>
      </c>
      <c r="M95" s="0" t="n">
        <v>473</v>
      </c>
      <c r="N95" s="0" t="s">
        <v>292</v>
      </c>
      <c r="O95" s="0" t="n">
        <v>1.2099618997164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.22888993744043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.29702370268488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.24399227168705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.10090892197592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6</v>
      </c>
      <c r="C96" s="0" t="s">
        <v>277</v>
      </c>
      <c r="D96" s="0" t="n">
        <v>474.452</v>
      </c>
      <c r="E96" s="0" t="s">
        <v>278</v>
      </c>
      <c r="F96" s="0" t="s">
        <v>279</v>
      </c>
      <c r="G96" s="0" t="s">
        <v>280</v>
      </c>
      <c r="H96" s="0" t="s">
        <v>206</v>
      </c>
      <c r="I96" s="0" t="s">
        <v>207</v>
      </c>
      <c r="J96" s="0" t="s">
        <v>19</v>
      </c>
      <c r="K96" s="0" t="s">
        <v>54</v>
      </c>
      <c r="L96" s="0" t="s">
        <v>293</v>
      </c>
      <c r="M96" s="0" t="n">
        <v>474</v>
      </c>
      <c r="N96" s="0" t="s">
        <v>294</v>
      </c>
      <c r="O96" s="0" t="n">
        <v>1.1194437616989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.28638459162412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.11358968619804</v>
      </c>
      <c r="AX96" s="0" t="n">
        <v>1.22431936801055</v>
      </c>
      <c r="AY96" s="0" t="n">
        <v>1</v>
      </c>
      <c r="AZ96" s="0" t="n">
        <v>1</v>
      </c>
      <c r="BA96" s="0" t="n">
        <v>1</v>
      </c>
      <c r="BB96" s="0" t="n">
        <v>1.27130092373415</v>
      </c>
      <c r="BC96" s="0" t="n">
        <v>1.13121915842628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95</v>
      </c>
      <c r="B97" s="0" t="s">
        <v>295</v>
      </c>
      <c r="C97" s="0" t="s">
        <v>296</v>
      </c>
      <c r="D97" s="0" t="n">
        <v>473.444</v>
      </c>
      <c r="E97" s="0" t="s">
        <v>297</v>
      </c>
      <c r="F97" s="0" t="s">
        <v>298</v>
      </c>
      <c r="G97" s="0" t="s">
        <v>299</v>
      </c>
      <c r="H97" s="0" t="s">
        <v>81</v>
      </c>
      <c r="I97" s="0" t="s">
        <v>82</v>
      </c>
      <c r="J97" s="0" t="s">
        <v>19</v>
      </c>
      <c r="K97" s="0" t="s">
        <v>33</v>
      </c>
      <c r="L97" s="0" t="s">
        <v>300</v>
      </c>
      <c r="M97" s="0" t="n">
        <v>474</v>
      </c>
      <c r="N97" s="0" t="s">
        <v>301</v>
      </c>
      <c r="O97" s="0" t="n">
        <v>1</v>
      </c>
      <c r="P97" s="0" t="n">
        <v>1</v>
      </c>
      <c r="Q97" s="0" t="n">
        <v>1.2773040297468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.16805959334606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0.885589621195077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0.87674661903567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95</v>
      </c>
      <c r="B98" s="0" t="s">
        <v>295</v>
      </c>
      <c r="C98" s="0" t="s">
        <v>296</v>
      </c>
      <c r="D98" s="0" t="n">
        <v>473.444</v>
      </c>
      <c r="E98" s="0" t="s">
        <v>297</v>
      </c>
      <c r="F98" s="0" t="s">
        <v>298</v>
      </c>
      <c r="G98" s="0" t="s">
        <v>299</v>
      </c>
      <c r="H98" s="0" t="s">
        <v>81</v>
      </c>
      <c r="I98" s="0" t="s">
        <v>82</v>
      </c>
      <c r="J98" s="0" t="s">
        <v>19</v>
      </c>
      <c r="K98" s="0" t="s">
        <v>36</v>
      </c>
      <c r="L98" s="0" t="s">
        <v>302</v>
      </c>
      <c r="M98" s="0" t="n">
        <v>475</v>
      </c>
      <c r="N98" s="0" t="s">
        <v>28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0.74335387547783</v>
      </c>
      <c r="T98" s="0" t="n">
        <v>1</v>
      </c>
      <c r="U98" s="0" t="n">
        <v>1</v>
      </c>
      <c r="V98" s="0" t="n">
        <v>0.795055491041646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0.711368877330463</v>
      </c>
      <c r="AI98" s="0" t="n">
        <v>1</v>
      </c>
      <c r="AJ98" s="0" t="n">
        <v>0.727394165743662</v>
      </c>
      <c r="AK98" s="0" t="n">
        <v>1</v>
      </c>
      <c r="AL98" s="0" t="n">
        <v>1</v>
      </c>
      <c r="AM98" s="0" t="n">
        <v>1</v>
      </c>
      <c r="AN98" s="0" t="n">
        <v>0.553421262142953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0.696689038048484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0.781984747234134</v>
      </c>
      <c r="BE98" s="0" t="n">
        <v>1</v>
      </c>
    </row>
    <row r="99" customFormat="false" ht="12.75" hidden="false" customHeight="false" outlineLevel="0" collapsed="false">
      <c r="A99" s="0" t="s">
        <v>295</v>
      </c>
      <c r="B99" s="0" t="s">
        <v>295</v>
      </c>
      <c r="C99" s="0" t="s">
        <v>296</v>
      </c>
      <c r="D99" s="0" t="n">
        <v>473.444</v>
      </c>
      <c r="E99" s="0" t="s">
        <v>297</v>
      </c>
      <c r="F99" s="0" t="s">
        <v>298</v>
      </c>
      <c r="G99" s="0" t="s">
        <v>299</v>
      </c>
      <c r="H99" s="0" t="s">
        <v>81</v>
      </c>
      <c r="I99" s="0" t="s">
        <v>82</v>
      </c>
      <c r="J99" s="0" t="s">
        <v>19</v>
      </c>
      <c r="K99" s="0" t="s">
        <v>39</v>
      </c>
      <c r="L99" s="0" t="s">
        <v>303</v>
      </c>
      <c r="M99" s="0" t="n">
        <v>512</v>
      </c>
      <c r="N99" s="0" t="s">
        <v>304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.16590254678241</v>
      </c>
      <c r="AD99" s="0" t="n">
        <v>1</v>
      </c>
      <c r="AE99" s="0" t="n">
        <v>0.829417969976241</v>
      </c>
      <c r="AF99" s="0" t="n">
        <v>1</v>
      </c>
      <c r="AG99" s="0" t="n">
        <v>0.882493790382787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.13563094608177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.23849776795725</v>
      </c>
      <c r="BC99" s="0" t="n">
        <v>1.14816723975312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95</v>
      </c>
      <c r="B100" s="0" t="s">
        <v>295</v>
      </c>
      <c r="C100" s="0" t="s">
        <v>296</v>
      </c>
      <c r="D100" s="0" t="n">
        <v>473.444</v>
      </c>
      <c r="E100" s="0" t="s">
        <v>297</v>
      </c>
      <c r="F100" s="0" t="s">
        <v>298</v>
      </c>
      <c r="G100" s="0" t="s">
        <v>299</v>
      </c>
      <c r="H100" s="0" t="s">
        <v>81</v>
      </c>
      <c r="I100" s="0" t="s">
        <v>82</v>
      </c>
      <c r="J100" s="0" t="s">
        <v>19</v>
      </c>
      <c r="K100" s="0" t="s">
        <v>42</v>
      </c>
      <c r="L100" s="0" t="s">
        <v>305</v>
      </c>
      <c r="M100" s="0" t="n">
        <v>513</v>
      </c>
      <c r="N100" s="0" t="s">
        <v>286</v>
      </c>
      <c r="O100" s="0" t="n">
        <v>1</v>
      </c>
      <c r="P100" s="0" t="n">
        <v>1</v>
      </c>
      <c r="Q100" s="0" t="n">
        <v>1.10769409638157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.08829749413996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95</v>
      </c>
      <c r="B101" s="0" t="s">
        <v>295</v>
      </c>
      <c r="C101" s="0" t="s">
        <v>296</v>
      </c>
      <c r="D101" s="0" t="n">
        <v>473.444</v>
      </c>
      <c r="E101" s="0" t="s">
        <v>297</v>
      </c>
      <c r="F101" s="0" t="s">
        <v>298</v>
      </c>
      <c r="G101" s="0" t="s">
        <v>299</v>
      </c>
      <c r="H101" s="0" t="s">
        <v>81</v>
      </c>
      <c r="I101" s="0" t="s">
        <v>82</v>
      </c>
      <c r="J101" s="0" t="s">
        <v>19</v>
      </c>
      <c r="K101" s="0" t="s">
        <v>45</v>
      </c>
      <c r="L101" s="0" t="s">
        <v>306</v>
      </c>
      <c r="M101" s="0" t="n">
        <v>496</v>
      </c>
      <c r="N101" s="0" t="s">
        <v>307</v>
      </c>
      <c r="O101" s="0" t="n">
        <v>0.852984398222301</v>
      </c>
      <c r="P101" s="0" t="n">
        <v>0.894284280071194</v>
      </c>
      <c r="Q101" s="0" t="n">
        <v>1</v>
      </c>
      <c r="R101" s="0" t="n">
        <v>0.861479352010351</v>
      </c>
      <c r="S101" s="0" t="n">
        <v>1</v>
      </c>
      <c r="T101" s="0" t="n">
        <v>1</v>
      </c>
      <c r="U101" s="0" t="n">
        <v>1</v>
      </c>
      <c r="V101" s="0" t="n">
        <v>0.876405171202018</v>
      </c>
      <c r="W101" s="0" t="n">
        <v>0.838618269467587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.929135636744555</v>
      </c>
      <c r="AF101" s="0" t="n">
        <v>0.914561240074074</v>
      </c>
      <c r="AG101" s="0" t="n">
        <v>0.88606630459594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0.826882706639674</v>
      </c>
      <c r="AS101" s="0" t="n">
        <v>0.846495835630652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95</v>
      </c>
      <c r="B102" s="0" t="s">
        <v>295</v>
      </c>
      <c r="C102" s="0" t="s">
        <v>296</v>
      </c>
      <c r="D102" s="0" t="n">
        <v>473.444</v>
      </c>
      <c r="E102" s="0" t="s">
        <v>297</v>
      </c>
      <c r="F102" s="0" t="s">
        <v>298</v>
      </c>
      <c r="G102" s="0" t="s">
        <v>299</v>
      </c>
      <c r="H102" s="0" t="s">
        <v>81</v>
      </c>
      <c r="I102" s="0" t="s">
        <v>82</v>
      </c>
      <c r="J102" s="0" t="s">
        <v>19</v>
      </c>
      <c r="K102" s="0" t="s">
        <v>48</v>
      </c>
      <c r="L102" s="0" t="s">
        <v>308</v>
      </c>
      <c r="M102" s="0" t="n">
        <v>497</v>
      </c>
      <c r="N102" s="0" t="s">
        <v>4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.25230434759833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.1785361117243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.12314885804161</v>
      </c>
    </row>
    <row r="103" customFormat="false" ht="12.75" hidden="false" customHeight="false" outlineLevel="0" collapsed="false">
      <c r="A103" s="0" t="s">
        <v>295</v>
      </c>
      <c r="B103" s="0" t="s">
        <v>295</v>
      </c>
      <c r="C103" s="0" t="s">
        <v>296</v>
      </c>
      <c r="D103" s="0" t="n">
        <v>473.444</v>
      </c>
      <c r="E103" s="0" t="s">
        <v>297</v>
      </c>
      <c r="F103" s="0" t="s">
        <v>298</v>
      </c>
      <c r="G103" s="0" t="s">
        <v>299</v>
      </c>
      <c r="H103" s="0" t="s">
        <v>81</v>
      </c>
      <c r="I103" s="0" t="s">
        <v>82</v>
      </c>
      <c r="J103" s="0" t="s">
        <v>19</v>
      </c>
      <c r="K103" s="0" t="s">
        <v>54</v>
      </c>
      <c r="L103" s="0" t="s">
        <v>309</v>
      </c>
      <c r="M103" s="0" t="n">
        <v>473</v>
      </c>
      <c r="N103" s="0" t="s">
        <v>292</v>
      </c>
      <c r="O103" s="0" t="n">
        <v>1.2099618997164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.22888993744043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.29702370268488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.24399227168705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.10090892197592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5</v>
      </c>
      <c r="B104" s="0" t="s">
        <v>295</v>
      </c>
      <c r="C104" s="0" t="s">
        <v>296</v>
      </c>
      <c r="D104" s="0" t="n">
        <v>473.444</v>
      </c>
      <c r="E104" s="0" t="s">
        <v>297</v>
      </c>
      <c r="F104" s="0" t="s">
        <v>298</v>
      </c>
      <c r="G104" s="0" t="s">
        <v>299</v>
      </c>
      <c r="H104" s="0" t="s">
        <v>81</v>
      </c>
      <c r="I104" s="0" t="s">
        <v>82</v>
      </c>
      <c r="J104" s="0" t="s">
        <v>19</v>
      </c>
      <c r="K104" s="0" t="s">
        <v>51</v>
      </c>
      <c r="L104" s="0" t="s">
        <v>310</v>
      </c>
      <c r="M104" s="0" t="n">
        <v>472</v>
      </c>
      <c r="N104" s="0" t="s">
        <v>31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0.768460669088642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312</v>
      </c>
      <c r="C105" s="0" t="s">
        <v>313</v>
      </c>
      <c r="D105" s="0" t="n">
        <v>664.438</v>
      </c>
      <c r="E105" s="0" t="s">
        <v>314</v>
      </c>
      <c r="F105" s="0" t="s">
        <v>315</v>
      </c>
      <c r="G105" s="0" t="s">
        <v>316</v>
      </c>
      <c r="H105" s="0" t="s">
        <v>317</v>
      </c>
      <c r="I105" s="0" t="s">
        <v>318</v>
      </c>
      <c r="J105" s="0" t="s">
        <v>19</v>
      </c>
      <c r="K105" s="0" t="s">
        <v>20</v>
      </c>
      <c r="L105" s="0" t="s">
        <v>319</v>
      </c>
      <c r="M105" s="0" t="n">
        <v>664</v>
      </c>
      <c r="N105" s="0" t="s">
        <v>320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.39950742998968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312</v>
      </c>
      <c r="C106" s="0" t="s">
        <v>313</v>
      </c>
      <c r="D106" s="0" t="n">
        <v>664.438</v>
      </c>
      <c r="E106" s="0" t="s">
        <v>314</v>
      </c>
      <c r="F106" s="0" t="s">
        <v>315</v>
      </c>
      <c r="G106" s="0" t="s">
        <v>316</v>
      </c>
      <c r="H106" s="0" t="s">
        <v>317</v>
      </c>
      <c r="I106" s="0" t="s">
        <v>318</v>
      </c>
      <c r="J106" s="0" t="s">
        <v>19</v>
      </c>
      <c r="K106" s="0" t="s">
        <v>23</v>
      </c>
      <c r="L106" s="0" t="s">
        <v>321</v>
      </c>
      <c r="M106" s="0" t="n">
        <v>665</v>
      </c>
      <c r="N106" s="0" t="s">
        <v>322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.48719347707722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23</v>
      </c>
      <c r="C107" s="0" t="s">
        <v>324</v>
      </c>
      <c r="D107" s="0" t="n">
        <v>665.446</v>
      </c>
      <c r="E107" s="0" t="s">
        <v>325</v>
      </c>
      <c r="F107" s="0" t="s">
        <v>326</v>
      </c>
      <c r="G107" s="0" t="s">
        <v>327</v>
      </c>
      <c r="H107" s="0" t="s">
        <v>317</v>
      </c>
      <c r="I107" s="0" t="s">
        <v>318</v>
      </c>
      <c r="J107" s="0" t="s">
        <v>19</v>
      </c>
      <c r="K107" s="0" t="s">
        <v>33</v>
      </c>
      <c r="L107" s="0" t="s">
        <v>328</v>
      </c>
      <c r="M107" s="0" t="n">
        <v>666</v>
      </c>
      <c r="N107" s="0" t="s">
        <v>329</v>
      </c>
      <c r="O107" s="0" t="n">
        <v>1</v>
      </c>
      <c r="P107" s="0" t="n">
        <v>1</v>
      </c>
      <c r="Q107" s="0" t="n">
        <v>1</v>
      </c>
      <c r="R107" s="0" t="n">
        <v>1.4945086984656</v>
      </c>
      <c r="S107" s="0" t="n">
        <v>1</v>
      </c>
      <c r="T107" s="0" t="n">
        <v>1</v>
      </c>
      <c r="U107" s="0" t="n">
        <v>0.632726733977102</v>
      </c>
      <c r="V107" s="0" t="n">
        <v>1</v>
      </c>
      <c r="W107" s="0" t="n">
        <v>0.734296614101891</v>
      </c>
      <c r="X107" s="0" t="n">
        <v>1</v>
      </c>
      <c r="Y107" s="0" t="n">
        <v>0.611614616316261</v>
      </c>
      <c r="Z107" s="0" t="n">
        <v>1</v>
      </c>
      <c r="AA107" s="0" t="n">
        <v>1</v>
      </c>
      <c r="AB107" s="0" t="n">
        <v>1</v>
      </c>
      <c r="AC107" s="0" t="n">
        <v>0.705401458560564</v>
      </c>
      <c r="AD107" s="0" t="n">
        <v>1</v>
      </c>
      <c r="AE107" s="0" t="n">
        <v>1</v>
      </c>
      <c r="AF107" s="0" t="n">
        <v>0.640549599074155</v>
      </c>
      <c r="AG107" s="0" t="n">
        <v>1</v>
      </c>
      <c r="AH107" s="0" t="n">
        <v>1</v>
      </c>
      <c r="AI107" s="0" t="n">
        <v>0.710461425214502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0.716121022859367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0.619885014147249</v>
      </c>
      <c r="AW107" s="0" t="n">
        <v>0.65436180177234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23</v>
      </c>
      <c r="C108" s="0" t="s">
        <v>324</v>
      </c>
      <c r="D108" s="0" t="n">
        <v>665.446</v>
      </c>
      <c r="E108" s="0" t="s">
        <v>325</v>
      </c>
      <c r="F108" s="0" t="s">
        <v>326</v>
      </c>
      <c r="G108" s="0" t="s">
        <v>327</v>
      </c>
      <c r="H108" s="0" t="s">
        <v>317</v>
      </c>
      <c r="I108" s="0" t="s">
        <v>318</v>
      </c>
      <c r="J108" s="0" t="s">
        <v>19</v>
      </c>
      <c r="K108" s="0" t="s">
        <v>36</v>
      </c>
      <c r="L108" s="0" t="s">
        <v>330</v>
      </c>
      <c r="M108" s="0" t="n">
        <v>667</v>
      </c>
      <c r="N108" s="0" t="s">
        <v>331</v>
      </c>
      <c r="O108" s="0" t="n">
        <v>1</v>
      </c>
      <c r="P108" s="0" t="n">
        <v>1</v>
      </c>
      <c r="Q108" s="0" t="n">
        <v>1</v>
      </c>
      <c r="R108" s="0" t="n">
        <v>1.53547280026845</v>
      </c>
      <c r="S108" s="0" t="n">
        <v>1</v>
      </c>
      <c r="T108" s="0" t="n">
        <v>1</v>
      </c>
      <c r="U108" s="0" t="n">
        <v>0.735533892943841</v>
      </c>
      <c r="V108" s="0" t="n">
        <v>1</v>
      </c>
      <c r="W108" s="0" t="n">
        <v>0.672159881923243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0.70992785272379</v>
      </c>
      <c r="AD108" s="0" t="n">
        <v>1</v>
      </c>
      <c r="AE108" s="0" t="n">
        <v>1</v>
      </c>
      <c r="AF108" s="0" t="n">
        <v>1</v>
      </c>
      <c r="AG108" s="0" t="n">
        <v>0.7701734834451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23</v>
      </c>
      <c r="C109" s="0" t="s">
        <v>324</v>
      </c>
      <c r="D109" s="0" t="n">
        <v>665.446</v>
      </c>
      <c r="E109" s="0" t="s">
        <v>325</v>
      </c>
      <c r="F109" s="0" t="s">
        <v>326</v>
      </c>
      <c r="G109" s="0" t="s">
        <v>327</v>
      </c>
      <c r="H109" s="0" t="s">
        <v>317</v>
      </c>
      <c r="I109" s="0" t="s">
        <v>318</v>
      </c>
      <c r="J109" s="0" t="s">
        <v>19</v>
      </c>
      <c r="K109" s="0" t="s">
        <v>39</v>
      </c>
      <c r="L109" s="0" t="s">
        <v>332</v>
      </c>
      <c r="M109" s="0" t="n">
        <v>704</v>
      </c>
      <c r="N109" s="0" t="s">
        <v>333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0.882916021205186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0.887228541157259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.16579983997031</v>
      </c>
    </row>
    <row r="110" customFormat="false" ht="12.75" hidden="false" customHeight="false" outlineLevel="0" collapsed="false">
      <c r="A110" s="0" t="s">
        <v>323</v>
      </c>
      <c r="C110" s="0" t="s">
        <v>324</v>
      </c>
      <c r="D110" s="0" t="n">
        <v>665.446</v>
      </c>
      <c r="E110" s="0" t="s">
        <v>325</v>
      </c>
      <c r="F110" s="0" t="s">
        <v>326</v>
      </c>
      <c r="G110" s="0" t="s">
        <v>327</v>
      </c>
      <c r="H110" s="0" t="s">
        <v>317</v>
      </c>
      <c r="I110" s="0" t="s">
        <v>318</v>
      </c>
      <c r="J110" s="0" t="s">
        <v>19</v>
      </c>
      <c r="K110" s="0" t="s">
        <v>42</v>
      </c>
      <c r="L110" s="0" t="s">
        <v>334</v>
      </c>
      <c r="M110" s="0" t="n">
        <v>705</v>
      </c>
      <c r="N110" s="0" t="s">
        <v>335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.19105525761637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23</v>
      </c>
      <c r="C111" s="0" t="s">
        <v>324</v>
      </c>
      <c r="D111" s="0" t="n">
        <v>665.446</v>
      </c>
      <c r="E111" s="0" t="s">
        <v>325</v>
      </c>
      <c r="F111" s="0" t="s">
        <v>326</v>
      </c>
      <c r="G111" s="0" t="s">
        <v>327</v>
      </c>
      <c r="H111" s="0" t="s">
        <v>317</v>
      </c>
      <c r="I111" s="0" t="s">
        <v>318</v>
      </c>
      <c r="J111" s="0" t="s">
        <v>19</v>
      </c>
      <c r="K111" s="0" t="s">
        <v>45</v>
      </c>
      <c r="L111" s="0" t="s">
        <v>336</v>
      </c>
      <c r="M111" s="0" t="n">
        <v>688</v>
      </c>
      <c r="N111" s="0" t="s">
        <v>337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0.850109219328232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0.826811979802019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23</v>
      </c>
      <c r="C112" s="0" t="s">
        <v>324</v>
      </c>
      <c r="D112" s="0" t="n">
        <v>665.446</v>
      </c>
      <c r="E112" s="0" t="s">
        <v>325</v>
      </c>
      <c r="F112" s="0" t="s">
        <v>326</v>
      </c>
      <c r="G112" s="0" t="s">
        <v>327</v>
      </c>
      <c r="H112" s="0" t="s">
        <v>317</v>
      </c>
      <c r="I112" s="0" t="s">
        <v>318</v>
      </c>
      <c r="J112" s="0" t="s">
        <v>19</v>
      </c>
      <c r="K112" s="0" t="s">
        <v>48</v>
      </c>
      <c r="L112" s="0" t="s">
        <v>338</v>
      </c>
      <c r="M112" s="0" t="n">
        <v>689</v>
      </c>
      <c r="N112" s="0" t="s">
        <v>339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0.854305409728722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23</v>
      </c>
      <c r="C113" s="0" t="s">
        <v>324</v>
      </c>
      <c r="D113" s="0" t="n">
        <v>665.446</v>
      </c>
      <c r="E113" s="0" t="s">
        <v>325</v>
      </c>
      <c r="F113" s="0" t="s">
        <v>326</v>
      </c>
      <c r="G113" s="0" t="s">
        <v>327</v>
      </c>
      <c r="H113" s="0" t="s">
        <v>317</v>
      </c>
      <c r="I113" s="0" t="s">
        <v>318</v>
      </c>
      <c r="J113" s="0" t="s">
        <v>19</v>
      </c>
      <c r="K113" s="0" t="s">
        <v>54</v>
      </c>
      <c r="L113" s="0" t="s">
        <v>340</v>
      </c>
      <c r="M113" s="0" t="n">
        <v>665</v>
      </c>
      <c r="N113" s="0" t="s">
        <v>34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0.878508593722709</v>
      </c>
      <c r="V113" s="0" t="n">
        <v>1</v>
      </c>
      <c r="W113" s="0" t="n">
        <v>1</v>
      </c>
      <c r="X113" s="0" t="n">
        <v>0.87028436563227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23</v>
      </c>
      <c r="C114" s="0" t="s">
        <v>324</v>
      </c>
      <c r="D114" s="0" t="n">
        <v>665.446</v>
      </c>
      <c r="E114" s="0" t="s">
        <v>325</v>
      </c>
      <c r="F114" s="0" t="s">
        <v>326</v>
      </c>
      <c r="G114" s="0" t="s">
        <v>327</v>
      </c>
      <c r="H114" s="0" t="s">
        <v>317</v>
      </c>
      <c r="I114" s="0" t="s">
        <v>318</v>
      </c>
      <c r="J114" s="0" t="s">
        <v>19</v>
      </c>
      <c r="K114" s="0" t="s">
        <v>51</v>
      </c>
      <c r="L114" s="0" t="s">
        <v>342</v>
      </c>
      <c r="M114" s="0" t="n">
        <v>664</v>
      </c>
      <c r="N114" s="0" t="s">
        <v>343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.16428098094383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.23233459217514</v>
      </c>
      <c r="AX114" s="0" t="n">
        <v>1</v>
      </c>
      <c r="AY114" s="0" t="n">
        <v>1</v>
      </c>
      <c r="AZ114" s="0" t="n">
        <v>1.20262664344404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.15603917923849</v>
      </c>
    </row>
    <row r="115" customFormat="false" ht="12.75" hidden="false" customHeight="false" outlineLevel="0" collapsed="false">
      <c r="A115" s="0" t="s">
        <v>344</v>
      </c>
      <c r="C115" s="0" t="s">
        <v>345</v>
      </c>
      <c r="D115" s="0" t="n">
        <v>744.418</v>
      </c>
      <c r="E115" s="0" t="s">
        <v>346</v>
      </c>
      <c r="F115" s="0" t="s">
        <v>347</v>
      </c>
      <c r="G115" s="0" t="s">
        <v>348</v>
      </c>
      <c r="H115" s="0" t="s">
        <v>31</v>
      </c>
      <c r="I115" s="0" t="s">
        <v>32</v>
      </c>
      <c r="J115" s="0" t="s">
        <v>19</v>
      </c>
      <c r="K115" s="0" t="s">
        <v>20</v>
      </c>
      <c r="L115" s="0" t="s">
        <v>349</v>
      </c>
      <c r="M115" s="0" t="n">
        <v>744</v>
      </c>
      <c r="N115" s="0" t="s">
        <v>350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.14947610871352</v>
      </c>
      <c r="AC115" s="0" t="n">
        <v>1</v>
      </c>
      <c r="AD115" s="0" t="n">
        <v>1</v>
      </c>
      <c r="AE115" s="0" t="n">
        <v>0.826500629779719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.20522526778053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.15526740207888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44</v>
      </c>
      <c r="C116" s="0" t="s">
        <v>345</v>
      </c>
      <c r="D116" s="0" t="n">
        <v>744.418</v>
      </c>
      <c r="E116" s="0" t="s">
        <v>346</v>
      </c>
      <c r="F116" s="0" t="s">
        <v>347</v>
      </c>
      <c r="G116" s="0" t="s">
        <v>348</v>
      </c>
      <c r="H116" s="0" t="s">
        <v>31</v>
      </c>
      <c r="I116" s="0" t="s">
        <v>32</v>
      </c>
      <c r="J116" s="0" t="s">
        <v>19</v>
      </c>
      <c r="K116" s="0" t="s">
        <v>23</v>
      </c>
      <c r="L116" s="0" t="s">
        <v>351</v>
      </c>
      <c r="M116" s="0" t="n">
        <v>745</v>
      </c>
      <c r="N116" s="0" t="s">
        <v>352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.34067609003536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0.875604776834493</v>
      </c>
      <c r="AG116" s="0" t="n">
        <v>1</v>
      </c>
      <c r="AH116" s="0" t="n">
        <v>1</v>
      </c>
      <c r="AI116" s="0" t="n">
        <v>1</v>
      </c>
      <c r="AJ116" s="0" t="n">
        <v>0.85293499697956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53</v>
      </c>
      <c r="C117" s="0" t="s">
        <v>354</v>
      </c>
      <c r="D117" s="0" t="n">
        <v>745.426</v>
      </c>
      <c r="E117" s="0" t="s">
        <v>355</v>
      </c>
      <c r="F117" s="0" t="s">
        <v>356</v>
      </c>
      <c r="G117" s="0" t="s">
        <v>357</v>
      </c>
      <c r="H117" s="0" t="s">
        <v>31</v>
      </c>
      <c r="I117" s="0" t="s">
        <v>32</v>
      </c>
      <c r="J117" s="0" t="s">
        <v>19</v>
      </c>
      <c r="K117" s="0" t="s">
        <v>33</v>
      </c>
      <c r="L117" s="0" t="s">
        <v>358</v>
      </c>
      <c r="M117" s="0" t="n">
        <v>746</v>
      </c>
      <c r="N117" s="0" t="s">
        <v>359</v>
      </c>
      <c r="O117" s="0" t="n">
        <v>1</v>
      </c>
      <c r="P117" s="0" t="n">
        <v>1</v>
      </c>
      <c r="Q117" s="0" t="n">
        <v>1</v>
      </c>
      <c r="R117" s="0" t="n">
        <v>0.851991549162995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.13541984261459</v>
      </c>
      <c r="AC117" s="0" t="n">
        <v>1</v>
      </c>
      <c r="AD117" s="0" t="n">
        <v>0.761650515679849</v>
      </c>
      <c r="AE117" s="0" t="n">
        <v>0.796148569973789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0.822070905486023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0.872457859848664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53</v>
      </c>
      <c r="C118" s="0" t="s">
        <v>354</v>
      </c>
      <c r="D118" s="0" t="n">
        <v>745.426</v>
      </c>
      <c r="E118" s="0" t="s">
        <v>355</v>
      </c>
      <c r="F118" s="0" t="s">
        <v>356</v>
      </c>
      <c r="G118" s="0" t="s">
        <v>357</v>
      </c>
      <c r="H118" s="0" t="s">
        <v>31</v>
      </c>
      <c r="I118" s="0" t="s">
        <v>32</v>
      </c>
      <c r="J118" s="0" t="s">
        <v>19</v>
      </c>
      <c r="K118" s="0" t="s">
        <v>36</v>
      </c>
      <c r="L118" s="0" t="s">
        <v>360</v>
      </c>
      <c r="M118" s="0" t="n">
        <v>747</v>
      </c>
      <c r="N118" s="0" t="s">
        <v>36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0.802627594531291</v>
      </c>
      <c r="Z118" s="0" t="n">
        <v>1</v>
      </c>
      <c r="AA118" s="0" t="n">
        <v>1.59336694349918</v>
      </c>
      <c r="AB118" s="0" t="n">
        <v>1.54524248479476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783889184476046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0.849697918555386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53</v>
      </c>
      <c r="C119" s="0" t="s">
        <v>354</v>
      </c>
      <c r="D119" s="0" t="n">
        <v>745.426</v>
      </c>
      <c r="E119" s="0" t="s">
        <v>355</v>
      </c>
      <c r="F119" s="0" t="s">
        <v>356</v>
      </c>
      <c r="G119" s="0" t="s">
        <v>357</v>
      </c>
      <c r="H119" s="0" t="s">
        <v>31</v>
      </c>
      <c r="I119" s="0" t="s">
        <v>32</v>
      </c>
      <c r="J119" s="0" t="s">
        <v>19</v>
      </c>
      <c r="K119" s="0" t="s">
        <v>39</v>
      </c>
      <c r="L119" s="0" t="s">
        <v>362</v>
      </c>
      <c r="M119" s="0" t="n">
        <v>784</v>
      </c>
      <c r="N119" s="0" t="s">
        <v>363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0.828403796110452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0.762877773746723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0.780305312596616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53</v>
      </c>
      <c r="C120" s="0" t="s">
        <v>354</v>
      </c>
      <c r="D120" s="0" t="n">
        <v>745.426</v>
      </c>
      <c r="E120" s="0" t="s">
        <v>355</v>
      </c>
      <c r="F120" s="0" t="s">
        <v>356</v>
      </c>
      <c r="G120" s="0" t="s">
        <v>357</v>
      </c>
      <c r="H120" s="0" t="s">
        <v>31</v>
      </c>
      <c r="I120" s="0" t="s">
        <v>32</v>
      </c>
      <c r="J120" s="0" t="s">
        <v>19</v>
      </c>
      <c r="K120" s="0" t="s">
        <v>42</v>
      </c>
      <c r="L120" s="0" t="s">
        <v>364</v>
      </c>
      <c r="M120" s="0" t="n">
        <v>785</v>
      </c>
      <c r="N120" s="0" t="s">
        <v>365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53</v>
      </c>
      <c r="C121" s="0" t="s">
        <v>354</v>
      </c>
      <c r="D121" s="0" t="n">
        <v>745.426</v>
      </c>
      <c r="E121" s="0" t="s">
        <v>355</v>
      </c>
      <c r="F121" s="0" t="s">
        <v>356</v>
      </c>
      <c r="G121" s="0" t="s">
        <v>357</v>
      </c>
      <c r="H121" s="0" t="s">
        <v>31</v>
      </c>
      <c r="I121" s="0" t="s">
        <v>32</v>
      </c>
      <c r="J121" s="0" t="s">
        <v>19</v>
      </c>
      <c r="K121" s="0" t="s">
        <v>45</v>
      </c>
      <c r="L121" s="0" t="s">
        <v>366</v>
      </c>
      <c r="M121" s="0" t="n">
        <v>768</v>
      </c>
      <c r="N121" s="0" t="s">
        <v>367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0.85480452144578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0.820059932489616</v>
      </c>
      <c r="AG121" s="0" t="n">
        <v>0.850010699704622</v>
      </c>
      <c r="AH121" s="0" t="n">
        <v>1</v>
      </c>
      <c r="AI121" s="0" t="n">
        <v>0.750466528172088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.23253022023514</v>
      </c>
      <c r="AS121" s="0" t="n">
        <v>1</v>
      </c>
      <c r="AT121" s="0" t="n">
        <v>1</v>
      </c>
      <c r="AU121" s="0" t="n">
        <v>1</v>
      </c>
      <c r="AV121" s="0" t="n">
        <v>0.870269083141124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53</v>
      </c>
      <c r="C122" s="0" t="s">
        <v>354</v>
      </c>
      <c r="D122" s="0" t="n">
        <v>745.426</v>
      </c>
      <c r="E122" s="0" t="s">
        <v>355</v>
      </c>
      <c r="F122" s="0" t="s">
        <v>356</v>
      </c>
      <c r="G122" s="0" t="s">
        <v>357</v>
      </c>
      <c r="H122" s="0" t="s">
        <v>31</v>
      </c>
      <c r="I122" s="0" t="s">
        <v>32</v>
      </c>
      <c r="J122" s="0" t="s">
        <v>19</v>
      </c>
      <c r="K122" s="0" t="s">
        <v>48</v>
      </c>
      <c r="L122" s="0" t="s">
        <v>368</v>
      </c>
      <c r="M122" s="0" t="n">
        <v>769</v>
      </c>
      <c r="N122" s="0" t="s">
        <v>369</v>
      </c>
      <c r="O122" s="0" t="n">
        <v>1</v>
      </c>
      <c r="P122" s="0" t="n">
        <v>1.2262419573039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0.86824700256992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.16367621992558</v>
      </c>
    </row>
    <row r="123" customFormat="false" ht="12.75" hidden="false" customHeight="false" outlineLevel="0" collapsed="false">
      <c r="A123" s="0" t="s">
        <v>353</v>
      </c>
      <c r="C123" s="0" t="s">
        <v>354</v>
      </c>
      <c r="D123" s="0" t="n">
        <v>745.426</v>
      </c>
      <c r="E123" s="0" t="s">
        <v>355</v>
      </c>
      <c r="F123" s="0" t="s">
        <v>356</v>
      </c>
      <c r="G123" s="0" t="s">
        <v>357</v>
      </c>
      <c r="H123" s="0" t="s">
        <v>31</v>
      </c>
      <c r="I123" s="0" t="s">
        <v>32</v>
      </c>
      <c r="J123" s="0" t="s">
        <v>19</v>
      </c>
      <c r="K123" s="0" t="s">
        <v>51</v>
      </c>
      <c r="L123" s="0" t="s">
        <v>370</v>
      </c>
      <c r="M123" s="0" t="n">
        <v>744</v>
      </c>
      <c r="N123" s="0" t="s">
        <v>37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0.767270519381917</v>
      </c>
      <c r="Z123" s="0" t="n">
        <v>1</v>
      </c>
      <c r="AA123" s="0" t="n">
        <v>1</v>
      </c>
      <c r="AB123" s="0" t="n">
        <v>0.824942470685217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0.787575069045745</v>
      </c>
      <c r="AR123" s="0" t="n">
        <v>0.828179843075075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53</v>
      </c>
      <c r="C124" s="0" t="s">
        <v>354</v>
      </c>
      <c r="D124" s="0" t="n">
        <v>745.426</v>
      </c>
      <c r="E124" s="0" t="s">
        <v>355</v>
      </c>
      <c r="F124" s="0" t="s">
        <v>356</v>
      </c>
      <c r="G124" s="0" t="s">
        <v>357</v>
      </c>
      <c r="H124" s="0" t="s">
        <v>31</v>
      </c>
      <c r="I124" s="0" t="s">
        <v>32</v>
      </c>
      <c r="J124" s="0" t="s">
        <v>19</v>
      </c>
      <c r="K124" s="0" t="s">
        <v>54</v>
      </c>
      <c r="L124" s="0" t="s">
        <v>372</v>
      </c>
      <c r="M124" s="0" t="n">
        <v>745</v>
      </c>
      <c r="N124" s="0" t="s">
        <v>373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0.796068603668504</v>
      </c>
      <c r="AJ124" s="0" t="n">
        <v>0.756189979282248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0.780786871702205</v>
      </c>
      <c r="AQ124" s="0" t="n">
        <v>0.852868869327288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0.832293239831627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0.832915554526459</v>
      </c>
      <c r="BE124" s="0" t="n">
        <v>1</v>
      </c>
    </row>
    <row r="125" customFormat="false" ht="12.75" hidden="false" customHeight="false" outlineLevel="0" collapsed="false">
      <c r="A125" s="0" t="s">
        <v>374</v>
      </c>
      <c r="C125" s="0" t="s">
        <v>375</v>
      </c>
      <c r="D125" s="0" t="n">
        <v>94.971</v>
      </c>
      <c r="E125" s="0" t="s">
        <v>376</v>
      </c>
      <c r="F125" s="0" t="s">
        <v>377</v>
      </c>
      <c r="G125" s="0" t="s">
        <v>378</v>
      </c>
      <c r="H125" s="0" t="s">
        <v>81</v>
      </c>
      <c r="I125" s="0" t="s">
        <v>82</v>
      </c>
      <c r="J125" s="0" t="s">
        <v>19</v>
      </c>
      <c r="K125" s="0" t="s">
        <v>379</v>
      </c>
      <c r="L125" s="0" t="s">
        <v>380</v>
      </c>
      <c r="M125" s="0" t="n">
        <v>97</v>
      </c>
      <c r="N125" s="0" t="s">
        <v>38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74</v>
      </c>
      <c r="C126" s="0" t="s">
        <v>375</v>
      </c>
      <c r="D126" s="0" t="n">
        <v>94.971</v>
      </c>
      <c r="E126" s="0" t="s">
        <v>376</v>
      </c>
      <c r="F126" s="0" t="s">
        <v>377</v>
      </c>
      <c r="G126" s="0" t="s">
        <v>378</v>
      </c>
      <c r="H126" s="0" t="s">
        <v>81</v>
      </c>
      <c r="I126" s="0" t="s">
        <v>82</v>
      </c>
      <c r="J126" s="0" t="s">
        <v>19</v>
      </c>
      <c r="K126" s="0" t="s">
        <v>382</v>
      </c>
      <c r="L126" s="0" t="s">
        <v>383</v>
      </c>
      <c r="M126" s="0" t="n">
        <v>98</v>
      </c>
      <c r="N126" s="0" t="s">
        <v>384</v>
      </c>
      <c r="O126" s="0" t="n">
        <v>1</v>
      </c>
      <c r="P126" s="0" t="n">
        <v>1</v>
      </c>
      <c r="Q126" s="0" t="n">
        <v>0.546369335446184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.24178567128677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0.62575364669145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85</v>
      </c>
      <c r="C127" s="0" t="s">
        <v>386</v>
      </c>
      <c r="D127" s="0" t="n">
        <v>446.442</v>
      </c>
      <c r="E127" s="0" t="s">
        <v>387</v>
      </c>
      <c r="F127" s="0" t="s">
        <v>388</v>
      </c>
      <c r="G127" s="0" t="s">
        <v>389</v>
      </c>
      <c r="H127" s="0" t="s">
        <v>115</v>
      </c>
      <c r="I127" s="0" t="s">
        <v>116</v>
      </c>
      <c r="J127" s="0" t="s">
        <v>19</v>
      </c>
      <c r="K127" s="0" t="s">
        <v>33</v>
      </c>
      <c r="L127" s="0" t="s">
        <v>390</v>
      </c>
      <c r="M127" s="0" t="n">
        <v>447</v>
      </c>
      <c r="N127" s="0" t="s">
        <v>391</v>
      </c>
      <c r="O127" s="0" t="n">
        <v>0.84049848825207</v>
      </c>
      <c r="P127" s="0" t="n">
        <v>0.833670529718023</v>
      </c>
      <c r="Q127" s="0" t="n">
        <v>1</v>
      </c>
      <c r="R127" s="0" t="n">
        <v>1</v>
      </c>
      <c r="S127" s="0" t="n">
        <v>0.86844912243242</v>
      </c>
      <c r="T127" s="0" t="n">
        <v>1</v>
      </c>
      <c r="U127" s="0" t="n">
        <v>1</v>
      </c>
      <c r="V127" s="0" t="n">
        <v>0.878248930117561</v>
      </c>
      <c r="W127" s="0" t="n">
        <v>0.887211564372244</v>
      </c>
      <c r="X127" s="0" t="n">
        <v>1</v>
      </c>
      <c r="Y127" s="0" t="n">
        <v>0.907377404178877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0.857914401940198</v>
      </c>
      <c r="AE127" s="0" t="n">
        <v>1</v>
      </c>
      <c r="AF127" s="0" t="n">
        <v>0.910822026179925</v>
      </c>
      <c r="AG127" s="0" t="n">
        <v>1</v>
      </c>
      <c r="AH127" s="0" t="n">
        <v>1</v>
      </c>
      <c r="AI127" s="0" t="n">
        <v>1</v>
      </c>
      <c r="AJ127" s="0" t="n">
        <v>0.807243679432031</v>
      </c>
      <c r="AK127" s="0" t="n">
        <v>0.859811875418255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0.813034606343052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0.83732427219622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0.882551778946244</v>
      </c>
      <c r="BE127" s="0" t="n">
        <v>1</v>
      </c>
    </row>
    <row r="128" customFormat="false" ht="12.75" hidden="false" customHeight="false" outlineLevel="0" collapsed="false">
      <c r="A128" s="0" t="s">
        <v>385</v>
      </c>
      <c r="C128" s="0" t="s">
        <v>386</v>
      </c>
      <c r="D128" s="0" t="n">
        <v>446.442</v>
      </c>
      <c r="E128" s="0" t="s">
        <v>387</v>
      </c>
      <c r="F128" s="0" t="s">
        <v>388</v>
      </c>
      <c r="G128" s="0" t="s">
        <v>389</v>
      </c>
      <c r="H128" s="0" t="s">
        <v>115</v>
      </c>
      <c r="I128" s="0" t="s">
        <v>116</v>
      </c>
      <c r="J128" s="0" t="s">
        <v>19</v>
      </c>
      <c r="K128" s="0" t="s">
        <v>36</v>
      </c>
      <c r="L128" s="0" t="s">
        <v>392</v>
      </c>
      <c r="M128" s="0" t="n">
        <v>448</v>
      </c>
      <c r="N128" s="0" t="s">
        <v>393</v>
      </c>
      <c r="O128" s="0" t="n">
        <v>0.866069715388161</v>
      </c>
      <c r="P128" s="0" t="n">
        <v>1</v>
      </c>
      <c r="Q128" s="0" t="n">
        <v>1</v>
      </c>
      <c r="R128" s="0" t="n">
        <v>1</v>
      </c>
      <c r="S128" s="0" t="n">
        <v>0.87858761133068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.08350410398255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0.882990495517387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0.857573372609359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0.868908022208426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85</v>
      </c>
      <c r="C129" s="0" t="s">
        <v>386</v>
      </c>
      <c r="D129" s="0" t="n">
        <v>446.442</v>
      </c>
      <c r="E129" s="0" t="s">
        <v>387</v>
      </c>
      <c r="F129" s="0" t="s">
        <v>388</v>
      </c>
      <c r="G129" s="0" t="s">
        <v>389</v>
      </c>
      <c r="H129" s="0" t="s">
        <v>115</v>
      </c>
      <c r="I129" s="0" t="s">
        <v>116</v>
      </c>
      <c r="J129" s="0" t="s">
        <v>19</v>
      </c>
      <c r="K129" s="0" t="s">
        <v>39</v>
      </c>
      <c r="L129" s="0" t="s">
        <v>394</v>
      </c>
      <c r="M129" s="0" t="n">
        <v>485</v>
      </c>
      <c r="N129" s="0" t="s">
        <v>395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.25406464126205</v>
      </c>
      <c r="AD129" s="0" t="n">
        <v>0.867613225445769</v>
      </c>
      <c r="AE129" s="0" t="n">
        <v>0.774158797810988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.41049926179322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0.833956751636189</v>
      </c>
    </row>
    <row r="130" customFormat="false" ht="12.75" hidden="false" customHeight="false" outlineLevel="0" collapsed="false">
      <c r="A130" s="0" t="s">
        <v>385</v>
      </c>
      <c r="C130" s="0" t="s">
        <v>386</v>
      </c>
      <c r="D130" s="0" t="n">
        <v>446.442</v>
      </c>
      <c r="E130" s="0" t="s">
        <v>387</v>
      </c>
      <c r="F130" s="0" t="s">
        <v>388</v>
      </c>
      <c r="G130" s="0" t="s">
        <v>389</v>
      </c>
      <c r="H130" s="0" t="s">
        <v>115</v>
      </c>
      <c r="I130" s="0" t="s">
        <v>116</v>
      </c>
      <c r="J130" s="0" t="s">
        <v>19</v>
      </c>
      <c r="K130" s="0" t="s">
        <v>42</v>
      </c>
      <c r="L130" s="0" t="s">
        <v>396</v>
      </c>
      <c r="M130" s="0" t="n">
        <v>486</v>
      </c>
      <c r="N130" s="0" t="s">
        <v>397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.23696159799282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.16031739827855</v>
      </c>
      <c r="AM130" s="0" t="n">
        <v>1</v>
      </c>
      <c r="AN130" s="0" t="n">
        <v>1.19461545177817</v>
      </c>
      <c r="AO130" s="0" t="n">
        <v>1.29121757749528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.12721193407607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85</v>
      </c>
      <c r="C131" s="0" t="s">
        <v>386</v>
      </c>
      <c r="D131" s="0" t="n">
        <v>446.442</v>
      </c>
      <c r="E131" s="0" t="s">
        <v>387</v>
      </c>
      <c r="F131" s="0" t="s">
        <v>388</v>
      </c>
      <c r="G131" s="0" t="s">
        <v>389</v>
      </c>
      <c r="H131" s="0" t="s">
        <v>115</v>
      </c>
      <c r="I131" s="0" t="s">
        <v>116</v>
      </c>
      <c r="J131" s="0" t="s">
        <v>19</v>
      </c>
      <c r="K131" s="0" t="s">
        <v>45</v>
      </c>
      <c r="L131" s="0" t="s">
        <v>398</v>
      </c>
      <c r="M131" s="0" t="n">
        <v>469</v>
      </c>
      <c r="N131" s="0" t="s">
        <v>399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0.884966930081214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0.897122357349425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0.918713533455605</v>
      </c>
      <c r="AJ131" s="0" t="n">
        <v>0.870298163396556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0.902316572461626</v>
      </c>
      <c r="AW131" s="0" t="n">
        <v>1</v>
      </c>
      <c r="AX131" s="0" t="n">
        <v>1</v>
      </c>
      <c r="AY131" s="0" t="n">
        <v>0.860765924803285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0.870335323065282</v>
      </c>
      <c r="BE131" s="0" t="n">
        <v>0.922445766388912</v>
      </c>
    </row>
    <row r="132" customFormat="false" ht="12.75" hidden="false" customHeight="false" outlineLevel="0" collapsed="false">
      <c r="A132" s="0" t="s">
        <v>385</v>
      </c>
      <c r="C132" s="0" t="s">
        <v>386</v>
      </c>
      <c r="D132" s="0" t="n">
        <v>446.442</v>
      </c>
      <c r="E132" s="0" t="s">
        <v>387</v>
      </c>
      <c r="F132" s="0" t="s">
        <v>388</v>
      </c>
      <c r="G132" s="0" t="s">
        <v>389</v>
      </c>
      <c r="H132" s="0" t="s">
        <v>115</v>
      </c>
      <c r="I132" s="0" t="s">
        <v>116</v>
      </c>
      <c r="J132" s="0" t="s">
        <v>19</v>
      </c>
      <c r="K132" s="0" t="s">
        <v>48</v>
      </c>
      <c r="L132" s="0" t="s">
        <v>400</v>
      </c>
      <c r="M132" s="0" t="n">
        <v>470</v>
      </c>
      <c r="N132" s="0" t="s">
        <v>40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0.86037123967177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0.901786963926544</v>
      </c>
      <c r="AJ132" s="0" t="n">
        <v>0.857490355781055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0.817533643566847</v>
      </c>
      <c r="AS132" s="0" t="n">
        <v>1</v>
      </c>
      <c r="AT132" s="0" t="n">
        <v>1</v>
      </c>
      <c r="AU132" s="0" t="n">
        <v>1</v>
      </c>
      <c r="AV132" s="0" t="n">
        <v>0.90017647826003</v>
      </c>
      <c r="AW132" s="0" t="n">
        <v>1</v>
      </c>
      <c r="AX132" s="0" t="n">
        <v>1</v>
      </c>
      <c r="AY132" s="0" t="n">
        <v>0.877343452810622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0.882544288808694</v>
      </c>
      <c r="BE132" s="0" t="n">
        <v>1</v>
      </c>
    </row>
    <row r="133" customFormat="false" ht="12.75" hidden="false" customHeight="false" outlineLevel="0" collapsed="false">
      <c r="A133" s="0" t="s">
        <v>385</v>
      </c>
      <c r="C133" s="0" t="s">
        <v>386</v>
      </c>
      <c r="D133" s="0" t="n">
        <v>446.442</v>
      </c>
      <c r="E133" s="0" t="s">
        <v>387</v>
      </c>
      <c r="F133" s="0" t="s">
        <v>388</v>
      </c>
      <c r="G133" s="0" t="s">
        <v>389</v>
      </c>
      <c r="H133" s="0" t="s">
        <v>115</v>
      </c>
      <c r="I133" s="0" t="s">
        <v>116</v>
      </c>
      <c r="J133" s="0" t="s">
        <v>19</v>
      </c>
      <c r="K133" s="0" t="s">
        <v>51</v>
      </c>
      <c r="L133" s="0" t="s">
        <v>402</v>
      </c>
      <c r="M133" s="0" t="n">
        <v>445</v>
      </c>
      <c r="N133" s="0" t="s">
        <v>403</v>
      </c>
      <c r="O133" s="0" t="n">
        <v>0.779529183134504</v>
      </c>
      <c r="P133" s="0" t="n">
        <v>0.79329392556396</v>
      </c>
      <c r="Q133" s="0" t="n">
        <v>1</v>
      </c>
      <c r="R133" s="0" t="n">
        <v>0.763114276003554</v>
      </c>
      <c r="S133" s="0" t="n">
        <v>1</v>
      </c>
      <c r="T133" s="0" t="n">
        <v>1</v>
      </c>
      <c r="U133" s="0" t="n">
        <v>1</v>
      </c>
      <c r="V133" s="0" t="n">
        <v>0.834889059739707</v>
      </c>
      <c r="W133" s="0" t="n">
        <v>1.51671245755563</v>
      </c>
      <c r="X133" s="0" t="n">
        <v>1.28616138291075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.24697832799145</v>
      </c>
      <c r="AG133" s="0" t="n">
        <v>1.26289355598309</v>
      </c>
      <c r="AH133" s="0" t="n">
        <v>1</v>
      </c>
      <c r="AI133" s="0" t="n">
        <v>1</v>
      </c>
      <c r="AJ133" s="0" t="n">
        <v>1</v>
      </c>
      <c r="AK133" s="0" t="n">
        <v>0.872102354761399</v>
      </c>
      <c r="AL133" s="0" t="n">
        <v>0.826322859480862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0.740613131357382</v>
      </c>
      <c r="BB133" s="0" t="n">
        <v>1</v>
      </c>
      <c r="BC133" s="0" t="n">
        <v>1</v>
      </c>
      <c r="BD133" s="0" t="n">
        <v>1</v>
      </c>
      <c r="BE133" s="0" t="n">
        <v>1.13688470625965</v>
      </c>
    </row>
    <row r="134" customFormat="false" ht="12.75" hidden="false" customHeight="false" outlineLevel="0" collapsed="false">
      <c r="A134" s="0" t="s">
        <v>385</v>
      </c>
      <c r="C134" s="0" t="s">
        <v>386</v>
      </c>
      <c r="D134" s="0" t="n">
        <v>446.442</v>
      </c>
      <c r="E134" s="0" t="s">
        <v>387</v>
      </c>
      <c r="F134" s="0" t="s">
        <v>388</v>
      </c>
      <c r="G134" s="0" t="s">
        <v>389</v>
      </c>
      <c r="H134" s="0" t="s">
        <v>115</v>
      </c>
      <c r="I134" s="0" t="s">
        <v>116</v>
      </c>
      <c r="J134" s="0" t="s">
        <v>19</v>
      </c>
      <c r="K134" s="0" t="s">
        <v>54</v>
      </c>
      <c r="L134" s="0" t="s">
        <v>404</v>
      </c>
      <c r="M134" s="0" t="n">
        <v>446</v>
      </c>
      <c r="N134" s="0" t="s">
        <v>405</v>
      </c>
      <c r="O134" s="0" t="n">
        <v>1</v>
      </c>
      <c r="P134" s="0" t="n">
        <v>1</v>
      </c>
      <c r="Q134" s="0" t="n">
        <v>1</v>
      </c>
      <c r="R134" s="0" t="n">
        <v>0.855241964210406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0.894178682392596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0.815506267816304</v>
      </c>
      <c r="BA134" s="0" t="n">
        <v>0.800218515528777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406</v>
      </c>
      <c r="B135" s="0" t="s">
        <v>406</v>
      </c>
      <c r="D135" s="0" t="n">
        <v>77.164</v>
      </c>
      <c r="E135" s="0" t="s">
        <v>407</v>
      </c>
      <c r="F135" s="0" t="s">
        <v>408</v>
      </c>
      <c r="G135" s="0" t="s">
        <v>409</v>
      </c>
      <c r="H135" s="0" t="s">
        <v>151</v>
      </c>
      <c r="I135" s="0" t="s">
        <v>152</v>
      </c>
      <c r="J135" s="0" t="s">
        <v>19</v>
      </c>
      <c r="K135" s="0" t="s">
        <v>20</v>
      </c>
      <c r="L135" s="0" t="s">
        <v>410</v>
      </c>
      <c r="M135" s="0" t="n">
        <v>77</v>
      </c>
      <c r="N135" s="0" t="s">
        <v>186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406</v>
      </c>
      <c r="B136" s="0" t="s">
        <v>406</v>
      </c>
      <c r="D136" s="0" t="n">
        <v>77.164</v>
      </c>
      <c r="E136" s="0" t="s">
        <v>407</v>
      </c>
      <c r="F136" s="0" t="s">
        <v>408</v>
      </c>
      <c r="G136" s="0" t="s">
        <v>409</v>
      </c>
      <c r="H136" s="0" t="s">
        <v>151</v>
      </c>
      <c r="I136" s="0" t="s">
        <v>152</v>
      </c>
      <c r="J136" s="0" t="s">
        <v>19</v>
      </c>
      <c r="K136" s="0" t="s">
        <v>23</v>
      </c>
      <c r="L136" s="0" t="s">
        <v>411</v>
      </c>
      <c r="M136" s="0" t="n">
        <v>78</v>
      </c>
      <c r="N136" s="0" t="s">
        <v>412</v>
      </c>
      <c r="O136" s="0" t="n">
        <v>0.393025436198535</v>
      </c>
      <c r="P136" s="0" t="n">
        <v>0.42821856825009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0.500794386004733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0.342832456608354</v>
      </c>
      <c r="AL136" s="0" t="n">
        <v>1</v>
      </c>
      <c r="AM136" s="0" t="n">
        <v>0.32017967978865</v>
      </c>
      <c r="AN136" s="0" t="n">
        <v>1</v>
      </c>
      <c r="AO136" s="0" t="n">
        <v>0.484904626240277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0.38997251547156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04Z</dcterms:created>
  <dc:creator>Tom Wells</dc:creator>
  <dc:description/>
  <dc:language>en-US</dc:language>
  <cp:lastModifiedBy>Tom Wells</cp:lastModifiedBy>
  <dcterms:modified xsi:type="dcterms:W3CDTF">2012-09-26T10:09:32Z</dcterms:modified>
  <cp:revision>0</cp:revision>
  <dc:subject/>
  <dc:title/>
</cp:coreProperties>
</file>