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9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5,10-methenyltetrahydrofolate</t>
  </si>
  <si>
    <t xml:space="preserve">5,10-methenyltetrahydrofolate*n5-n10-CH-THF*n5-n10-methenyltetrahydrofolate*CH-THF*5,10-methenyl-THF*anhydroleucovorin*methenyl-tetrahydrofolate*methenyl-THF*methenyl-H&lt;sub&gt;4&lt;/sub&gt;F</t>
  </si>
  <si>
    <t xml:space="preserve">C20 H23 N7 O6 </t>
  </si>
  <si>
    <t xml:space="preserve">C2(C1(CN(C=[N+]1C3(=C(N2)NC(N)=[NH]C(=O)3))C4(=CC=C(C=C4)C(=O)NC(C(=O)O)CCC(=O)O)))</t>
  </si>
  <si>
    <t xml:space="preserve">LIGAND-CPD:C00445*CAS:7444-29-3</t>
  </si>
  <si>
    <t xml:space="preserve">3.5.4.9</t>
  </si>
  <si>
    <t xml:space="preserve">H2O + 5,10-methenyltetrahydrofolate  =  N10-formyl-THF</t>
  </si>
  <si>
    <t xml:space="preserve">formylTHF biosynthesis II</t>
  </si>
  <si>
    <t xml:space="preserve">[M]+</t>
  </si>
  <si>
    <t xml:space="preserve">5,10-methenyltetrahydrofolate_[M]+</t>
  </si>
  <si>
    <t xml:space="preserve">POS_457</t>
  </si>
  <si>
    <t xml:space="preserve">[M+1]+</t>
  </si>
  <si>
    <t xml:space="preserve">5,10-methenyltetrahydrofolate_[M+1]+</t>
  </si>
  <si>
    <t xml:space="preserve">POS_458</t>
  </si>
  <si>
    <t xml:space="preserve">5,10-methylene-THF</t>
  </si>
  <si>
    <t xml:space="preserve">5,10-methylenetetrahydrofolate*N&lt;SUP&gt;5&lt;/SUP&gt;,N&lt;SUP&gt;10&lt;/SUP&gt;-methylenetetrahydrofolate</t>
  </si>
  <si>
    <t xml:space="preserve">C20 H24 N7 O6 </t>
  </si>
  <si>
    <t xml:space="preserve">C(=O)(NC(C(O)=O)CCC(=O)O)C1(C=CC(=CC=1)N2(CN4([CH](C2)[CH2]NC3(NC(N)=[NH]C(C=34)=O))))</t>
  </si>
  <si>
    <t xml:space="preserve">KNAPSACK:C00007250*KNAPKSACK:C00007250*LIGAND-CPD:C00143</t>
  </si>
  <si>
    <t xml:space="preserve">2.1.1.45</t>
  </si>
  <si>
    <t xml:space="preserve">5,10-methylene-THF + dUMP  =  dTMP + 7,8-dihydrofolate</t>
  </si>
  <si>
    <t xml:space="preserve">[M+H]+</t>
  </si>
  <si>
    <t xml:space="preserve">5,10-methylene-THF_[M+H]+</t>
  </si>
  <si>
    <t xml:space="preserve">POS_459</t>
  </si>
  <si>
    <t xml:space="preserve">[M+1+H]+</t>
  </si>
  <si>
    <t xml:space="preserve">5,10-methylene-THF_[M+1+H]+</t>
  </si>
  <si>
    <t xml:space="preserve">POS_460</t>
  </si>
  <si>
    <t xml:space="preserve">[M+K]+</t>
  </si>
  <si>
    <t xml:space="preserve">5,10-methylene-THF_[M+K]+</t>
  </si>
  <si>
    <t xml:space="preserve">POS_497</t>
  </si>
  <si>
    <t xml:space="preserve">[M+1+K]+</t>
  </si>
  <si>
    <t xml:space="preserve">5,10-methylene-THF_[M+1+K]+</t>
  </si>
  <si>
    <t xml:space="preserve">POS_498</t>
  </si>
  <si>
    <t xml:space="preserve">[M+Na]+</t>
  </si>
  <si>
    <t xml:space="preserve">5,10-methylene-THF_[M+Na]+</t>
  </si>
  <si>
    <t xml:space="preserve">POS_481</t>
  </si>
  <si>
    <t xml:space="preserve">[M+1+Na]+</t>
  </si>
  <si>
    <t xml:space="preserve">5,10-methylene-THF_[M+1+Na]+</t>
  </si>
  <si>
    <t xml:space="preserve">POS_482</t>
  </si>
  <si>
    <t xml:space="preserve">[M-H]-</t>
  </si>
  <si>
    <t xml:space="preserve">5,10-methylene-THF_[M-H]-</t>
  </si>
  <si>
    <t xml:space="preserve">NEG_457</t>
  </si>
  <si>
    <t xml:space="preserve">[M+1-H]-</t>
  </si>
  <si>
    <t xml:space="preserve">5,10-methylene-THF_[M+1-H]-</t>
  </si>
  <si>
    <t xml:space="preserve">NEG_458</t>
  </si>
  <si>
    <t xml:space="preserve">5-methyl-THF</t>
  </si>
  <si>
    <t xml:space="preserve">n5-CH3-THF*CH3-THF*N5-methyltetrahydropteroyl mono-L-glutamate*5-methyl-tetrahydrofolate*5-methyl-5,6,7,8-tetrahydrofolate*n5-methyltetrahydrofolate*N5-methyl-THF*methyl-THF*methyl-tetrahydrofolate*methyl-H4F</t>
  </si>
  <si>
    <t xml:space="preserve">C20 H26 N7 O6 </t>
  </si>
  <si>
    <t xml:space="preserve">C(C1(N(C)C2(=C(NC1)NC(N)=[NH]C(=O)2)))NC3(C=CC(=CC=3)C(=O)NC(C(=O)O)CCC(=O)O)</t>
  </si>
  <si>
    <t xml:space="preserve">LIGAND-CPD:C00440*CAS:134-35-0</t>
  </si>
  <si>
    <t xml:space="preserve">2.1.1.13</t>
  </si>
  <si>
    <t xml:space="preserve">L-homocysteine + 5-methyl-THF  =  L-methionine + tetrahydrofolate</t>
  </si>
  <si>
    <t xml:space="preserve">5-methyl-THF_[M+H]+</t>
  </si>
  <si>
    <t xml:space="preserve">5-methyl-THF_[M+1+H]+</t>
  </si>
  <si>
    <t xml:space="preserve">POS_461</t>
  </si>
  <si>
    <t xml:space="preserve">5-methyl-THF_[M+K]+</t>
  </si>
  <si>
    <t xml:space="preserve">5-methyl-THF_[M+1+K]+</t>
  </si>
  <si>
    <t xml:space="preserve">POS_499</t>
  </si>
  <si>
    <t xml:space="preserve">5-methyl-THF_[M+Na]+</t>
  </si>
  <si>
    <t xml:space="preserve">5-methyl-THF_[M+1+Na]+</t>
  </si>
  <si>
    <t xml:space="preserve">POS_483</t>
  </si>
  <si>
    <t xml:space="preserve">5-methyl-THF_[M-H]-</t>
  </si>
  <si>
    <t xml:space="preserve">5-methyl-THF_[M+1-H]-</t>
  </si>
  <si>
    <t xml:space="preserve">NEG_459</t>
  </si>
  <si>
    <t xml:space="preserve">7,8-dihydrofolate</t>
  </si>
  <si>
    <t xml:space="preserve">H2PteGlu*FH2*H&lt;sub&gt;2&lt;/sub&gt;PteGlu&lt;sub&gt;1&lt;/sub&gt;*dihydrofolate*DHF*7,8-dihydropteroylglutamate</t>
  </si>
  <si>
    <t xml:space="preserve">C19 H22 N7 O6 </t>
  </si>
  <si>
    <t xml:space="preserve">C(C1(CNC2(=C(N=1)C(=O)[NH]=C(N)N2)))NC3(C=CC(=CC=3)C(=O)NC(C(=O)O)CCC(=O)O)</t>
  </si>
  <si>
    <t xml:space="preserve">LIGAND-CPD:C00415*CAS:4033-27-6</t>
  </si>
  <si>
    <t xml:space="preserve">7,8-dihydrofolate_[M+H]+</t>
  </si>
  <si>
    <t xml:space="preserve">POS_444</t>
  </si>
  <si>
    <t xml:space="preserve">7,8-dihydrofolate_[M+1+H]+</t>
  </si>
  <si>
    <t xml:space="preserve">POS_445</t>
  </si>
  <si>
    <t xml:space="preserve">7,8-dihydrofolate_[M+K]+</t>
  </si>
  <si>
    <t xml:space="preserve">7,8-dihydrofolate_[M+1+K]+</t>
  </si>
  <si>
    <t xml:space="preserve">7,8-dihydrofolate_[M+Na]+</t>
  </si>
  <si>
    <t xml:space="preserve">POS_466</t>
  </si>
  <si>
    <t xml:space="preserve">7,8-dihydrofolate_[M+1+Na]+</t>
  </si>
  <si>
    <t xml:space="preserve">POS_467</t>
  </si>
  <si>
    <t xml:space="preserve">7,8-dihydrofolate_[M-H]-</t>
  </si>
  <si>
    <t xml:space="preserve">NEG_442</t>
  </si>
  <si>
    <t xml:space="preserve">7,8-dihydrofolate_[M+1-H]-</t>
  </si>
  <si>
    <t xml:space="preserve">NEG_443</t>
  </si>
  <si>
    <t xml:space="preserve">7,8-dihydropteroate</t>
  </si>
  <si>
    <t xml:space="preserve">dihydropterate*H2Pte*dihydropteroate</t>
  </si>
  <si>
    <t xml:space="preserve">C14 H15 N6 O3 </t>
  </si>
  <si>
    <t xml:space="preserve">C(NC1(=CC=C(C=C1)C(=O)O))C2(CNC3(=C(N=2)C(=O)[NH]=C(N)N3))</t>
  </si>
  <si>
    <t xml:space="preserve">LIGAND-CPD:C00921</t>
  </si>
  <si>
    <t xml:space="preserve">6.3.2.12</t>
  </si>
  <si>
    <t xml:space="preserve">L-glutamate + 7,8-dihydropteroate + ATP  =  7,8-dihydrofolate + phosphate + ADP</t>
  </si>
  <si>
    <t xml:space="preserve">7,8-dihydropteroate_[M+H]+</t>
  </si>
  <si>
    <t xml:space="preserve">POS_315</t>
  </si>
  <si>
    <t xml:space="preserve">7,8-dihydropteroate_[M+1+H]+</t>
  </si>
  <si>
    <t xml:space="preserve">POS_316</t>
  </si>
  <si>
    <t xml:space="preserve">7,8-dihydropteroate_[M+K]+</t>
  </si>
  <si>
    <t xml:space="preserve">POS_353</t>
  </si>
  <si>
    <t xml:space="preserve">7,8-dihydropteroate_[M+1+K]+</t>
  </si>
  <si>
    <t xml:space="preserve">POS_354</t>
  </si>
  <si>
    <t xml:space="preserve">7,8-dihydropteroate_[M+Na]+</t>
  </si>
  <si>
    <t xml:space="preserve">POS_337</t>
  </si>
  <si>
    <t xml:space="preserve">7,8-dihydropteroate_[M+1+Na]+</t>
  </si>
  <si>
    <t xml:space="preserve">POS_338</t>
  </si>
  <si>
    <t xml:space="preserve">7,8-dihydropteroate_[M-H]-</t>
  </si>
  <si>
    <t xml:space="preserve">NEG_313</t>
  </si>
  <si>
    <t xml:space="preserve">7,8-dihydropteroate_[M+1-H]-</t>
  </si>
  <si>
    <t xml:space="preserve">NEG_314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6.3.3.2</t>
  </si>
  <si>
    <t xml:space="preserve">N5-formyl-THF + ATP  =  5,10-methenyltetrahydrofolate + ADP + phosphate</t>
  </si>
  <si>
    <t xml:space="preserve">ADP_[M+H]+</t>
  </si>
  <si>
    <t xml:space="preserve">POS_428</t>
  </si>
  <si>
    <t xml:space="preserve">ADP_[M+1+H]+</t>
  </si>
  <si>
    <t xml:space="preserve">POS_429</t>
  </si>
  <si>
    <t xml:space="preserve">ADP_[M+K]+</t>
  </si>
  <si>
    <t xml:space="preserve">ADP_[M+1+K]+</t>
  </si>
  <si>
    <t xml:space="preserve">ADP_[M+Na]+</t>
  </si>
  <si>
    <t xml:space="preserve">POS_450</t>
  </si>
  <si>
    <t xml:space="preserve">ADP_[M+1+Na]+</t>
  </si>
  <si>
    <t xml:space="preserve">POS_451</t>
  </si>
  <si>
    <t xml:space="preserve">ADP_[M-H]-</t>
  </si>
  <si>
    <t xml:space="preserve">NEG_426</t>
  </si>
  <si>
    <t xml:space="preserve">ADP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GCVMULTI-RXN</t>
  </si>
  <si>
    <t xml:space="preserve">glycine + tetrahydrofolate + NAD+  =  ammonia + 5,10-methylene-THF + CO2 + NADH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6.3.2.17</t>
  </si>
  <si>
    <t xml:space="preserve">10-formyl-tetrahydropteroyl-[gamma-Glu](n) + L-glutamate + ATP  =  10-formyl-tetrahydropteroyl-[gamma-Glu](n+1) + ADP + phosphate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dTMP</t>
  </si>
  <si>
    <t xml:space="preserve">T*thymidylic acid*thymidine monophosphate*deoxythymidylate*TMP*thymidine-5'-monophosphate*thymidine-phosphate*thymidine-5'-phosphate*Deoxythymidine 5'-phosphate*5'-Thymidylic acid*Deoxythymidylic acid*Thymidylate</t>
  </si>
  <si>
    <t xml:space="preserve">C10 H15 N2 O8 P1 </t>
  </si>
  <si>
    <t xml:space="preserve">Cc1(cn(c(=O)[nH]c1=O)C2(OC(C(C2)O)COP(O)(O)=O))</t>
  </si>
  <si>
    <t xml:space="preserve">LIGAND-CPD:C00364*CAS:365-07-1</t>
  </si>
  <si>
    <t xml:space="preserve">dTMP_[M+H]+</t>
  </si>
  <si>
    <t xml:space="preserve">POS_323</t>
  </si>
  <si>
    <t xml:space="preserve">dTMP_[M+1+H]+</t>
  </si>
  <si>
    <t xml:space="preserve">POS_324</t>
  </si>
  <si>
    <t xml:space="preserve">dTMP_[M+K]+</t>
  </si>
  <si>
    <t xml:space="preserve">POS_361</t>
  </si>
  <si>
    <t xml:space="preserve">dTMP_[M+1+K]+</t>
  </si>
  <si>
    <t xml:space="preserve">POS_362</t>
  </si>
  <si>
    <t xml:space="preserve">dTMP_[M+Na]+</t>
  </si>
  <si>
    <t xml:space="preserve">POS_345</t>
  </si>
  <si>
    <t xml:space="preserve">dTMP_[M+1+Na]+</t>
  </si>
  <si>
    <t xml:space="preserve">POS_346</t>
  </si>
  <si>
    <t xml:space="preserve">dTMP_[M-H]-</t>
  </si>
  <si>
    <t xml:space="preserve">NEG_321</t>
  </si>
  <si>
    <t xml:space="preserve">dTMP_[M+1-H]-</t>
  </si>
  <si>
    <t xml:space="preserve">NEG_322</t>
  </si>
  <si>
    <t xml:space="preserve">dUMP</t>
  </si>
  <si>
    <t xml:space="preserve">U*deoxyurdine-phosphate*2'-deoxyuridine-5-monophosphate*deoxyuridine-phosphate*2'-deoxyuridine-5'-phosphate*2'-deoxyuridylic acid*2'-deoxy-5'-uridylic acid</t>
  </si>
  <si>
    <t xml:space="preserve">C9 H13 N2 O8 P1 </t>
  </si>
  <si>
    <t xml:space="preserve">c1(n(c(=O)[nH]c(c1)=O)C2(OC(C(C2)O)COP(O)(O)=O))</t>
  </si>
  <si>
    <t xml:space="preserve">LIGAND-CPD:C00365*CAS:964-26-1</t>
  </si>
  <si>
    <t xml:space="preserve">dUMP_[M+H]+</t>
  </si>
  <si>
    <t xml:space="preserve">POS_309</t>
  </si>
  <si>
    <t xml:space="preserve">dUMP_[M+1+H]+</t>
  </si>
  <si>
    <t xml:space="preserve">POS_310</t>
  </si>
  <si>
    <t xml:space="preserve">dUMP_[M+K]+</t>
  </si>
  <si>
    <t xml:space="preserve">POS_347</t>
  </si>
  <si>
    <t xml:space="preserve">dUMP_[M+1+K]+</t>
  </si>
  <si>
    <t xml:space="preserve">POS_348</t>
  </si>
  <si>
    <t xml:space="preserve">dUMP_[M+Na]+</t>
  </si>
  <si>
    <t xml:space="preserve">POS_331</t>
  </si>
  <si>
    <t xml:space="preserve">dUMP_[M+1+Na]+</t>
  </si>
  <si>
    <t xml:space="preserve">POS_332</t>
  </si>
  <si>
    <t xml:space="preserve">dUMP_[M-H]-</t>
  </si>
  <si>
    <t xml:space="preserve">NEG_307</t>
  </si>
  <si>
    <t xml:space="preserve">dUMP_[M+1-H]-</t>
  </si>
  <si>
    <t xml:space="preserve">NEG_308</t>
  </si>
  <si>
    <t xml:space="preserve">formate</t>
  </si>
  <si>
    <t xml:space="preserve">formic acid</t>
  </si>
  <si>
    <t xml:space="preserve">C1 H2 O2 </t>
  </si>
  <si>
    <t xml:space="preserve">[CH](=O)O</t>
  </si>
  <si>
    <t xml:space="preserve">PUBCHEM:283*CHEBI:15740*LIGAND-CPD:C00058*CAS:64-18-6</t>
  </si>
  <si>
    <t xml:space="preserve">6.3.4.3</t>
  </si>
  <si>
    <t xml:space="preserve">ATP + formate + tetrahydrofolate  =  ADP + phosphate + N10-formyl-THF</t>
  </si>
  <si>
    <t xml:space="preserve">formate_[M+K]+</t>
  </si>
  <si>
    <t xml:space="preserve">POS_85</t>
  </si>
  <si>
    <t xml:space="preserve">formate_[M+1+K]+</t>
  </si>
  <si>
    <t xml:space="preserve">POS_86</t>
  </si>
  <si>
    <t xml:space="preserve">formate_[M+1+Na]+</t>
  </si>
  <si>
    <t xml:space="preserve">POS_70</t>
  </si>
  <si>
    <t xml:space="preserve">formate_[M+Na]+</t>
  </si>
  <si>
    <t xml:space="preserve">POS_69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1+H]+</t>
  </si>
  <si>
    <t xml:space="preserve">POS_77</t>
  </si>
  <si>
    <t xml:space="preserve">glycine_[M+H]+</t>
  </si>
  <si>
    <t xml:space="preserve">POS_76</t>
  </si>
  <si>
    <t xml:space="preserve">glycine_[M+K]+</t>
  </si>
  <si>
    <t xml:space="preserve">POS_114</t>
  </si>
  <si>
    <t xml:space="preserve">glycine_[M+1+K]+</t>
  </si>
  <si>
    <t xml:space="preserve">POS_115</t>
  </si>
  <si>
    <t xml:space="preserve">glycine_[M+Na]+</t>
  </si>
  <si>
    <t xml:space="preserve">POS_98</t>
  </si>
  <si>
    <t xml:space="preserve">glycine_[M+1+Na]+</t>
  </si>
  <si>
    <t xml:space="preserve">POS_99</t>
  </si>
  <si>
    <t xml:space="preserve">glycine_[M-H]-</t>
  </si>
  <si>
    <t xml:space="preserve">NEG_74</t>
  </si>
  <si>
    <t xml:space="preserve">glycine_[M+1-H]-</t>
  </si>
  <si>
    <t xml:space="preserve">NEG_75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POS_171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NMR</t>
  </si>
  <si>
    <t xml:space="preserve">L-glutamate_NMR</t>
  </si>
  <si>
    <t xml:space="preserve">NMR_2.065</t>
  </si>
  <si>
    <t xml:space="preserve">L-homocysteine</t>
  </si>
  <si>
    <t xml:space="preserve">L-Homocysteine*homo-cys*homocysteine</t>
  </si>
  <si>
    <t xml:space="preserve">C4 H9 N1 O2 S1 </t>
  </si>
  <si>
    <t xml:space="preserve">C(S)CC(N)C(O)=O</t>
  </si>
  <si>
    <t xml:space="preserve">LIGAND-CPD:C00155*CAS:6027-13-0*CAS:454-28-4</t>
  </si>
  <si>
    <t xml:space="preserve">L-homocysteine_[M+1+H]+</t>
  </si>
  <si>
    <t xml:space="preserve">POS_137</t>
  </si>
  <si>
    <t xml:space="preserve">L-homocysteine_[M+H]+</t>
  </si>
  <si>
    <t xml:space="preserve">POS_136</t>
  </si>
  <si>
    <t xml:space="preserve">L-homocysteine_[M+K]+</t>
  </si>
  <si>
    <t xml:space="preserve">POS_174</t>
  </si>
  <si>
    <t xml:space="preserve">L-homocysteine_[M+1+K]+</t>
  </si>
  <si>
    <t xml:space="preserve">POS_175</t>
  </si>
  <si>
    <t xml:space="preserve">L-homocysteine_[M+Na]+</t>
  </si>
  <si>
    <t xml:space="preserve">POS_158</t>
  </si>
  <si>
    <t xml:space="preserve">L-homocysteine_[M+1+Na]+</t>
  </si>
  <si>
    <t xml:space="preserve">POS_159</t>
  </si>
  <si>
    <t xml:space="preserve">L-homocysteine_[M-H]-</t>
  </si>
  <si>
    <t xml:space="preserve">NEG_134</t>
  </si>
  <si>
    <t xml:space="preserve">L-homocysteine_[M+1-H]-</t>
  </si>
  <si>
    <t xml:space="preserve">NEG_135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POS_173</t>
  </si>
  <si>
    <t xml:space="preserve">L-methionine_[M+Na]+</t>
  </si>
  <si>
    <t xml:space="preserve">POS_172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L-serine</t>
  </si>
  <si>
    <t xml:space="preserve">S*serine*ser*L-ser</t>
  </si>
  <si>
    <t xml:space="preserve">C3 H7 N1 O3 </t>
  </si>
  <si>
    <t xml:space="preserve">C(=O)(O)C(N)CO</t>
  </si>
  <si>
    <t xml:space="preserve">KNAPSACK:C00001393*CHEBI:35243*PUBCHEM:6857552*KNAPKSACK:C00001393*LIGAND:C00065*LIGAND-CPD:C00065*CAS:56-45-1</t>
  </si>
  <si>
    <t xml:space="preserve">2.1.2.1</t>
  </si>
  <si>
    <t xml:space="preserve">L-serine + tetrahydrofolate  =  5,10-methylene-THF + glycine + H2O</t>
  </si>
  <si>
    <t xml:space="preserve">L-serine_[M+H]+</t>
  </si>
  <si>
    <t xml:space="preserve">POS_106</t>
  </si>
  <si>
    <t xml:space="preserve">L-serine_[M+1+H]+</t>
  </si>
  <si>
    <t xml:space="preserve">POS_107</t>
  </si>
  <si>
    <t xml:space="preserve">L-serine_[M+K]+</t>
  </si>
  <si>
    <t xml:space="preserve">POS_144</t>
  </si>
  <si>
    <t xml:space="preserve">L-serine_[M+1+K]+</t>
  </si>
  <si>
    <t xml:space="preserve">POS_145</t>
  </si>
  <si>
    <t xml:space="preserve">L-serine_[M+Na]+</t>
  </si>
  <si>
    <t xml:space="preserve">POS_128</t>
  </si>
  <si>
    <t xml:space="preserve">L-serine_[M+1+Na]+</t>
  </si>
  <si>
    <t xml:space="preserve">POS_129</t>
  </si>
  <si>
    <t xml:space="preserve">L-serine_[M-H]-</t>
  </si>
  <si>
    <t xml:space="preserve">NEG_104</t>
  </si>
  <si>
    <t xml:space="preserve">L-serine_[M+1-H]-</t>
  </si>
  <si>
    <t xml:space="preserve">NEG_105</t>
  </si>
  <si>
    <t xml:space="preserve">N10-formyl-THF</t>
  </si>
  <si>
    <t xml:space="preserve">N&lt;sup&gt;10&lt;/sup&gt;-formyl-THF*N&lt;sup&gt;10&lt;/sup&gt;-formyl-tetrahydrofolate*10-formyl-tetrahydrofolate*n&lt;sup&gt;10&lt;/sup&gt;-formyltetrahydrofolate*N&lt;sup&gt;10&lt;/sup&gt;-formyl-H&lt;sub&gt;4&lt;/sub&gt;F*10-formyl-THF*10-formyl-H&lt;sub&gt;4&lt;/sub&gt;PteGlu&lt;sub&gt;1&lt;/sub&gt;</t>
  </si>
  <si>
    <t xml:space="preserve">C20 H24 N7 O7 </t>
  </si>
  <si>
    <t xml:space="preserve">C2(C(NC1(C(=O)[NH]=C(N)NC=1N2))CN(C=O)C3(=CC=C(C=C3)C(=O)NC(C(O)=O)CCC(O)=O))</t>
  </si>
  <si>
    <t xml:space="preserve">CAS:692-29-5*LIGAND-CPD:C00234*CAS:2800-34-2</t>
  </si>
  <si>
    <t xml:space="preserve">N10-formyl-THF_[M+H]+</t>
  </si>
  <si>
    <t xml:space="preserve">POS_475</t>
  </si>
  <si>
    <t xml:space="preserve">N10-formyl-THF_[M+1+H]+</t>
  </si>
  <si>
    <t xml:space="preserve">POS_476</t>
  </si>
  <si>
    <t xml:space="preserve">N10-formyl-THF_[M+K]+</t>
  </si>
  <si>
    <t xml:space="preserve">POS_513</t>
  </si>
  <si>
    <t xml:space="preserve">N10-formyl-THF_[M+1+K]+</t>
  </si>
  <si>
    <t xml:space="preserve">POS_514</t>
  </si>
  <si>
    <t xml:space="preserve">N10-formyl-THF_[M+Na]+</t>
  </si>
  <si>
    <t xml:space="preserve">N10-formyl-THF_[M+1+Na]+</t>
  </si>
  <si>
    <t xml:space="preserve">N10-formyl-THF_[M-H]-</t>
  </si>
  <si>
    <t xml:space="preserve">NEG_473</t>
  </si>
  <si>
    <t xml:space="preserve">N10-formyl-THF_[M+1-H]-</t>
  </si>
  <si>
    <t xml:space="preserve">NEG_474</t>
  </si>
  <si>
    <t xml:space="preserve">N5-formyl-THF</t>
  </si>
  <si>
    <t xml:space="preserve">N&lt;sup&gt;5&lt;/sup&gt;-formyl-THF*5-formyl-THF leucovorin*n5-formyltetrahydrofolate*n5-formyl-thf*5-formyltetrahydrofolate*5-formyl-H4F*5-formyl-THF*folinic acid*5-CHO-THF*folinate*formyl-H4F*citrovorum factor*N&lt;sup&gt;5&lt;/sup&gt;-formyl-H4F</t>
  </si>
  <si>
    <t xml:space="preserve">C20 H23 N7 O7 </t>
  </si>
  <si>
    <t xml:space="preserve">C([CH]1(N(C=O)C2(=C(NC1)NC(N)=NC2=O)))NC3(C=CC(=CC=3)C(=O)NC(C(O)=O)CCC(O)=O)</t>
  </si>
  <si>
    <t xml:space="preserve">CAS:58-05-9</t>
  </si>
  <si>
    <t xml:space="preserve">N5-formyl-THF_[M+H]+</t>
  </si>
  <si>
    <t xml:space="preserve">POS_474</t>
  </si>
  <si>
    <t xml:space="preserve">N5-formyl-THF_[M+1+H]+</t>
  </si>
  <si>
    <t xml:space="preserve">N5-formyl-THF_[M+K]+</t>
  </si>
  <si>
    <t xml:space="preserve">POS_512</t>
  </si>
  <si>
    <t xml:space="preserve">N5-formyl-THF_[M+1+K]+</t>
  </si>
  <si>
    <t xml:space="preserve">N5-formyl-THF_[M+Na]+</t>
  </si>
  <si>
    <t xml:space="preserve">POS_496</t>
  </si>
  <si>
    <t xml:space="preserve">N5-formyl-THF_[M+1+Na]+</t>
  </si>
  <si>
    <t xml:space="preserve">N5-formyl-THF_[M+1-H]-</t>
  </si>
  <si>
    <t xml:space="preserve">N5-formyl-THF_[M-H]-</t>
  </si>
  <si>
    <t xml:space="preserve">NEG_472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NAD+_[M]+</t>
  </si>
  <si>
    <t xml:space="preserve">POS_664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5.1.5</t>
  </si>
  <si>
    <t xml:space="preserve">5,10-methylene-THF + NADP+  =  NADPH + 5,10-methenyltetrahydrofolate</t>
  </si>
  <si>
    <t xml:space="preserve">NADP+_[M]+</t>
  </si>
  <si>
    <t xml:space="preserve">POS_744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tetrahydrofolate_[M+1+H]+</t>
  </si>
  <si>
    <t xml:space="preserve">POS_448</t>
  </si>
  <si>
    <t xml:space="preserve">tetrahydrofolate_[M+K]+</t>
  </si>
  <si>
    <t xml:space="preserve">POS_485</t>
  </si>
  <si>
    <t xml:space="preserve">tetrahydrofolate_[M+1+K]+</t>
  </si>
  <si>
    <t xml:space="preserve">POS_486</t>
  </si>
  <si>
    <t xml:space="preserve">tetrahydrofolate_[M+Na]+</t>
  </si>
  <si>
    <t xml:space="preserve">POS_469</t>
  </si>
  <si>
    <t xml:space="preserve">tetrahydrofolate_[M+1+Na]+</t>
  </si>
  <si>
    <t xml:space="preserve">POS_470</t>
  </si>
  <si>
    <t xml:space="preserve">tetrahydrofolate_[M-H]-</t>
  </si>
  <si>
    <t xml:space="preserve">NEG_445</t>
  </si>
  <si>
    <t xml:space="preserve">tetrahydrofolate_[M+1-H]-</t>
  </si>
  <si>
    <t xml:space="preserve">NEG_446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mylTHF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5,10-methenyltetrahydrofolat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797691454777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021732893478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0867380369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40457907333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59886669312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5,10-methenyltetrahydrofolat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6904426532463</c:v>
                </c:pt>
                <c:pt idx="18">
                  <c:v>1</c:v>
                </c:pt>
                <c:pt idx="19">
                  <c:v>0.806282378687646</c:v>
                </c:pt>
                <c:pt idx="20">
                  <c:v>1</c:v>
                </c:pt>
                <c:pt idx="21">
                  <c:v>0.843299300300626</c:v>
                </c:pt>
                <c:pt idx="22">
                  <c:v>0.84691108586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79996082801</c:v>
                </c:pt>
                <c:pt idx="30">
                  <c:v>0.837797354275619</c:v>
                </c:pt>
                <c:pt idx="31">
                  <c:v>1</c:v>
                </c:pt>
                <c:pt idx="32">
                  <c:v>1</c:v>
                </c:pt>
                <c:pt idx="33">
                  <c:v>0.86251393917126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82361928583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5,10-methylene-THF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8637324023277</c:v>
                </c:pt>
                <c:pt idx="1">
                  <c:v>0.837348281708081</c:v>
                </c:pt>
                <c:pt idx="2">
                  <c:v>1</c:v>
                </c:pt>
                <c:pt idx="3">
                  <c:v>0.80221332636852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1514032846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51233943997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27987842663</c:v>
                </c:pt>
                <c:pt idx="18">
                  <c:v>1</c:v>
                </c:pt>
                <c:pt idx="19">
                  <c:v>0.893636035567523</c:v>
                </c:pt>
                <c:pt idx="20">
                  <c:v>1</c:v>
                </c:pt>
                <c:pt idx="21">
                  <c:v>0.829300549974974</c:v>
                </c:pt>
                <c:pt idx="22">
                  <c:v>0.848012408951448</c:v>
                </c:pt>
                <c:pt idx="23">
                  <c:v>1</c:v>
                </c:pt>
                <c:pt idx="24">
                  <c:v>1</c:v>
                </c:pt>
                <c:pt idx="25">
                  <c:v>0.84386502045630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66502267726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497708895609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784308231259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5,10-methylene-THF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5,10-methylene-THF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5,10-methylene-THF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5,10-methylene-THF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775208440578888</c:v>
                </c:pt>
                <c:pt idx="1">
                  <c:v>0.744119020580857</c:v>
                </c:pt>
                <c:pt idx="2">
                  <c:v>1</c:v>
                </c:pt>
                <c:pt idx="3">
                  <c:v>0.7368347266869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000892617396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89697579089908</c:v>
                </c:pt>
                <c:pt idx="16">
                  <c:v>1</c:v>
                </c:pt>
                <c:pt idx="17">
                  <c:v>0.78968258879914</c:v>
                </c:pt>
                <c:pt idx="18">
                  <c:v>0.828118872106687</c:v>
                </c:pt>
                <c:pt idx="19">
                  <c:v>1</c:v>
                </c:pt>
                <c:pt idx="20">
                  <c:v>1</c:v>
                </c:pt>
                <c:pt idx="21">
                  <c:v>0.791053808864431</c:v>
                </c:pt>
                <c:pt idx="22">
                  <c:v>0.7642994181928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2334472939430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6758360237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5,10-methylene-THF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5,10-methylene-THF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0179285051247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8610778355159</c:v>
                </c:pt>
                <c:pt idx="28">
                  <c:v>1</c:v>
                </c:pt>
                <c:pt idx="29">
                  <c:v>0.8879283557329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82971740319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0941806987852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5,10-methylene-THF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5-methyl-THF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05601972697363</c:v>
                </c:pt>
                <c:pt idx="1">
                  <c:v>0.83410292619683</c:v>
                </c:pt>
                <c:pt idx="2">
                  <c:v>1</c:v>
                </c:pt>
                <c:pt idx="3">
                  <c:v>0.791692341866328</c:v>
                </c:pt>
                <c:pt idx="4">
                  <c:v>0.84031736903513</c:v>
                </c:pt>
                <c:pt idx="5">
                  <c:v>1</c:v>
                </c:pt>
                <c:pt idx="6">
                  <c:v>1</c:v>
                </c:pt>
                <c:pt idx="7">
                  <c:v>0.8390845003054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9910921815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2581896529722</c:v>
                </c:pt>
                <c:pt idx="17">
                  <c:v>0.878061320042409</c:v>
                </c:pt>
                <c:pt idx="18">
                  <c:v>0.8602903865085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5529683180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096689374031</c:v>
                </c:pt>
                <c:pt idx="36">
                  <c:v>0.892891022726373</c:v>
                </c:pt>
                <c:pt idx="37">
                  <c:v>0.817365761048316</c:v>
                </c:pt>
                <c:pt idx="38">
                  <c:v>0.8476415723199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5-methyl-THF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5-methyl-THF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5-methyl-THF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94638543047681</c:v>
                </c:pt>
                <c:pt idx="1">
                  <c:v>0.8739608588031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29348814753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5-methyl-THF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5-methyl-THF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5-methyl-THF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961822379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736274800493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821674479604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0207979693432</c:v>
                </c:pt>
                <c:pt idx="38">
                  <c:v>0.8806402630917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5-methyl-THF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802714415020403</c:v>
                </c:pt>
                <c:pt idx="2">
                  <c:v>1</c:v>
                </c:pt>
                <c:pt idx="3">
                  <c:v>0.8062402733937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318173517347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20268352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011766603053</c:v>
                </c:pt>
                <c:pt idx="30">
                  <c:v>0.9119954604173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31467057732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7,8-dihydrofolat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7,8-dihydrofolat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7,8-dihydrofolat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0.899001964450385</c:v>
                </c:pt>
                <c:pt idx="2">
                  <c:v>1</c:v>
                </c:pt>
                <c:pt idx="3">
                  <c:v>0.8260477994899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2127684266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644981363745</c:v>
                </c:pt>
                <c:pt idx="17">
                  <c:v>0.8306156900825</c:v>
                </c:pt>
                <c:pt idx="18">
                  <c:v>0.829868281104676</c:v>
                </c:pt>
                <c:pt idx="19">
                  <c:v>1</c:v>
                </c:pt>
                <c:pt idx="20">
                  <c:v>1</c:v>
                </c:pt>
                <c:pt idx="21">
                  <c:v>0.908421904526738</c:v>
                </c:pt>
                <c:pt idx="22">
                  <c:v>0.84813403641545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5844314389044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7,8-dihydrofolat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7,8-dihydrofolat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7,8-dihydrofolat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7,8-dihydrofolat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275619800477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459643523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4297452472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7,8-dihydrofolat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87630385617921</c:v>
                </c:pt>
                <c:pt idx="1">
                  <c:v>0.794058963137842</c:v>
                </c:pt>
                <c:pt idx="2">
                  <c:v>0.909628072024042</c:v>
                </c:pt>
                <c:pt idx="3">
                  <c:v>0.8144040263234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453000612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127283744867</c:v>
                </c:pt>
                <c:pt idx="24">
                  <c:v>1</c:v>
                </c:pt>
                <c:pt idx="25">
                  <c:v>1</c:v>
                </c:pt>
                <c:pt idx="26">
                  <c:v>1.1302299595081</c:v>
                </c:pt>
                <c:pt idx="27">
                  <c:v>1</c:v>
                </c:pt>
                <c:pt idx="28">
                  <c:v>1.1228290605679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80323934295106</c:v>
                </c:pt>
                <c:pt idx="39">
                  <c:v>0.934032864583781</c:v>
                </c:pt>
                <c:pt idx="40">
                  <c:v>1</c:v>
                </c:pt>
                <c:pt idx="41">
                  <c:v>1</c:v>
                </c:pt>
                <c:pt idx="42">
                  <c:v>1.1245840728987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7,8-dihydroptero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00421319333099</c:v>
                </c:pt>
                <c:pt idx="1">
                  <c:v>0.8764370078042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8813408491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5782161509575</c:v>
                </c:pt>
                <c:pt idx="13">
                  <c:v>1</c:v>
                </c:pt>
                <c:pt idx="14">
                  <c:v>1</c:v>
                </c:pt>
                <c:pt idx="15">
                  <c:v>1.2715315984539</c:v>
                </c:pt>
                <c:pt idx="16">
                  <c:v>1</c:v>
                </c:pt>
                <c:pt idx="17">
                  <c:v>1.26794511826281</c:v>
                </c:pt>
                <c:pt idx="18">
                  <c:v>1.140482958548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993683312089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9870004143093</c:v>
                </c:pt>
                <c:pt idx="32">
                  <c:v>1</c:v>
                </c:pt>
                <c:pt idx="33">
                  <c:v>1.28206269435655</c:v>
                </c:pt>
                <c:pt idx="34">
                  <c:v>1</c:v>
                </c:pt>
                <c:pt idx="35">
                  <c:v>0.867491835907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505411879674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7,8-dihydroptero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1280147768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882040098899</c:v>
                </c:pt>
                <c:pt idx="21">
                  <c:v>1.270248433234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276471299809</c:v>
                </c:pt>
                <c:pt idx="28">
                  <c:v>1.24357069761049</c:v>
                </c:pt>
                <c:pt idx="29">
                  <c:v>1</c:v>
                </c:pt>
                <c:pt idx="30">
                  <c:v>1</c:v>
                </c:pt>
                <c:pt idx="31">
                  <c:v>1.32585457160938</c:v>
                </c:pt>
                <c:pt idx="32">
                  <c:v>1</c:v>
                </c:pt>
                <c:pt idx="33">
                  <c:v>1.25614090669276</c:v>
                </c:pt>
                <c:pt idx="34">
                  <c:v>1.359120717952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8368487267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7,8-dihydroptero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99405548530425</c:v>
                </c:pt>
                <c:pt idx="1">
                  <c:v>0.86081575640710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2052340320514</c:v>
                </c:pt>
                <c:pt idx="18">
                  <c:v>1</c:v>
                </c:pt>
                <c:pt idx="19">
                  <c:v>1.21196488270029</c:v>
                </c:pt>
                <c:pt idx="20">
                  <c:v>1</c:v>
                </c:pt>
                <c:pt idx="21">
                  <c:v>1.1223650688364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73728036638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44005539177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7636371833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7,8-dihydroptero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578425724318</c:v>
                </c:pt>
                <c:pt idx="7">
                  <c:v>1.1202344221608</c:v>
                </c:pt>
                <c:pt idx="8">
                  <c:v>1</c:v>
                </c:pt>
                <c:pt idx="9">
                  <c:v>1</c:v>
                </c:pt>
                <c:pt idx="10">
                  <c:v>1.1775347261478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099325057656</c:v>
                </c:pt>
                <c:pt idx="17">
                  <c:v>1</c:v>
                </c:pt>
                <c:pt idx="18">
                  <c:v>0.770786570880618</c:v>
                </c:pt>
                <c:pt idx="19">
                  <c:v>1.16396340510955</c:v>
                </c:pt>
                <c:pt idx="20">
                  <c:v>1.11068746165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030373022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15863709901</c:v>
                </c:pt>
                <c:pt idx="32">
                  <c:v>1.1225749690275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15722537039</c:v>
                </c:pt>
                <c:pt idx="37">
                  <c:v>1</c:v>
                </c:pt>
                <c:pt idx="38">
                  <c:v>1.21069234027883</c:v>
                </c:pt>
                <c:pt idx="39">
                  <c:v>1.1271104549055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7,8-dihydroptero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7,8-dihydroptero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7,8-dihydroptero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8655400598946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7600623890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2651023842</c:v>
                </c:pt>
                <c:pt idx="18">
                  <c:v>1.209668967951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8787900941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7,8-dihydroptero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17948152587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25261105873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00508339658</c:v>
                </c:pt>
                <c:pt idx="17">
                  <c:v>0.776467611585112</c:v>
                </c:pt>
                <c:pt idx="18">
                  <c:v>0.6714847630492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0141238502</c:v>
                </c:pt>
                <c:pt idx="32">
                  <c:v>1</c:v>
                </c:pt>
                <c:pt idx="33">
                  <c:v>1.1859081037234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08123004700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T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T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T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T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T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T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T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73255811510203</c:v>
                </c:pt>
                <c:pt idx="1">
                  <c:v>0.808431379487259</c:v>
                </c:pt>
                <c:pt idx="2">
                  <c:v>1</c:v>
                </c:pt>
                <c:pt idx="3">
                  <c:v>0.837435064650352</c:v>
                </c:pt>
                <c:pt idx="4">
                  <c:v>1</c:v>
                </c:pt>
                <c:pt idx="5">
                  <c:v>1.1778668329852</c:v>
                </c:pt>
                <c:pt idx="6">
                  <c:v>1</c:v>
                </c:pt>
                <c:pt idx="7">
                  <c:v>1</c:v>
                </c:pt>
                <c:pt idx="8">
                  <c:v>1.171156658018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525785308983</c:v>
                </c:pt>
                <c:pt idx="24">
                  <c:v>1</c:v>
                </c:pt>
                <c:pt idx="25">
                  <c:v>0.785515482614668</c:v>
                </c:pt>
                <c:pt idx="26">
                  <c:v>0.778814007165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95242658972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744224992712</c:v>
                </c:pt>
                <c:pt idx="36">
                  <c:v>1</c:v>
                </c:pt>
                <c:pt idx="37">
                  <c:v>1</c:v>
                </c:pt>
                <c:pt idx="38">
                  <c:v>0.808696148888322</c:v>
                </c:pt>
                <c:pt idx="39">
                  <c:v>0.86519815274602</c:v>
                </c:pt>
                <c:pt idx="40">
                  <c:v>1</c:v>
                </c:pt>
                <c:pt idx="41">
                  <c:v>0.841966849396977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T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dU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0387747971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83414730642507</c:v>
                </c:pt>
                <c:pt idx="16">
                  <c:v>1.27349425587471</c:v>
                </c:pt>
                <c:pt idx="17">
                  <c:v>1.54168639827108</c:v>
                </c:pt>
                <c:pt idx="18">
                  <c:v>1.76326847189023</c:v>
                </c:pt>
                <c:pt idx="19">
                  <c:v>1</c:v>
                </c:pt>
                <c:pt idx="20">
                  <c:v>1.6181932850190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649128070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5507697361089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dUM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dUM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dUM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dU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1703329934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698162185164</c:v>
                </c:pt>
                <c:pt idx="16">
                  <c:v>1</c:v>
                </c:pt>
                <c:pt idx="17">
                  <c:v>1.53339185928379</c:v>
                </c:pt>
                <c:pt idx="18">
                  <c:v>1</c:v>
                </c:pt>
                <c:pt idx="19">
                  <c:v>1</c:v>
                </c:pt>
                <c:pt idx="20">
                  <c:v>1.3792286690298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23843722886</c:v>
                </c:pt>
                <c:pt idx="34">
                  <c:v>1</c:v>
                </c:pt>
                <c:pt idx="35">
                  <c:v>1</c:v>
                </c:pt>
                <c:pt idx="36">
                  <c:v>1.3659899681779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dUM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0414528738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836592770653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1392885670315</c:v>
                </c:pt>
                <c:pt idx="21">
                  <c:v>1.347134238230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1936884384666</c:v>
                </c:pt>
                <c:pt idx="29">
                  <c:v>1</c:v>
                </c:pt>
                <c:pt idx="30">
                  <c:v>1</c:v>
                </c:pt>
                <c:pt idx="31">
                  <c:v>1.272405444665</c:v>
                </c:pt>
                <c:pt idx="32">
                  <c:v>1</c:v>
                </c:pt>
                <c:pt idx="33">
                  <c:v>1.27777213247165</c:v>
                </c:pt>
                <c:pt idx="34">
                  <c:v>1</c:v>
                </c:pt>
                <c:pt idx="35">
                  <c:v>1</c:v>
                </c:pt>
                <c:pt idx="36">
                  <c:v>1.363096590972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dU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5957927882537</c:v>
                </c:pt>
                <c:pt idx="16">
                  <c:v>1.30357555157423</c:v>
                </c:pt>
                <c:pt idx="17">
                  <c:v>1.4782881300131</c:v>
                </c:pt>
                <c:pt idx="18">
                  <c:v>1.35096682347236</c:v>
                </c:pt>
                <c:pt idx="19">
                  <c:v>1</c:v>
                </c:pt>
                <c:pt idx="20">
                  <c:v>1.430499133983</c:v>
                </c:pt>
                <c:pt idx="21">
                  <c:v>1</c:v>
                </c:pt>
                <c:pt idx="22">
                  <c:v>1.27791543505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232536625127</c:v>
                </c:pt>
                <c:pt idx="32">
                  <c:v>1</c:v>
                </c:pt>
                <c:pt idx="33">
                  <c:v>1.31332166076229</c:v>
                </c:pt>
                <c:pt idx="34">
                  <c:v>1</c:v>
                </c:pt>
                <c:pt idx="35">
                  <c:v>1</c:v>
                </c:pt>
                <c:pt idx="36">
                  <c:v>1.5132693149032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dUM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067601823041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15282932678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02003105319075</c:v>
                </c:pt>
                <c:pt idx="16">
                  <c:v>0.317815695006699</c:v>
                </c:pt>
                <c:pt idx="17">
                  <c:v>0.372071302665689</c:v>
                </c:pt>
                <c:pt idx="18">
                  <c:v>0.369423049186953</c:v>
                </c:pt>
                <c:pt idx="19">
                  <c:v>1</c:v>
                </c:pt>
                <c:pt idx="20">
                  <c:v>1.64954399633821</c:v>
                </c:pt>
                <c:pt idx="21">
                  <c:v>1.95404820059375</c:v>
                </c:pt>
                <c:pt idx="22">
                  <c:v>1.84583691630529</c:v>
                </c:pt>
                <c:pt idx="23">
                  <c:v>1</c:v>
                </c:pt>
                <c:pt idx="24">
                  <c:v>1</c:v>
                </c:pt>
                <c:pt idx="25">
                  <c:v>2.008339588283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.02610268259146</c:v>
                </c:pt>
                <c:pt idx="31">
                  <c:v>1.40273483549848</c:v>
                </c:pt>
                <c:pt idx="32">
                  <c:v>1</c:v>
                </c:pt>
                <c:pt idx="33">
                  <c:v>1.485308023119</c:v>
                </c:pt>
                <c:pt idx="34">
                  <c:v>1</c:v>
                </c:pt>
                <c:pt idx="35">
                  <c:v>1</c:v>
                </c:pt>
                <c:pt idx="36">
                  <c:v>1.643918953659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8243152952845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form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644416150414363</c:v>
                </c:pt>
                <c:pt idx="1">
                  <c:v>0.738753444999468</c:v>
                </c:pt>
                <c:pt idx="2">
                  <c:v>1</c:v>
                </c:pt>
                <c:pt idx="3">
                  <c:v>0.6998756268262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46554139133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731860693315</c:v>
                </c:pt>
                <c:pt idx="17">
                  <c:v>1.34995384413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9461376394880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6918089212274</c:v>
                </c:pt>
                <c:pt idx="31">
                  <c:v>1.84329007449357</c:v>
                </c:pt>
                <c:pt idx="32">
                  <c:v>1</c:v>
                </c:pt>
                <c:pt idx="33">
                  <c:v>1.311916748584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format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705664567138198</c:v>
                </c:pt>
                <c:pt idx="1">
                  <c:v>1</c:v>
                </c:pt>
                <c:pt idx="2">
                  <c:v>1</c:v>
                </c:pt>
                <c:pt idx="3">
                  <c:v>0.6140843556275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831593975907</c:v>
                </c:pt>
                <c:pt idx="9">
                  <c:v>1</c:v>
                </c:pt>
                <c:pt idx="10">
                  <c:v>1.4471578032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formate_[M+1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.30917351587695</c:v>
                </c:pt>
                <c:pt idx="2">
                  <c:v>1</c:v>
                </c:pt>
                <c:pt idx="3">
                  <c:v>1</c:v>
                </c:pt>
                <c:pt idx="4">
                  <c:v>1.296945902439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5498278906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882614081999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9889529898698</c:v>
                </c:pt>
                <c:pt idx="34">
                  <c:v>1</c:v>
                </c:pt>
                <c:pt idx="35">
                  <c:v>1</c:v>
                </c:pt>
                <c:pt idx="36">
                  <c:v>1.57481091785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format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1210910573011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.554439522416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.332100786888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glycine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glycin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glycin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glycin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8515493153274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homocystein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homocyste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homocystei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homocystein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homocyste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homocystein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homocystein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5197319513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732369169119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L-homocystein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.16187980440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00929500778918</c:v>
                </c:pt>
                <c:pt idx="6">
                  <c:v>1</c:v>
                </c:pt>
                <c:pt idx="7">
                  <c:v>1</c:v>
                </c:pt>
                <c:pt idx="8">
                  <c:v>0.812509667654804</c:v>
                </c:pt>
                <c:pt idx="9">
                  <c:v>0.844665205246761</c:v>
                </c:pt>
                <c:pt idx="10">
                  <c:v>0.788156902151586</c:v>
                </c:pt>
                <c:pt idx="11">
                  <c:v>0.88806594430847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2011825127123</c:v>
                </c:pt>
                <c:pt idx="19">
                  <c:v>1</c:v>
                </c:pt>
                <c:pt idx="20">
                  <c:v>0.8716617399913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526958748382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97896459992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876961302722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0763458781903</c:v>
                </c:pt>
                <c:pt idx="42">
                  <c:v>0.798250912264026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L-ser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3695026004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90003253940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L-serin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L-serin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L-serin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4396631421159</c:v>
                </c:pt>
                <c:pt idx="9">
                  <c:v>1</c:v>
                </c:pt>
                <c:pt idx="10">
                  <c:v>0.78007364992797</c:v>
                </c:pt>
                <c:pt idx="11">
                  <c:v>0.82256143499000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2456973074094</c:v>
                </c:pt>
                <c:pt idx="19">
                  <c:v>0.85440397892320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65374275372</c:v>
                </c:pt>
                <c:pt idx="26">
                  <c:v>0.8298237275899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2522047463206</c:v>
                </c:pt>
                <c:pt idx="37">
                  <c:v>0.825318285538702</c:v>
                </c:pt>
                <c:pt idx="38">
                  <c:v>1</c:v>
                </c:pt>
                <c:pt idx="39">
                  <c:v>0.853502226837772</c:v>
                </c:pt>
                <c:pt idx="40">
                  <c:v>1</c:v>
                </c:pt>
                <c:pt idx="41">
                  <c:v>0.852272653272262</c:v>
                </c:pt>
                <c:pt idx="42">
                  <c:v>0.828694452973845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N10-formyl-THF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N10-formyl-THF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8995451383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02401716517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39862086964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N10-formyl-THF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7694096381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297494139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N10-formyl-THF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0.8982072466783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7793883207659</c:v>
                </c:pt>
                <c:pt idx="10">
                  <c:v>1.3339058297668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79486859836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60039759271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248726703773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N10-formyl-THF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N10-formyl-THF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0.885309495860496</c:v>
                </c:pt>
                <c:pt idx="1">
                  <c:v>0.82485513205752</c:v>
                </c:pt>
                <c:pt idx="2">
                  <c:v>1</c:v>
                </c:pt>
                <c:pt idx="3">
                  <c:v>0.85154426039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36814230820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949677348275</c:v>
                </c:pt>
                <c:pt idx="17">
                  <c:v>0.830706866243504</c:v>
                </c:pt>
                <c:pt idx="18">
                  <c:v>0.865798369815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46431519134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028812183602</c:v>
                </c:pt>
                <c:pt idx="36">
                  <c:v>1</c:v>
                </c:pt>
                <c:pt idx="37">
                  <c:v>1</c:v>
                </c:pt>
                <c:pt idx="38">
                  <c:v>0.88228604322894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N10-formyl-THF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.20996189971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2888993744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97023702684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39922716870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09089219759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N10-formyl-THF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.119443761698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8638459162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58968619804</c:v>
                </c:pt>
                <c:pt idx="35">
                  <c:v>1.224319368010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130092373415</c:v>
                </c:pt>
                <c:pt idx="40">
                  <c:v>1.131219158426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N5-formyl-THF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7730402974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80595933460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58962119507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67466190356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N5-formyl-THF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335387547783</c:v>
                </c:pt>
                <c:pt idx="5">
                  <c:v>1</c:v>
                </c:pt>
                <c:pt idx="6">
                  <c:v>1</c:v>
                </c:pt>
                <c:pt idx="7">
                  <c:v>0.7950554910416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1368877330463</c:v>
                </c:pt>
                <c:pt idx="20">
                  <c:v>1</c:v>
                </c:pt>
                <c:pt idx="21">
                  <c:v>0.7273941657436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553421262142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9038048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1984747234134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N5-formyl-THF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6590254678241</c:v>
                </c:pt>
                <c:pt idx="15">
                  <c:v>1</c:v>
                </c:pt>
                <c:pt idx="16">
                  <c:v>0.829417969976241</c:v>
                </c:pt>
                <c:pt idx="17">
                  <c:v>1</c:v>
                </c:pt>
                <c:pt idx="18">
                  <c:v>0.88249379038278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356309460817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849776795725</c:v>
                </c:pt>
                <c:pt idx="40">
                  <c:v>1.148167239753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N5-formyl-THF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07694096381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8297494139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N5-formyl-THF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N5-formyl-THF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23043475983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8536111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31488580416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N5-formyl-THF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.20996189971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2888993744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97023702684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39922716870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09089219759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N5-formyl-THF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46066908864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0.84049848825207</c:v>
                </c:pt>
                <c:pt idx="1">
                  <c:v>0.833670529718023</c:v>
                </c:pt>
                <c:pt idx="2">
                  <c:v>1</c:v>
                </c:pt>
                <c:pt idx="3">
                  <c:v>1</c:v>
                </c:pt>
                <c:pt idx="4">
                  <c:v>0.86844912243242</c:v>
                </c:pt>
                <c:pt idx="5">
                  <c:v>1</c:v>
                </c:pt>
                <c:pt idx="6">
                  <c:v>1</c:v>
                </c:pt>
                <c:pt idx="7">
                  <c:v>0.878248930117561</c:v>
                </c:pt>
                <c:pt idx="8">
                  <c:v>0.887211564372244</c:v>
                </c:pt>
                <c:pt idx="9">
                  <c:v>1</c:v>
                </c:pt>
                <c:pt idx="10">
                  <c:v>0.9073774041788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7914401940198</c:v>
                </c:pt>
                <c:pt idx="16">
                  <c:v>1</c:v>
                </c:pt>
                <c:pt idx="17">
                  <c:v>0.91082202617992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07243679432031</c:v>
                </c:pt>
                <c:pt idx="22">
                  <c:v>0.85981187541825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30346063430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7324272196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51778946244</c:v>
                </c:pt>
                <c:pt idx="42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tetrahydrofolate_[M+1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0.8660697153881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587611330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83504103982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29904955173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757337260935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9080222084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tetrahydrofol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496693008121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712235734942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8713533455605</c:v>
                </c:pt>
                <c:pt idx="21">
                  <c:v>0.8702981633965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2316572461626</c:v>
                </c:pt>
                <c:pt idx="34">
                  <c:v>1</c:v>
                </c:pt>
                <c:pt idx="35">
                  <c:v>1</c:v>
                </c:pt>
                <c:pt idx="36">
                  <c:v>0.8607659248032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0335323065282</c:v>
                </c:pt>
                <c:pt idx="42">
                  <c:v>0.922445766388912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tetrahydrofolat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603712396717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01786963926544</c:v>
                </c:pt>
                <c:pt idx="21">
                  <c:v>0.8574903557810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753364356684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0017647826003</c:v>
                </c:pt>
                <c:pt idx="34">
                  <c:v>1</c:v>
                </c:pt>
                <c:pt idx="35">
                  <c:v>1</c:v>
                </c:pt>
                <c:pt idx="36">
                  <c:v>0.87734345281062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2544288808694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0.779529183134504</c:v>
                </c:pt>
                <c:pt idx="1">
                  <c:v>0.79329392556396</c:v>
                </c:pt>
                <c:pt idx="2">
                  <c:v>1</c:v>
                </c:pt>
                <c:pt idx="3">
                  <c:v>0.7631142760035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889059739707</c:v>
                </c:pt>
                <c:pt idx="8">
                  <c:v>1.51671245755563</c:v>
                </c:pt>
                <c:pt idx="9">
                  <c:v>1.286161382910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697832799145</c:v>
                </c:pt>
                <c:pt idx="18">
                  <c:v>1.262893555983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2102354761399</c:v>
                </c:pt>
                <c:pt idx="23">
                  <c:v>0.8263228594808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4061313135738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88470625965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7</c:f>
              <c:strCache>
                <c:ptCount val="1"/>
                <c:pt idx="0">
                  <c:v>tetrahydrofolate_[M+1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7:$BE$1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5241964210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41786823925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5506267816304</c:v>
                </c:pt>
                <c:pt idx="38">
                  <c:v>0.80021851552877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8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8:$BE$1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3507"/>
        <c:axId val="86214898"/>
      </c:lineChart>
      <c:catAx>
        <c:axId val="71403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898"/>
        <c:crossesAt val="0"/>
        <c:auto val="1"/>
        <c:lblAlgn val="ctr"/>
        <c:lblOffset val="100"/>
        <c:noMultiLvlLbl val="0"/>
      </c:catAx>
      <c:valAx>
        <c:axId val="8621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3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57.44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57</v>
      </c>
      <c r="N3" s="0" t="s">
        <v>22</v>
      </c>
      <c r="O3" s="0" t="n">
        <v>0.879769145477777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0.90021732893478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60867380369919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.874404579073336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90459886669312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57.44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58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0.876904426532463</v>
      </c>
      <c r="AG4" s="0" t="n">
        <v>1</v>
      </c>
      <c r="AH4" s="0" t="n">
        <v>0.806282378687646</v>
      </c>
      <c r="AI4" s="0" t="n">
        <v>1</v>
      </c>
      <c r="AJ4" s="0" t="n">
        <v>0.843299300300626</v>
      </c>
      <c r="AK4" s="0" t="n">
        <v>0.84691108586888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789879996082801</v>
      </c>
      <c r="AS4" s="0" t="n">
        <v>0.837797354275619</v>
      </c>
      <c r="AT4" s="0" t="n">
        <v>1</v>
      </c>
      <c r="AU4" s="0" t="n">
        <v>1</v>
      </c>
      <c r="AV4" s="0" t="n">
        <v>0.862513939171263</v>
      </c>
      <c r="AW4" s="0" t="n">
        <v>1</v>
      </c>
      <c r="AX4" s="0" t="n">
        <v>1</v>
      </c>
      <c r="AY4" s="0" t="n">
        <v>1</v>
      </c>
      <c r="AZ4" s="0" t="n">
        <v>0.879823619285834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458.453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32</v>
      </c>
      <c r="J5" s="0" t="s">
        <v>19</v>
      </c>
      <c r="K5" s="0" t="s">
        <v>33</v>
      </c>
      <c r="L5" s="0" t="s">
        <v>34</v>
      </c>
      <c r="M5" s="0" t="n">
        <v>459</v>
      </c>
      <c r="N5" s="0" t="s">
        <v>35</v>
      </c>
      <c r="O5" s="0" t="n">
        <v>0.828637324023277</v>
      </c>
      <c r="P5" s="0" t="n">
        <v>0.837348281708081</v>
      </c>
      <c r="Q5" s="0" t="n">
        <v>1</v>
      </c>
      <c r="R5" s="0" t="n">
        <v>0.802213326368523</v>
      </c>
      <c r="S5" s="0" t="n">
        <v>1</v>
      </c>
      <c r="T5" s="0" t="n">
        <v>1</v>
      </c>
      <c r="U5" s="0" t="n">
        <v>1</v>
      </c>
      <c r="V5" s="0" t="n">
        <v>0.831514032846412</v>
      </c>
      <c r="W5" s="0" t="n">
        <v>1</v>
      </c>
      <c r="X5" s="0" t="n">
        <v>1</v>
      </c>
      <c r="Y5" s="0" t="n">
        <v>1</v>
      </c>
      <c r="Z5" s="0" t="n">
        <v>0.89512339439975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23127987842663</v>
      </c>
      <c r="AG5" s="0" t="n">
        <v>1</v>
      </c>
      <c r="AH5" s="0" t="n">
        <v>0.893636035567523</v>
      </c>
      <c r="AI5" s="0" t="n">
        <v>1</v>
      </c>
      <c r="AJ5" s="0" t="n">
        <v>0.829300549974974</v>
      </c>
      <c r="AK5" s="0" t="n">
        <v>0.848012408951448</v>
      </c>
      <c r="AL5" s="0" t="n">
        <v>1</v>
      </c>
      <c r="AM5" s="0" t="n">
        <v>1</v>
      </c>
      <c r="AN5" s="0" t="n">
        <v>0.843865020456308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46650226772687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.794977088956093</v>
      </c>
      <c r="BA5" s="0" t="n">
        <v>1</v>
      </c>
      <c r="BB5" s="0" t="n">
        <v>1</v>
      </c>
      <c r="BC5" s="0" t="n">
        <v>1</v>
      </c>
      <c r="BD5" s="0" t="n">
        <v>0.847843082312596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458.453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32</v>
      </c>
      <c r="J6" s="0" t="s">
        <v>19</v>
      </c>
      <c r="K6" s="0" t="s">
        <v>36</v>
      </c>
      <c r="L6" s="0" t="s">
        <v>37</v>
      </c>
      <c r="M6" s="0" t="n">
        <v>460</v>
      </c>
      <c r="N6" s="0" t="s">
        <v>38</v>
      </c>
      <c r="O6" s="0" t="n">
        <v>0.805601972697363</v>
      </c>
      <c r="P6" s="0" t="n">
        <v>0.83410292619683</v>
      </c>
      <c r="Q6" s="0" t="n">
        <v>1</v>
      </c>
      <c r="R6" s="0" t="n">
        <v>0.791692341866328</v>
      </c>
      <c r="S6" s="0" t="n">
        <v>0.84031736903513</v>
      </c>
      <c r="T6" s="0" t="n">
        <v>1</v>
      </c>
      <c r="U6" s="0" t="n">
        <v>1</v>
      </c>
      <c r="V6" s="0" t="n">
        <v>0.839084500305445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.15991092181501</v>
      </c>
      <c r="AB6" s="0" t="n">
        <v>1</v>
      </c>
      <c r="AC6" s="0" t="n">
        <v>1</v>
      </c>
      <c r="AD6" s="0" t="n">
        <v>1</v>
      </c>
      <c r="AE6" s="0" t="n">
        <v>0.732581896529722</v>
      </c>
      <c r="AF6" s="0" t="n">
        <v>0.878061320042409</v>
      </c>
      <c r="AG6" s="0" t="n">
        <v>0.860290386508576</v>
      </c>
      <c r="AH6" s="0" t="n">
        <v>1</v>
      </c>
      <c r="AI6" s="0" t="n">
        <v>1</v>
      </c>
      <c r="AJ6" s="0" t="n">
        <v>1</v>
      </c>
      <c r="AK6" s="0" t="n">
        <v>0.849955296831809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0.824096689374031</v>
      </c>
      <c r="AY6" s="0" t="n">
        <v>0.892891022726373</v>
      </c>
      <c r="AZ6" s="0" t="n">
        <v>0.817365761048316</v>
      </c>
      <c r="BA6" s="0" t="n">
        <v>0.847641572319982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26</v>
      </c>
      <c r="C7" s="0" t="s">
        <v>27</v>
      </c>
      <c r="D7" s="0" t="n">
        <v>458.453</v>
      </c>
      <c r="E7" s="0" t="s">
        <v>28</v>
      </c>
      <c r="F7" s="0" t="s">
        <v>29</v>
      </c>
      <c r="G7" s="0" t="s">
        <v>30</v>
      </c>
      <c r="H7" s="0" t="s">
        <v>31</v>
      </c>
      <c r="I7" s="0" t="s">
        <v>32</v>
      </c>
      <c r="J7" s="0" t="s">
        <v>19</v>
      </c>
      <c r="K7" s="0" t="s">
        <v>39</v>
      </c>
      <c r="L7" s="0" t="s">
        <v>40</v>
      </c>
      <c r="M7" s="0" t="n">
        <v>497</v>
      </c>
      <c r="N7" s="0" t="s">
        <v>4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.25230434759833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.1785361117243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2314885804161</v>
      </c>
    </row>
    <row r="8" customFormat="false" ht="12.75" hidden="false" customHeight="false" outlineLevel="0" collapsed="false">
      <c r="A8" s="0" t="s">
        <v>26</v>
      </c>
      <c r="C8" s="0" t="s">
        <v>27</v>
      </c>
      <c r="D8" s="0" t="n">
        <v>458.453</v>
      </c>
      <c r="E8" s="0" t="s">
        <v>28</v>
      </c>
      <c r="F8" s="0" t="s">
        <v>29</v>
      </c>
      <c r="G8" s="0" t="s">
        <v>30</v>
      </c>
      <c r="H8" s="0" t="s">
        <v>31</v>
      </c>
      <c r="I8" s="0" t="s">
        <v>32</v>
      </c>
      <c r="J8" s="0" t="s">
        <v>19</v>
      </c>
      <c r="K8" s="0" t="s">
        <v>42</v>
      </c>
      <c r="L8" s="0" t="s">
        <v>43</v>
      </c>
      <c r="M8" s="0" t="n">
        <v>498</v>
      </c>
      <c r="N8" s="0" t="s">
        <v>44</v>
      </c>
      <c r="O8" s="0" t="n">
        <v>0.885309495860496</v>
      </c>
      <c r="P8" s="0" t="n">
        <v>0.82485513205752</v>
      </c>
      <c r="Q8" s="0" t="n">
        <v>1</v>
      </c>
      <c r="R8" s="0" t="n">
        <v>0.85154426039554</v>
      </c>
      <c r="S8" s="0" t="n">
        <v>1</v>
      </c>
      <c r="T8" s="0" t="n">
        <v>1</v>
      </c>
      <c r="U8" s="0" t="n">
        <v>1</v>
      </c>
      <c r="V8" s="0" t="n">
        <v>0.893681423082002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65949677348275</v>
      </c>
      <c r="AF8" s="0" t="n">
        <v>0.830706866243504</v>
      </c>
      <c r="AG8" s="0" t="n">
        <v>0.865798369815461</v>
      </c>
      <c r="AH8" s="0" t="n">
        <v>1</v>
      </c>
      <c r="AI8" s="0" t="n">
        <v>1</v>
      </c>
      <c r="AJ8" s="0" t="n">
        <v>1</v>
      </c>
      <c r="AK8" s="0" t="n">
        <v>0.864643151913426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57028812183602</v>
      </c>
      <c r="AY8" s="0" t="n">
        <v>1</v>
      </c>
      <c r="AZ8" s="0" t="n">
        <v>1</v>
      </c>
      <c r="BA8" s="0" t="n">
        <v>0.882286043228943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26</v>
      </c>
      <c r="C9" s="0" t="s">
        <v>27</v>
      </c>
      <c r="D9" s="0" t="n">
        <v>458.453</v>
      </c>
      <c r="E9" s="0" t="s">
        <v>28</v>
      </c>
      <c r="F9" s="0" t="s">
        <v>29</v>
      </c>
      <c r="G9" s="0" t="s">
        <v>30</v>
      </c>
      <c r="H9" s="0" t="s">
        <v>31</v>
      </c>
      <c r="I9" s="0" t="s">
        <v>32</v>
      </c>
      <c r="J9" s="0" t="s">
        <v>19</v>
      </c>
      <c r="K9" s="0" t="s">
        <v>45</v>
      </c>
      <c r="L9" s="0" t="s">
        <v>46</v>
      </c>
      <c r="M9" s="0" t="n">
        <v>481</v>
      </c>
      <c r="N9" s="0" t="s">
        <v>47</v>
      </c>
      <c r="O9" s="0" t="n">
        <v>0.775208440578888</v>
      </c>
      <c r="P9" s="0" t="n">
        <v>0.744119020580857</v>
      </c>
      <c r="Q9" s="0" t="n">
        <v>1</v>
      </c>
      <c r="R9" s="0" t="n">
        <v>0.736834726686919</v>
      </c>
      <c r="S9" s="0" t="n">
        <v>1</v>
      </c>
      <c r="T9" s="0" t="n">
        <v>1</v>
      </c>
      <c r="U9" s="0" t="n">
        <v>1</v>
      </c>
      <c r="V9" s="0" t="n">
        <v>0.70008926173960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789697579089908</v>
      </c>
      <c r="AE9" s="0" t="n">
        <v>1</v>
      </c>
      <c r="AF9" s="0" t="n">
        <v>0.78968258879914</v>
      </c>
      <c r="AG9" s="0" t="n">
        <v>0.828118872106687</v>
      </c>
      <c r="AH9" s="0" t="n">
        <v>1</v>
      </c>
      <c r="AI9" s="0" t="n">
        <v>1</v>
      </c>
      <c r="AJ9" s="0" t="n">
        <v>0.791053808864431</v>
      </c>
      <c r="AK9" s="0" t="n">
        <v>0.764299418192806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.823344729394303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789675836023769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26</v>
      </c>
      <c r="C10" s="0" t="s">
        <v>27</v>
      </c>
      <c r="D10" s="0" t="n">
        <v>458.453</v>
      </c>
      <c r="E10" s="0" t="s">
        <v>28</v>
      </c>
      <c r="F10" s="0" t="s">
        <v>29</v>
      </c>
      <c r="G10" s="0" t="s">
        <v>30</v>
      </c>
      <c r="H10" s="0" t="s">
        <v>31</v>
      </c>
      <c r="I10" s="0" t="s">
        <v>32</v>
      </c>
      <c r="J10" s="0" t="s">
        <v>19</v>
      </c>
      <c r="K10" s="0" t="s">
        <v>48</v>
      </c>
      <c r="L10" s="0" t="s">
        <v>49</v>
      </c>
      <c r="M10" s="0" t="n">
        <v>482</v>
      </c>
      <c r="N10" s="0" t="s">
        <v>50</v>
      </c>
      <c r="O10" s="0" t="n">
        <v>1</v>
      </c>
      <c r="P10" s="0" t="n">
        <v>0.899001964450385</v>
      </c>
      <c r="Q10" s="0" t="n">
        <v>1</v>
      </c>
      <c r="R10" s="0" t="n">
        <v>0.826047799489994</v>
      </c>
      <c r="S10" s="0" t="n">
        <v>1</v>
      </c>
      <c r="T10" s="0" t="n">
        <v>1</v>
      </c>
      <c r="U10" s="0" t="n">
        <v>1</v>
      </c>
      <c r="V10" s="0" t="n">
        <v>0.864212768426665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0.788644981363745</v>
      </c>
      <c r="AF10" s="0" t="n">
        <v>0.8306156900825</v>
      </c>
      <c r="AG10" s="0" t="n">
        <v>0.829868281104676</v>
      </c>
      <c r="AH10" s="0" t="n">
        <v>1</v>
      </c>
      <c r="AI10" s="0" t="n">
        <v>1</v>
      </c>
      <c r="AJ10" s="0" t="n">
        <v>0.908421904526738</v>
      </c>
      <c r="AK10" s="0" t="n">
        <v>0.848134036415459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0.875844314389044</v>
      </c>
      <c r="BE10" s="0" t="n">
        <v>1</v>
      </c>
    </row>
    <row r="11" customFormat="false" ht="12.75" hidden="false" customHeight="false" outlineLevel="0" collapsed="false">
      <c r="A11" s="0" t="s">
        <v>26</v>
      </c>
      <c r="C11" s="0" t="s">
        <v>27</v>
      </c>
      <c r="D11" s="0" t="n">
        <v>458.453</v>
      </c>
      <c r="E11" s="0" t="s">
        <v>28</v>
      </c>
      <c r="F11" s="0" t="s">
        <v>29</v>
      </c>
      <c r="G11" s="0" t="s">
        <v>30</v>
      </c>
      <c r="H11" s="0" t="s">
        <v>31</v>
      </c>
      <c r="I11" s="0" t="s">
        <v>32</v>
      </c>
      <c r="J11" s="0" t="s">
        <v>19</v>
      </c>
      <c r="K11" s="0" t="s">
        <v>51</v>
      </c>
      <c r="L11" s="0" t="s">
        <v>52</v>
      </c>
      <c r="M11" s="0" t="n">
        <v>457</v>
      </c>
      <c r="N11" s="0" t="s">
        <v>53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0.901792850512473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0.878610778355159</v>
      </c>
      <c r="AQ11" s="0" t="n">
        <v>1</v>
      </c>
      <c r="AR11" s="0" t="n">
        <v>0.887928355732934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88829717403192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880941806987852</v>
      </c>
      <c r="BE11" s="0" t="n">
        <v>1</v>
      </c>
    </row>
    <row r="12" customFormat="false" ht="12.75" hidden="false" customHeight="false" outlineLevel="0" collapsed="false">
      <c r="A12" s="0" t="s">
        <v>26</v>
      </c>
      <c r="C12" s="0" t="s">
        <v>27</v>
      </c>
      <c r="D12" s="0" t="n">
        <v>458.453</v>
      </c>
      <c r="E12" s="0" t="s">
        <v>28</v>
      </c>
      <c r="F12" s="0" t="s">
        <v>29</v>
      </c>
      <c r="G12" s="0" t="s">
        <v>30</v>
      </c>
      <c r="H12" s="0" t="s">
        <v>31</v>
      </c>
      <c r="I12" s="0" t="s">
        <v>32</v>
      </c>
      <c r="J12" s="0" t="s">
        <v>19</v>
      </c>
      <c r="K12" s="0" t="s">
        <v>54</v>
      </c>
      <c r="L12" s="0" t="s">
        <v>55</v>
      </c>
      <c r="M12" s="0" t="n">
        <v>458</v>
      </c>
      <c r="N12" s="0" t="s">
        <v>56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0.858961822379536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8736274800493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0.898216744796044</v>
      </c>
      <c r="AW12" s="0" t="n">
        <v>1</v>
      </c>
      <c r="AX12" s="0" t="n">
        <v>1</v>
      </c>
      <c r="AY12" s="0" t="n">
        <v>1</v>
      </c>
      <c r="AZ12" s="0" t="n">
        <v>0.870207979693432</v>
      </c>
      <c r="BA12" s="0" t="n">
        <v>0.88064026309172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7</v>
      </c>
      <c r="C13" s="0" t="s">
        <v>58</v>
      </c>
      <c r="D13" s="0" t="n">
        <v>459.461</v>
      </c>
      <c r="E13" s="0" t="s">
        <v>59</v>
      </c>
      <c r="F13" s="0" t="s">
        <v>60</v>
      </c>
      <c r="G13" s="0" t="s">
        <v>61</v>
      </c>
      <c r="H13" s="0" t="s">
        <v>62</v>
      </c>
      <c r="I13" s="0" t="s">
        <v>63</v>
      </c>
      <c r="J13" s="0" t="s">
        <v>19</v>
      </c>
      <c r="K13" s="0" t="s">
        <v>33</v>
      </c>
      <c r="L13" s="0" t="s">
        <v>64</v>
      </c>
      <c r="M13" s="0" t="n">
        <v>460</v>
      </c>
      <c r="N13" s="0" t="s">
        <v>38</v>
      </c>
      <c r="O13" s="0" t="n">
        <v>0.805601972697363</v>
      </c>
      <c r="P13" s="0" t="n">
        <v>0.83410292619683</v>
      </c>
      <c r="Q13" s="0" t="n">
        <v>1</v>
      </c>
      <c r="R13" s="0" t="n">
        <v>0.791692341866328</v>
      </c>
      <c r="S13" s="0" t="n">
        <v>0.84031736903513</v>
      </c>
      <c r="T13" s="0" t="n">
        <v>1</v>
      </c>
      <c r="U13" s="0" t="n">
        <v>1</v>
      </c>
      <c r="V13" s="0" t="n">
        <v>0.83908450030544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.15991092181501</v>
      </c>
      <c r="AB13" s="0" t="n">
        <v>1</v>
      </c>
      <c r="AC13" s="0" t="n">
        <v>1</v>
      </c>
      <c r="AD13" s="0" t="n">
        <v>1</v>
      </c>
      <c r="AE13" s="0" t="n">
        <v>0.732581896529722</v>
      </c>
      <c r="AF13" s="0" t="n">
        <v>0.878061320042409</v>
      </c>
      <c r="AG13" s="0" t="n">
        <v>0.860290386508576</v>
      </c>
      <c r="AH13" s="0" t="n">
        <v>1</v>
      </c>
      <c r="AI13" s="0" t="n">
        <v>1</v>
      </c>
      <c r="AJ13" s="0" t="n">
        <v>1</v>
      </c>
      <c r="AK13" s="0" t="n">
        <v>0.84995529683180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24096689374031</v>
      </c>
      <c r="AY13" s="0" t="n">
        <v>0.892891022726373</v>
      </c>
      <c r="AZ13" s="0" t="n">
        <v>0.817365761048316</v>
      </c>
      <c r="BA13" s="0" t="n">
        <v>0.847641572319982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7</v>
      </c>
      <c r="C14" s="0" t="s">
        <v>58</v>
      </c>
      <c r="D14" s="0" t="n">
        <v>459.461</v>
      </c>
      <c r="E14" s="0" t="s">
        <v>59</v>
      </c>
      <c r="F14" s="0" t="s">
        <v>60</v>
      </c>
      <c r="G14" s="0" t="s">
        <v>61</v>
      </c>
      <c r="H14" s="0" t="s">
        <v>62</v>
      </c>
      <c r="I14" s="0" t="s">
        <v>63</v>
      </c>
      <c r="J14" s="0" t="s">
        <v>19</v>
      </c>
      <c r="K14" s="0" t="s">
        <v>36</v>
      </c>
      <c r="L14" s="0" t="s">
        <v>65</v>
      </c>
      <c r="M14" s="0" t="n">
        <v>461</v>
      </c>
      <c r="N14" s="0" t="s">
        <v>66</v>
      </c>
      <c r="O14" s="0" t="n">
        <v>0.824508735990134</v>
      </c>
      <c r="P14" s="0" t="n">
        <v>0.823073345418778</v>
      </c>
      <c r="Q14" s="0" t="n">
        <v>1</v>
      </c>
      <c r="R14" s="0" t="n">
        <v>0.825925374305344</v>
      </c>
      <c r="S14" s="0" t="n">
        <v>1</v>
      </c>
      <c r="T14" s="0" t="n">
        <v>1</v>
      </c>
      <c r="U14" s="0" t="n">
        <v>1</v>
      </c>
      <c r="V14" s="0" t="n">
        <v>0.83044407827916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817935914240533</v>
      </c>
      <c r="AK14" s="0" t="n">
        <v>0.81354389657445</v>
      </c>
      <c r="AL14" s="0" t="n">
        <v>1</v>
      </c>
      <c r="AM14" s="0" t="n">
        <v>0.899093634387617</v>
      </c>
      <c r="AN14" s="0" t="n">
        <v>0.8628011554264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07401301318064</v>
      </c>
      <c r="AT14" s="0" t="n">
        <v>1</v>
      </c>
      <c r="AU14" s="0" t="n">
        <v>0.904221703219331</v>
      </c>
      <c r="AV14" s="0" t="n">
        <v>1</v>
      </c>
      <c r="AW14" s="0" t="n">
        <v>1</v>
      </c>
      <c r="AX14" s="0" t="n">
        <v>1</v>
      </c>
      <c r="AY14" s="0" t="n">
        <v>0.86127537246755</v>
      </c>
      <c r="AZ14" s="0" t="n">
        <v>0.784599846285383</v>
      </c>
      <c r="BA14" s="0" t="n">
        <v>0.831727142258114</v>
      </c>
      <c r="BB14" s="0" t="n">
        <v>0.913593337838442</v>
      </c>
      <c r="BC14" s="0" t="n">
        <v>1</v>
      </c>
      <c r="BD14" s="0" t="n">
        <v>0.85549730191927</v>
      </c>
      <c r="BE14" s="0" t="n">
        <v>1</v>
      </c>
    </row>
    <row r="15" customFormat="false" ht="12.75" hidden="false" customHeight="false" outlineLevel="0" collapsed="false">
      <c r="A15" s="0" t="s">
        <v>57</v>
      </c>
      <c r="C15" s="0" t="s">
        <v>58</v>
      </c>
      <c r="D15" s="0" t="n">
        <v>459.461</v>
      </c>
      <c r="E15" s="0" t="s">
        <v>59</v>
      </c>
      <c r="F15" s="0" t="s">
        <v>60</v>
      </c>
      <c r="G15" s="0" t="s">
        <v>61</v>
      </c>
      <c r="H15" s="0" t="s">
        <v>62</v>
      </c>
      <c r="I15" s="0" t="s">
        <v>63</v>
      </c>
      <c r="J15" s="0" t="s">
        <v>19</v>
      </c>
      <c r="K15" s="0" t="s">
        <v>39</v>
      </c>
      <c r="L15" s="0" t="s">
        <v>67</v>
      </c>
      <c r="M15" s="0" t="n">
        <v>498</v>
      </c>
      <c r="N15" s="0" t="s">
        <v>44</v>
      </c>
      <c r="O15" s="0" t="n">
        <v>0.885309495860496</v>
      </c>
      <c r="P15" s="0" t="n">
        <v>0.82485513205752</v>
      </c>
      <c r="Q15" s="0" t="n">
        <v>1</v>
      </c>
      <c r="R15" s="0" t="n">
        <v>0.85154426039554</v>
      </c>
      <c r="S15" s="0" t="n">
        <v>1</v>
      </c>
      <c r="T15" s="0" t="n">
        <v>1</v>
      </c>
      <c r="U15" s="0" t="n">
        <v>1</v>
      </c>
      <c r="V15" s="0" t="n">
        <v>0.893681423082002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665949677348275</v>
      </c>
      <c r="AF15" s="0" t="n">
        <v>0.830706866243504</v>
      </c>
      <c r="AG15" s="0" t="n">
        <v>0.865798369815461</v>
      </c>
      <c r="AH15" s="0" t="n">
        <v>1</v>
      </c>
      <c r="AI15" s="0" t="n">
        <v>1</v>
      </c>
      <c r="AJ15" s="0" t="n">
        <v>1</v>
      </c>
      <c r="AK15" s="0" t="n">
        <v>0.864643151913426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57028812183602</v>
      </c>
      <c r="AY15" s="0" t="n">
        <v>1</v>
      </c>
      <c r="AZ15" s="0" t="n">
        <v>1</v>
      </c>
      <c r="BA15" s="0" t="n">
        <v>0.882286043228943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7</v>
      </c>
      <c r="C16" s="0" t="s">
        <v>58</v>
      </c>
      <c r="D16" s="0" t="n">
        <v>459.461</v>
      </c>
      <c r="E16" s="0" t="s">
        <v>59</v>
      </c>
      <c r="F16" s="0" t="s">
        <v>60</v>
      </c>
      <c r="G16" s="0" t="s">
        <v>61</v>
      </c>
      <c r="H16" s="0" t="s">
        <v>62</v>
      </c>
      <c r="I16" s="0" t="s">
        <v>63</v>
      </c>
      <c r="J16" s="0" t="s">
        <v>19</v>
      </c>
      <c r="K16" s="0" t="s">
        <v>42</v>
      </c>
      <c r="L16" s="0" t="s">
        <v>68</v>
      </c>
      <c r="M16" s="0" t="n">
        <v>499</v>
      </c>
      <c r="N16" s="0" t="s">
        <v>69</v>
      </c>
      <c r="O16" s="0" t="n">
        <v>0.894638543047681</v>
      </c>
      <c r="P16" s="0" t="n">
        <v>0.873960858803167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.892934881475304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7</v>
      </c>
      <c r="C17" s="0" t="s">
        <v>58</v>
      </c>
      <c r="D17" s="0" t="n">
        <v>459.461</v>
      </c>
      <c r="E17" s="0" t="s">
        <v>59</v>
      </c>
      <c r="F17" s="0" t="s">
        <v>60</v>
      </c>
      <c r="G17" s="0" t="s">
        <v>61</v>
      </c>
      <c r="H17" s="0" t="s">
        <v>62</v>
      </c>
      <c r="I17" s="0" t="s">
        <v>63</v>
      </c>
      <c r="J17" s="0" t="s">
        <v>19</v>
      </c>
      <c r="K17" s="0" t="s">
        <v>45</v>
      </c>
      <c r="L17" s="0" t="s">
        <v>70</v>
      </c>
      <c r="M17" s="0" t="n">
        <v>482</v>
      </c>
      <c r="N17" s="0" t="s">
        <v>50</v>
      </c>
      <c r="O17" s="0" t="n">
        <v>1</v>
      </c>
      <c r="P17" s="0" t="n">
        <v>0.899001964450385</v>
      </c>
      <c r="Q17" s="0" t="n">
        <v>1</v>
      </c>
      <c r="R17" s="0" t="n">
        <v>0.826047799489994</v>
      </c>
      <c r="S17" s="0" t="n">
        <v>1</v>
      </c>
      <c r="T17" s="0" t="n">
        <v>1</v>
      </c>
      <c r="U17" s="0" t="n">
        <v>1</v>
      </c>
      <c r="V17" s="0" t="n">
        <v>0.864212768426665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788644981363745</v>
      </c>
      <c r="AF17" s="0" t="n">
        <v>0.8306156900825</v>
      </c>
      <c r="AG17" s="0" t="n">
        <v>0.829868281104676</v>
      </c>
      <c r="AH17" s="0" t="n">
        <v>1</v>
      </c>
      <c r="AI17" s="0" t="n">
        <v>1</v>
      </c>
      <c r="AJ17" s="0" t="n">
        <v>0.908421904526738</v>
      </c>
      <c r="AK17" s="0" t="n">
        <v>0.848134036415459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.875844314389044</v>
      </c>
      <c r="BE17" s="0" t="n">
        <v>1</v>
      </c>
    </row>
    <row r="18" customFormat="false" ht="12.75" hidden="false" customHeight="false" outlineLevel="0" collapsed="false">
      <c r="A18" s="0" t="s">
        <v>57</v>
      </c>
      <c r="C18" s="0" t="s">
        <v>58</v>
      </c>
      <c r="D18" s="0" t="n">
        <v>459.461</v>
      </c>
      <c r="E18" s="0" t="s">
        <v>59</v>
      </c>
      <c r="F18" s="0" t="s">
        <v>60</v>
      </c>
      <c r="G18" s="0" t="s">
        <v>61</v>
      </c>
      <c r="H18" s="0" t="s">
        <v>62</v>
      </c>
      <c r="I18" s="0" t="s">
        <v>63</v>
      </c>
      <c r="J18" s="0" t="s">
        <v>19</v>
      </c>
      <c r="K18" s="0" t="s">
        <v>48</v>
      </c>
      <c r="L18" s="0" t="s">
        <v>71</v>
      </c>
      <c r="M18" s="0" t="n">
        <v>483</v>
      </c>
      <c r="N18" s="0" t="s">
        <v>72</v>
      </c>
      <c r="O18" s="0" t="n">
        <v>0.816090841224575</v>
      </c>
      <c r="P18" s="0" t="n">
        <v>0.802318722849107</v>
      </c>
      <c r="Q18" s="0" t="n">
        <v>0.862116891052363</v>
      </c>
      <c r="R18" s="0" t="n">
        <v>0.892067660602074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0.846854152155869</v>
      </c>
      <c r="AL18" s="0" t="n">
        <v>1</v>
      </c>
      <c r="AM18" s="0" t="n">
        <v>1</v>
      </c>
      <c r="AN18" s="0" t="n">
        <v>0.747430445913373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.1344083446121</v>
      </c>
      <c r="BD18" s="0" t="n">
        <v>0.87025473118279</v>
      </c>
      <c r="BE18" s="0" t="n">
        <v>1</v>
      </c>
    </row>
    <row r="19" customFormat="false" ht="12.75" hidden="false" customHeight="false" outlineLevel="0" collapsed="false">
      <c r="A19" s="0" t="s">
        <v>57</v>
      </c>
      <c r="C19" s="0" t="s">
        <v>58</v>
      </c>
      <c r="D19" s="0" t="n">
        <v>459.461</v>
      </c>
      <c r="E19" s="0" t="s">
        <v>59</v>
      </c>
      <c r="F19" s="0" t="s">
        <v>60</v>
      </c>
      <c r="G19" s="0" t="s">
        <v>61</v>
      </c>
      <c r="H19" s="0" t="s">
        <v>62</v>
      </c>
      <c r="I19" s="0" t="s">
        <v>63</v>
      </c>
      <c r="J19" s="0" t="s">
        <v>19</v>
      </c>
      <c r="K19" s="0" t="s">
        <v>51</v>
      </c>
      <c r="L19" s="0" t="s">
        <v>73</v>
      </c>
      <c r="M19" s="0" t="n">
        <v>458</v>
      </c>
      <c r="N19" s="0" t="s">
        <v>56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0.858961822379536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0.88736274800493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0.898216744796044</v>
      </c>
      <c r="AW19" s="0" t="n">
        <v>1</v>
      </c>
      <c r="AX19" s="0" t="n">
        <v>1</v>
      </c>
      <c r="AY19" s="0" t="n">
        <v>1</v>
      </c>
      <c r="AZ19" s="0" t="n">
        <v>0.870207979693432</v>
      </c>
      <c r="BA19" s="0" t="n">
        <v>0.88064026309172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7</v>
      </c>
      <c r="C20" s="0" t="s">
        <v>58</v>
      </c>
      <c r="D20" s="0" t="n">
        <v>459.461</v>
      </c>
      <c r="E20" s="0" t="s">
        <v>59</v>
      </c>
      <c r="F20" s="0" t="s">
        <v>60</v>
      </c>
      <c r="G20" s="0" t="s">
        <v>61</v>
      </c>
      <c r="H20" s="0" t="s">
        <v>62</v>
      </c>
      <c r="I20" s="0" t="s">
        <v>63</v>
      </c>
      <c r="J20" s="0" t="s">
        <v>19</v>
      </c>
      <c r="K20" s="0" t="s">
        <v>54</v>
      </c>
      <c r="L20" s="0" t="s">
        <v>74</v>
      </c>
      <c r="M20" s="0" t="n">
        <v>459</v>
      </c>
      <c r="N20" s="0" t="s">
        <v>75</v>
      </c>
      <c r="O20" s="0" t="n">
        <v>1</v>
      </c>
      <c r="P20" s="0" t="n">
        <v>0.802714415020403</v>
      </c>
      <c r="Q20" s="0" t="n">
        <v>1</v>
      </c>
      <c r="R20" s="0" t="n">
        <v>0.806240273393744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.1318173517347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10920268352345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.18011766603053</v>
      </c>
      <c r="AS20" s="0" t="n">
        <v>0.911995460417368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0.863146705773217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6</v>
      </c>
      <c r="C21" s="0" t="s">
        <v>77</v>
      </c>
      <c r="D21" s="0" t="n">
        <v>443.418</v>
      </c>
      <c r="E21" s="0" t="s">
        <v>78</v>
      </c>
      <c r="F21" s="0" t="s">
        <v>79</v>
      </c>
      <c r="G21" s="0" t="s">
        <v>80</v>
      </c>
      <c r="H21" s="0" t="s">
        <v>31</v>
      </c>
      <c r="I21" s="0" t="s">
        <v>32</v>
      </c>
      <c r="J21" s="0" t="s">
        <v>19</v>
      </c>
      <c r="K21" s="0" t="s">
        <v>33</v>
      </c>
      <c r="L21" s="0" t="s">
        <v>81</v>
      </c>
      <c r="M21" s="0" t="n">
        <v>444</v>
      </c>
      <c r="N21" s="0" t="s">
        <v>82</v>
      </c>
      <c r="O21" s="0" t="n">
        <v>0.843403055568412</v>
      </c>
      <c r="P21" s="0" t="n">
        <v>0.86423985717888</v>
      </c>
      <c r="Q21" s="0" t="n">
        <v>0.898695954455025</v>
      </c>
      <c r="R21" s="0" t="n">
        <v>0.853082080464649</v>
      </c>
      <c r="S21" s="0" t="n">
        <v>0.890253422835914</v>
      </c>
      <c r="T21" s="0" t="n">
        <v>1</v>
      </c>
      <c r="U21" s="0" t="n">
        <v>1</v>
      </c>
      <c r="V21" s="0" t="n">
        <v>0.881280396194531</v>
      </c>
      <c r="W21" s="0" t="n">
        <v>1</v>
      </c>
      <c r="X21" s="0" t="n">
        <v>1</v>
      </c>
      <c r="Y21" s="0" t="n">
        <v>0.894406519590866</v>
      </c>
      <c r="Z21" s="0" t="n">
        <v>1</v>
      </c>
      <c r="AA21" s="0" t="n">
        <v>1</v>
      </c>
      <c r="AB21" s="0" t="n">
        <v>0.870983124158455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0.868422364862052</v>
      </c>
      <c r="AK21" s="0" t="n">
        <v>0.854472610442061</v>
      </c>
      <c r="AL21" s="0" t="n">
        <v>1</v>
      </c>
      <c r="AM21" s="0" t="n">
        <v>1</v>
      </c>
      <c r="AN21" s="0" t="n">
        <v>0.767467038359056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57642149678076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80385466418758</v>
      </c>
      <c r="AY21" s="0" t="n">
        <v>0.857543903204539</v>
      </c>
      <c r="AZ21" s="0" t="n">
        <v>0.827483656070791</v>
      </c>
      <c r="BA21" s="0" t="n">
        <v>1</v>
      </c>
      <c r="BB21" s="0" t="n">
        <v>1</v>
      </c>
      <c r="BC21" s="0" t="n">
        <v>1</v>
      </c>
      <c r="BD21" s="0" t="n">
        <v>0.892993084636253</v>
      </c>
      <c r="BE21" s="0" t="n">
        <v>1</v>
      </c>
    </row>
    <row r="22" customFormat="false" ht="12.75" hidden="false" customHeight="false" outlineLevel="0" collapsed="false">
      <c r="A22" s="0" t="s">
        <v>76</v>
      </c>
      <c r="C22" s="0" t="s">
        <v>77</v>
      </c>
      <c r="D22" s="0" t="n">
        <v>443.418</v>
      </c>
      <c r="E22" s="0" t="s">
        <v>78</v>
      </c>
      <c r="F22" s="0" t="s">
        <v>79</v>
      </c>
      <c r="G22" s="0" t="s">
        <v>80</v>
      </c>
      <c r="H22" s="0" t="s">
        <v>31</v>
      </c>
      <c r="I22" s="0" t="s">
        <v>32</v>
      </c>
      <c r="J22" s="0" t="s">
        <v>19</v>
      </c>
      <c r="K22" s="0" t="s">
        <v>36</v>
      </c>
      <c r="L22" s="0" t="s">
        <v>83</v>
      </c>
      <c r="M22" s="0" t="n">
        <v>445</v>
      </c>
      <c r="N22" s="0" t="s">
        <v>84</v>
      </c>
      <c r="O22" s="0" t="n">
        <v>1</v>
      </c>
      <c r="P22" s="0" t="n">
        <v>1</v>
      </c>
      <c r="Q22" s="0" t="n">
        <v>0.883222360212032</v>
      </c>
      <c r="R22" s="0" t="n">
        <v>1</v>
      </c>
      <c r="S22" s="0" t="n">
        <v>0.862981740156302</v>
      </c>
      <c r="T22" s="0" t="n">
        <v>1</v>
      </c>
      <c r="U22" s="0" t="n">
        <v>1</v>
      </c>
      <c r="V22" s="0" t="n">
        <v>0.889159403671904</v>
      </c>
      <c r="W22" s="0" t="n">
        <v>0.849737309135293</v>
      </c>
      <c r="X22" s="0" t="n">
        <v>0.881154920484828</v>
      </c>
      <c r="Y22" s="0" t="n">
        <v>1</v>
      </c>
      <c r="Z22" s="0" t="n">
        <v>1</v>
      </c>
      <c r="AA22" s="0" t="n">
        <v>1</v>
      </c>
      <c r="AB22" s="0" t="n">
        <v>0.896411534099658</v>
      </c>
      <c r="AC22" s="0" t="n">
        <v>1</v>
      </c>
      <c r="AD22" s="0" t="n">
        <v>0.833016735451399</v>
      </c>
      <c r="AE22" s="0" t="n">
        <v>1</v>
      </c>
      <c r="AF22" s="0" t="n">
        <v>1</v>
      </c>
      <c r="AG22" s="0" t="n">
        <v>1</v>
      </c>
      <c r="AH22" s="0" t="n">
        <v>0.8898142387104</v>
      </c>
      <c r="AI22" s="0" t="n">
        <v>0.913080616440603</v>
      </c>
      <c r="AJ22" s="0" t="n">
        <v>0.802544907709835</v>
      </c>
      <c r="AK22" s="0" t="n">
        <v>0.871241741418457</v>
      </c>
      <c r="AL22" s="0" t="n">
        <v>1</v>
      </c>
      <c r="AM22" s="0" t="n">
        <v>0.899760969541063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785819714029747</v>
      </c>
      <c r="AS22" s="0" t="n">
        <v>0.828585231467289</v>
      </c>
      <c r="AT22" s="0" t="n">
        <v>0.897409243368725</v>
      </c>
      <c r="AU22" s="0" t="n">
        <v>1</v>
      </c>
      <c r="AV22" s="0" t="n">
        <v>1</v>
      </c>
      <c r="AW22" s="0" t="n">
        <v>1</v>
      </c>
      <c r="AX22" s="0" t="n">
        <v>0.83600879923163</v>
      </c>
      <c r="AY22" s="0" t="n">
        <v>0.821517239205725</v>
      </c>
      <c r="AZ22" s="0" t="n">
        <v>0.811295317362609</v>
      </c>
      <c r="BA22" s="0" t="n">
        <v>1</v>
      </c>
      <c r="BB22" s="0" t="n">
        <v>0.88237506908979</v>
      </c>
      <c r="BC22" s="0" t="n">
        <v>1</v>
      </c>
      <c r="BD22" s="0" t="n">
        <v>0.816268231054018</v>
      </c>
      <c r="BE22" s="0" t="n">
        <v>1</v>
      </c>
    </row>
    <row r="23" customFormat="false" ht="12.75" hidden="false" customHeight="false" outlineLevel="0" collapsed="false">
      <c r="A23" s="0" t="s">
        <v>76</v>
      </c>
      <c r="C23" s="0" t="s">
        <v>77</v>
      </c>
      <c r="D23" s="0" t="n">
        <v>443.418</v>
      </c>
      <c r="E23" s="0" t="s">
        <v>78</v>
      </c>
      <c r="F23" s="0" t="s">
        <v>79</v>
      </c>
      <c r="G23" s="0" t="s">
        <v>80</v>
      </c>
      <c r="H23" s="0" t="s">
        <v>31</v>
      </c>
      <c r="I23" s="0" t="s">
        <v>32</v>
      </c>
      <c r="J23" s="0" t="s">
        <v>19</v>
      </c>
      <c r="K23" s="0" t="s">
        <v>39</v>
      </c>
      <c r="L23" s="0" t="s">
        <v>85</v>
      </c>
      <c r="M23" s="0" t="n">
        <v>482</v>
      </c>
      <c r="N23" s="0" t="s">
        <v>50</v>
      </c>
      <c r="O23" s="0" t="n">
        <v>1</v>
      </c>
      <c r="P23" s="0" t="n">
        <v>0.899001964450385</v>
      </c>
      <c r="Q23" s="0" t="n">
        <v>1</v>
      </c>
      <c r="R23" s="0" t="n">
        <v>0.826047799489994</v>
      </c>
      <c r="S23" s="0" t="n">
        <v>1</v>
      </c>
      <c r="T23" s="0" t="n">
        <v>1</v>
      </c>
      <c r="U23" s="0" t="n">
        <v>1</v>
      </c>
      <c r="V23" s="0" t="n">
        <v>0.864212768426665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788644981363745</v>
      </c>
      <c r="AF23" s="0" t="n">
        <v>0.8306156900825</v>
      </c>
      <c r="AG23" s="0" t="n">
        <v>0.829868281104676</v>
      </c>
      <c r="AH23" s="0" t="n">
        <v>1</v>
      </c>
      <c r="AI23" s="0" t="n">
        <v>1</v>
      </c>
      <c r="AJ23" s="0" t="n">
        <v>0.908421904526738</v>
      </c>
      <c r="AK23" s="0" t="n">
        <v>0.848134036415459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0.875844314389044</v>
      </c>
      <c r="BE23" s="0" t="n">
        <v>1</v>
      </c>
    </row>
    <row r="24" customFormat="false" ht="12.75" hidden="false" customHeight="false" outlineLevel="0" collapsed="false">
      <c r="A24" s="0" t="s">
        <v>76</v>
      </c>
      <c r="C24" s="0" t="s">
        <v>77</v>
      </c>
      <c r="D24" s="0" t="n">
        <v>443.418</v>
      </c>
      <c r="E24" s="0" t="s">
        <v>78</v>
      </c>
      <c r="F24" s="0" t="s">
        <v>79</v>
      </c>
      <c r="G24" s="0" t="s">
        <v>80</v>
      </c>
      <c r="H24" s="0" t="s">
        <v>31</v>
      </c>
      <c r="I24" s="0" t="s">
        <v>32</v>
      </c>
      <c r="J24" s="0" t="s">
        <v>19</v>
      </c>
      <c r="K24" s="0" t="s">
        <v>42</v>
      </c>
      <c r="L24" s="0" t="s">
        <v>86</v>
      </c>
      <c r="M24" s="0" t="n">
        <v>483</v>
      </c>
      <c r="N24" s="0" t="s">
        <v>72</v>
      </c>
      <c r="O24" s="0" t="n">
        <v>0.816090841224575</v>
      </c>
      <c r="P24" s="0" t="n">
        <v>0.802318722849107</v>
      </c>
      <c r="Q24" s="0" t="n">
        <v>0.862116891052363</v>
      </c>
      <c r="R24" s="0" t="n">
        <v>0.892067660602074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0.846854152155869</v>
      </c>
      <c r="AL24" s="0" t="n">
        <v>1</v>
      </c>
      <c r="AM24" s="0" t="n">
        <v>1</v>
      </c>
      <c r="AN24" s="0" t="n">
        <v>0.747430445913373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1344083446121</v>
      </c>
      <c r="BD24" s="0" t="n">
        <v>0.87025473118279</v>
      </c>
      <c r="BE24" s="0" t="n">
        <v>1</v>
      </c>
    </row>
    <row r="25" customFormat="false" ht="12.75" hidden="false" customHeight="false" outlineLevel="0" collapsed="false">
      <c r="A25" s="0" t="s">
        <v>76</v>
      </c>
      <c r="C25" s="0" t="s">
        <v>77</v>
      </c>
      <c r="D25" s="0" t="n">
        <v>443.418</v>
      </c>
      <c r="E25" s="0" t="s">
        <v>78</v>
      </c>
      <c r="F25" s="0" t="s">
        <v>79</v>
      </c>
      <c r="G25" s="0" t="s">
        <v>80</v>
      </c>
      <c r="H25" s="0" t="s">
        <v>31</v>
      </c>
      <c r="I25" s="0" t="s">
        <v>32</v>
      </c>
      <c r="J25" s="0" t="s">
        <v>19</v>
      </c>
      <c r="K25" s="0" t="s">
        <v>45</v>
      </c>
      <c r="L25" s="0" t="s">
        <v>87</v>
      </c>
      <c r="M25" s="0" t="n">
        <v>466</v>
      </c>
      <c r="N25" s="0" t="s">
        <v>88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.26423074493302</v>
      </c>
      <c r="AC25" s="0" t="n">
        <v>1.08936779076396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.12736977729848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.12849895920946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6</v>
      </c>
      <c r="C26" s="0" t="s">
        <v>77</v>
      </c>
      <c r="D26" s="0" t="n">
        <v>443.418</v>
      </c>
      <c r="E26" s="0" t="s">
        <v>78</v>
      </c>
      <c r="F26" s="0" t="s">
        <v>79</v>
      </c>
      <c r="G26" s="0" t="s">
        <v>80</v>
      </c>
      <c r="H26" s="0" t="s">
        <v>31</v>
      </c>
      <c r="I26" s="0" t="s">
        <v>32</v>
      </c>
      <c r="J26" s="0" t="s">
        <v>19</v>
      </c>
      <c r="K26" s="0" t="s">
        <v>48</v>
      </c>
      <c r="L26" s="0" t="s">
        <v>89</v>
      </c>
      <c r="M26" s="0" t="n">
        <v>467</v>
      </c>
      <c r="N26" s="0" t="s">
        <v>90</v>
      </c>
      <c r="O26" s="0" t="n">
        <v>0.869756893735194</v>
      </c>
      <c r="P26" s="0" t="n">
        <v>0.89092058467229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0.88863402821398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878064196011879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79583603870886</v>
      </c>
      <c r="BA26" s="0" t="n">
        <v>1</v>
      </c>
      <c r="BB26" s="0" t="n">
        <v>1</v>
      </c>
      <c r="BC26" s="0" t="n">
        <v>1</v>
      </c>
      <c r="BD26" s="0" t="n">
        <v>0.895597929304673</v>
      </c>
      <c r="BE26" s="0" t="n">
        <v>1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443.418</v>
      </c>
      <c r="E27" s="0" t="s">
        <v>78</v>
      </c>
      <c r="F27" s="0" t="s">
        <v>79</v>
      </c>
      <c r="G27" s="0" t="s">
        <v>80</v>
      </c>
      <c r="H27" s="0" t="s">
        <v>31</v>
      </c>
      <c r="I27" s="0" t="s">
        <v>32</v>
      </c>
      <c r="J27" s="0" t="s">
        <v>19</v>
      </c>
      <c r="K27" s="0" t="s">
        <v>51</v>
      </c>
      <c r="L27" s="0" t="s">
        <v>91</v>
      </c>
      <c r="M27" s="0" t="n">
        <v>442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0.882756198004778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13459643523564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44297452472416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443.418</v>
      </c>
      <c r="E28" s="0" t="s">
        <v>78</v>
      </c>
      <c r="F28" s="0" t="s">
        <v>79</v>
      </c>
      <c r="G28" s="0" t="s">
        <v>80</v>
      </c>
      <c r="H28" s="0" t="s">
        <v>31</v>
      </c>
      <c r="I28" s="0" t="s">
        <v>32</v>
      </c>
      <c r="J28" s="0" t="s">
        <v>19</v>
      </c>
      <c r="K28" s="0" t="s">
        <v>54</v>
      </c>
      <c r="L28" s="0" t="s">
        <v>93</v>
      </c>
      <c r="M28" s="0" t="n">
        <v>443</v>
      </c>
      <c r="N28" s="0" t="s">
        <v>94</v>
      </c>
      <c r="O28" s="0" t="n">
        <v>0.887630385617921</v>
      </c>
      <c r="P28" s="0" t="n">
        <v>0.794058963137842</v>
      </c>
      <c r="Q28" s="0" t="n">
        <v>0.909628072024042</v>
      </c>
      <c r="R28" s="0" t="n">
        <v>0.814404026323449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19754530006126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0.918127283744867</v>
      </c>
      <c r="AM28" s="0" t="n">
        <v>1</v>
      </c>
      <c r="AN28" s="0" t="n">
        <v>1</v>
      </c>
      <c r="AO28" s="0" t="n">
        <v>1.1302299595081</v>
      </c>
      <c r="AP28" s="0" t="n">
        <v>1</v>
      </c>
      <c r="AQ28" s="0" t="n">
        <v>1.12282906056796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0.880323934295106</v>
      </c>
      <c r="BB28" s="0" t="n">
        <v>0.934032864583781</v>
      </c>
      <c r="BC28" s="0" t="n">
        <v>1</v>
      </c>
      <c r="BD28" s="0" t="n">
        <v>1</v>
      </c>
      <c r="BE28" s="0" t="n">
        <v>1.12458407289879</v>
      </c>
    </row>
    <row r="29" customFormat="false" ht="12.75" hidden="false" customHeight="false" outlineLevel="0" collapsed="false">
      <c r="A29" s="0" t="s">
        <v>95</v>
      </c>
      <c r="B29" s="0" t="s">
        <v>95</v>
      </c>
      <c r="C29" s="0" t="s">
        <v>96</v>
      </c>
      <c r="D29" s="0" t="n">
        <v>314.303</v>
      </c>
      <c r="E29" s="0" t="s">
        <v>97</v>
      </c>
      <c r="F29" s="0" t="s">
        <v>98</v>
      </c>
      <c r="G29" s="0" t="s">
        <v>99</v>
      </c>
      <c r="H29" s="0" t="s">
        <v>100</v>
      </c>
      <c r="I29" s="0" t="s">
        <v>101</v>
      </c>
      <c r="J29" s="0" t="s">
        <v>19</v>
      </c>
      <c r="K29" s="0" t="s">
        <v>33</v>
      </c>
      <c r="L29" s="0" t="s">
        <v>102</v>
      </c>
      <c r="M29" s="0" t="n">
        <v>315</v>
      </c>
      <c r="N29" s="0" t="s">
        <v>103</v>
      </c>
      <c r="O29" s="0" t="n">
        <v>0.800421319333099</v>
      </c>
      <c r="P29" s="0" t="n">
        <v>0.876437007804219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36881340849167</v>
      </c>
      <c r="X29" s="0" t="n">
        <v>1</v>
      </c>
      <c r="Y29" s="0" t="n">
        <v>1</v>
      </c>
      <c r="Z29" s="0" t="n">
        <v>1</v>
      </c>
      <c r="AA29" s="0" t="n">
        <v>0.865782161509575</v>
      </c>
      <c r="AB29" s="0" t="n">
        <v>1</v>
      </c>
      <c r="AC29" s="0" t="n">
        <v>1</v>
      </c>
      <c r="AD29" s="0" t="n">
        <v>1.2715315984539</v>
      </c>
      <c r="AE29" s="0" t="n">
        <v>1</v>
      </c>
      <c r="AF29" s="0" t="n">
        <v>1.26794511826281</v>
      </c>
      <c r="AG29" s="0" t="n">
        <v>1.14048295854876</v>
      </c>
      <c r="AH29" s="0" t="n">
        <v>1</v>
      </c>
      <c r="AI29" s="0" t="n">
        <v>1</v>
      </c>
      <c r="AJ29" s="0" t="n">
        <v>1</v>
      </c>
      <c r="AK29" s="0" t="n">
        <v>0.819936833120895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59870004143093</v>
      </c>
      <c r="AU29" s="0" t="n">
        <v>1</v>
      </c>
      <c r="AV29" s="0" t="n">
        <v>1.28206269435655</v>
      </c>
      <c r="AW29" s="0" t="n">
        <v>1</v>
      </c>
      <c r="AX29" s="0" t="n">
        <v>0.867491835907618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25054118796744</v>
      </c>
    </row>
    <row r="30" customFormat="false" ht="12.75" hidden="false" customHeight="false" outlineLevel="0" collapsed="false">
      <c r="A30" s="0" t="s">
        <v>95</v>
      </c>
      <c r="B30" s="0" t="s">
        <v>95</v>
      </c>
      <c r="C30" s="0" t="s">
        <v>96</v>
      </c>
      <c r="D30" s="0" t="n">
        <v>314.303</v>
      </c>
      <c r="E30" s="0" t="s">
        <v>97</v>
      </c>
      <c r="F30" s="0" t="s">
        <v>98</v>
      </c>
      <c r="G30" s="0" t="s">
        <v>99</v>
      </c>
      <c r="H30" s="0" t="s">
        <v>100</v>
      </c>
      <c r="I30" s="0" t="s">
        <v>101</v>
      </c>
      <c r="J30" s="0" t="s">
        <v>19</v>
      </c>
      <c r="K30" s="0" t="s">
        <v>36</v>
      </c>
      <c r="L30" s="0" t="s">
        <v>104</v>
      </c>
      <c r="M30" s="0" t="n">
        <v>316</v>
      </c>
      <c r="N30" s="0" t="s">
        <v>105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.11128014776843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.20882040098899</v>
      </c>
      <c r="AJ30" s="0" t="n">
        <v>1.27024843323403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.29276471299809</v>
      </c>
      <c r="AQ30" s="0" t="n">
        <v>1.24357069761049</v>
      </c>
      <c r="AR30" s="0" t="n">
        <v>1</v>
      </c>
      <c r="AS30" s="0" t="n">
        <v>1</v>
      </c>
      <c r="AT30" s="0" t="n">
        <v>1.32585457160938</v>
      </c>
      <c r="AU30" s="0" t="n">
        <v>1</v>
      </c>
      <c r="AV30" s="0" t="n">
        <v>1.25614090669276</v>
      </c>
      <c r="AW30" s="0" t="n">
        <v>1.35912071795278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.21183684872673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5</v>
      </c>
      <c r="B31" s="0" t="s">
        <v>95</v>
      </c>
      <c r="C31" s="0" t="s">
        <v>96</v>
      </c>
      <c r="D31" s="0" t="n">
        <v>314.303</v>
      </c>
      <c r="E31" s="0" t="s">
        <v>97</v>
      </c>
      <c r="F31" s="0" t="s">
        <v>98</v>
      </c>
      <c r="G31" s="0" t="s">
        <v>99</v>
      </c>
      <c r="H31" s="0" t="s">
        <v>100</v>
      </c>
      <c r="I31" s="0" t="s">
        <v>101</v>
      </c>
      <c r="J31" s="0" t="s">
        <v>19</v>
      </c>
      <c r="K31" s="0" t="s">
        <v>39</v>
      </c>
      <c r="L31" s="0" t="s">
        <v>106</v>
      </c>
      <c r="M31" s="0" t="n">
        <v>353</v>
      </c>
      <c r="N31" s="0" t="s">
        <v>107</v>
      </c>
      <c r="O31" s="0" t="n">
        <v>0.799405548530425</v>
      </c>
      <c r="P31" s="0" t="n">
        <v>0.860815756407105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12052340320514</v>
      </c>
      <c r="AG31" s="0" t="n">
        <v>1</v>
      </c>
      <c r="AH31" s="0" t="n">
        <v>1.21196488270029</v>
      </c>
      <c r="AI31" s="0" t="n">
        <v>1</v>
      </c>
      <c r="AJ31" s="0" t="n">
        <v>1.12236506883642</v>
      </c>
      <c r="AK31" s="0" t="n">
        <v>1</v>
      </c>
      <c r="AL31" s="0" t="n">
        <v>1</v>
      </c>
      <c r="AM31" s="0" t="n">
        <v>1</v>
      </c>
      <c r="AN31" s="0" t="n">
        <v>1.17372803663882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2440055391778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14763637183322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5</v>
      </c>
      <c r="B32" s="0" t="s">
        <v>95</v>
      </c>
      <c r="C32" s="0" t="s">
        <v>96</v>
      </c>
      <c r="D32" s="0" t="n">
        <v>314.303</v>
      </c>
      <c r="E32" s="0" t="s">
        <v>97</v>
      </c>
      <c r="F32" s="0" t="s">
        <v>98</v>
      </c>
      <c r="G32" s="0" t="s">
        <v>99</v>
      </c>
      <c r="H32" s="0" t="s">
        <v>100</v>
      </c>
      <c r="I32" s="0" t="s">
        <v>101</v>
      </c>
      <c r="J32" s="0" t="s">
        <v>19</v>
      </c>
      <c r="K32" s="0" t="s">
        <v>42</v>
      </c>
      <c r="L32" s="0" t="s">
        <v>108</v>
      </c>
      <c r="M32" s="0" t="n">
        <v>354</v>
      </c>
      <c r="N32" s="0" t="s">
        <v>10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.10578425724318</v>
      </c>
      <c r="V32" s="0" t="n">
        <v>1.1202344221608</v>
      </c>
      <c r="W32" s="0" t="n">
        <v>1</v>
      </c>
      <c r="X32" s="0" t="n">
        <v>1</v>
      </c>
      <c r="Y32" s="0" t="n">
        <v>1.17753472614782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781099325057656</v>
      </c>
      <c r="AF32" s="0" t="n">
        <v>1</v>
      </c>
      <c r="AG32" s="0" t="n">
        <v>0.770786570880618</v>
      </c>
      <c r="AH32" s="0" t="n">
        <v>1.16396340510955</v>
      </c>
      <c r="AI32" s="0" t="n">
        <v>1.11068746165383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.1903037302254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21415863709901</v>
      </c>
      <c r="AU32" s="0" t="n">
        <v>1.12257496902751</v>
      </c>
      <c r="AV32" s="0" t="n">
        <v>1</v>
      </c>
      <c r="AW32" s="0" t="n">
        <v>1</v>
      </c>
      <c r="AX32" s="0" t="n">
        <v>1</v>
      </c>
      <c r="AY32" s="0" t="n">
        <v>1.0715722537039</v>
      </c>
      <c r="AZ32" s="0" t="n">
        <v>1</v>
      </c>
      <c r="BA32" s="0" t="n">
        <v>1.21069234027883</v>
      </c>
      <c r="BB32" s="0" t="n">
        <v>1.12711045490555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5</v>
      </c>
      <c r="B33" s="0" t="s">
        <v>95</v>
      </c>
      <c r="C33" s="0" t="s">
        <v>96</v>
      </c>
      <c r="D33" s="0" t="n">
        <v>314.303</v>
      </c>
      <c r="E33" s="0" t="s">
        <v>97</v>
      </c>
      <c r="F33" s="0" t="s">
        <v>98</v>
      </c>
      <c r="G33" s="0" t="s">
        <v>99</v>
      </c>
      <c r="H33" s="0" t="s">
        <v>100</v>
      </c>
      <c r="I33" s="0" t="s">
        <v>101</v>
      </c>
      <c r="J33" s="0" t="s">
        <v>19</v>
      </c>
      <c r="K33" s="0" t="s">
        <v>45</v>
      </c>
      <c r="L33" s="0" t="s">
        <v>110</v>
      </c>
      <c r="M33" s="0" t="n">
        <v>337</v>
      </c>
      <c r="N33" s="0" t="s">
        <v>11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.43740308823429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.22968065382522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26288043047043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.44604299158013</v>
      </c>
      <c r="BE33" s="0" t="n">
        <v>1</v>
      </c>
    </row>
    <row r="34" customFormat="false" ht="12.75" hidden="false" customHeight="false" outlineLevel="0" collapsed="false">
      <c r="A34" s="0" t="s">
        <v>95</v>
      </c>
      <c r="B34" s="0" t="s">
        <v>95</v>
      </c>
      <c r="C34" s="0" t="s">
        <v>96</v>
      </c>
      <c r="D34" s="0" t="n">
        <v>314.303</v>
      </c>
      <c r="E34" s="0" t="s">
        <v>97</v>
      </c>
      <c r="F34" s="0" t="s">
        <v>98</v>
      </c>
      <c r="G34" s="0" t="s">
        <v>99</v>
      </c>
      <c r="H34" s="0" t="s">
        <v>100</v>
      </c>
      <c r="I34" s="0" t="s">
        <v>101</v>
      </c>
      <c r="J34" s="0" t="s">
        <v>19</v>
      </c>
      <c r="K34" s="0" t="s">
        <v>48</v>
      </c>
      <c r="L34" s="0" t="s">
        <v>112</v>
      </c>
      <c r="M34" s="0" t="n">
        <v>338</v>
      </c>
      <c r="N34" s="0" t="s">
        <v>113</v>
      </c>
      <c r="O34" s="0" t="n">
        <v>1</v>
      </c>
      <c r="P34" s="0" t="n">
        <v>1</v>
      </c>
      <c r="Q34" s="0" t="n">
        <v>1.19925424311464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.41341937817188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.3649069373612</v>
      </c>
      <c r="AO34" s="0" t="n">
        <v>1</v>
      </c>
      <c r="AP34" s="0" t="n">
        <v>1</v>
      </c>
      <c r="AQ34" s="0" t="n">
        <v>1.35980881159901</v>
      </c>
      <c r="AR34" s="0" t="n">
        <v>1</v>
      </c>
      <c r="AS34" s="0" t="n">
        <v>1.33853276843386</v>
      </c>
      <c r="AT34" s="0" t="n">
        <v>1</v>
      </c>
      <c r="AU34" s="0" t="n">
        <v>1</v>
      </c>
      <c r="AV34" s="0" t="n">
        <v>1.22431153807146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.40547635157577</v>
      </c>
      <c r="BE34" s="0" t="n">
        <v>1</v>
      </c>
    </row>
    <row r="35" customFormat="false" ht="12.75" hidden="false" customHeight="false" outlineLevel="0" collapsed="false">
      <c r="A35" s="0" t="s">
        <v>95</v>
      </c>
      <c r="B35" s="0" t="s">
        <v>95</v>
      </c>
      <c r="C35" s="0" t="s">
        <v>96</v>
      </c>
      <c r="D35" s="0" t="n">
        <v>314.303</v>
      </c>
      <c r="E35" s="0" t="s">
        <v>97</v>
      </c>
      <c r="F35" s="0" t="s">
        <v>98</v>
      </c>
      <c r="G35" s="0" t="s">
        <v>99</v>
      </c>
      <c r="H35" s="0" t="s">
        <v>100</v>
      </c>
      <c r="I35" s="0" t="s">
        <v>101</v>
      </c>
      <c r="J35" s="0" t="s">
        <v>19</v>
      </c>
      <c r="K35" s="0" t="s">
        <v>51</v>
      </c>
      <c r="L35" s="0" t="s">
        <v>114</v>
      </c>
      <c r="M35" s="0" t="n">
        <v>313</v>
      </c>
      <c r="N35" s="0" t="s">
        <v>115</v>
      </c>
      <c r="O35" s="0" t="n">
        <v>1</v>
      </c>
      <c r="P35" s="0" t="n">
        <v>0.865540059894619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2476006238902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.2242651023842</v>
      </c>
      <c r="AG35" s="0" t="n">
        <v>1.20966896795136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30878790094127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5</v>
      </c>
      <c r="B36" s="0" t="s">
        <v>95</v>
      </c>
      <c r="C36" s="0" t="s">
        <v>96</v>
      </c>
      <c r="D36" s="0" t="n">
        <v>314.303</v>
      </c>
      <c r="E36" s="0" t="s">
        <v>97</v>
      </c>
      <c r="F36" s="0" t="s">
        <v>98</v>
      </c>
      <c r="G36" s="0" t="s">
        <v>99</v>
      </c>
      <c r="H36" s="0" t="s">
        <v>100</v>
      </c>
      <c r="I36" s="0" t="s">
        <v>101</v>
      </c>
      <c r="J36" s="0" t="s">
        <v>19</v>
      </c>
      <c r="K36" s="0" t="s">
        <v>54</v>
      </c>
      <c r="L36" s="0" t="s">
        <v>116</v>
      </c>
      <c r="M36" s="0" t="n">
        <v>314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0.821794815258714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0.822526110587306</v>
      </c>
      <c r="AB36" s="0" t="n">
        <v>1</v>
      </c>
      <c r="AC36" s="0" t="n">
        <v>1</v>
      </c>
      <c r="AD36" s="0" t="n">
        <v>1</v>
      </c>
      <c r="AE36" s="0" t="n">
        <v>0.78400508339658</v>
      </c>
      <c r="AF36" s="0" t="n">
        <v>0.776467611585112</v>
      </c>
      <c r="AG36" s="0" t="n">
        <v>0.671484763049298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200141238502</v>
      </c>
      <c r="AU36" s="0" t="n">
        <v>1</v>
      </c>
      <c r="AV36" s="0" t="n">
        <v>1.1859081037234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0.860812300470043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8</v>
      </c>
      <c r="C37" s="0" t="s">
        <v>119</v>
      </c>
      <c r="D37" s="0" t="n">
        <v>427.203</v>
      </c>
      <c r="E37" s="0" t="s">
        <v>120</v>
      </c>
      <c r="F37" s="0" t="s">
        <v>121</v>
      </c>
      <c r="G37" s="0" t="s">
        <v>122</v>
      </c>
      <c r="H37" s="0" t="s">
        <v>123</v>
      </c>
      <c r="I37" s="0" t="s">
        <v>124</v>
      </c>
      <c r="J37" s="0" t="s">
        <v>19</v>
      </c>
      <c r="K37" s="0" t="s">
        <v>33</v>
      </c>
      <c r="L37" s="0" t="s">
        <v>125</v>
      </c>
      <c r="M37" s="0" t="n">
        <v>428</v>
      </c>
      <c r="N37" s="0" t="s">
        <v>126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.18648588168742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0.86944024234773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0.895363739005623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.1034959065085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8</v>
      </c>
      <c r="C38" s="0" t="s">
        <v>119</v>
      </c>
      <c r="D38" s="0" t="n">
        <v>427.203</v>
      </c>
      <c r="E38" s="0" t="s">
        <v>120</v>
      </c>
      <c r="F38" s="0" t="s">
        <v>121</v>
      </c>
      <c r="G38" s="0" t="s">
        <v>122</v>
      </c>
      <c r="H38" s="0" t="s">
        <v>123</v>
      </c>
      <c r="I38" s="0" t="s">
        <v>124</v>
      </c>
      <c r="J38" s="0" t="s">
        <v>19</v>
      </c>
      <c r="K38" s="0" t="s">
        <v>36</v>
      </c>
      <c r="L38" s="0" t="s">
        <v>127</v>
      </c>
      <c r="M38" s="0" t="n">
        <v>429</v>
      </c>
      <c r="N38" s="0" t="s">
        <v>128</v>
      </c>
      <c r="O38" s="0" t="n">
        <v>1</v>
      </c>
      <c r="P38" s="0" t="n">
        <v>1</v>
      </c>
      <c r="Q38" s="0" t="n">
        <v>1</v>
      </c>
      <c r="R38" s="0" t="n">
        <v>0.899146812234085</v>
      </c>
      <c r="S38" s="0" t="n">
        <v>0.891050015722851</v>
      </c>
      <c r="T38" s="0" t="n">
        <v>1</v>
      </c>
      <c r="U38" s="0" t="n">
        <v>1</v>
      </c>
      <c r="V38" s="0" t="n">
        <v>0.915538559024196</v>
      </c>
      <c r="W38" s="0" t="n">
        <v>1</v>
      </c>
      <c r="X38" s="0" t="n">
        <v>1</v>
      </c>
      <c r="Y38" s="0" t="n">
        <v>0.918343089027429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0.937040828677686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0.897785712124999</v>
      </c>
      <c r="AK38" s="0" t="n">
        <v>0.91276383682546</v>
      </c>
      <c r="AL38" s="0" t="n">
        <v>1</v>
      </c>
      <c r="AM38" s="0" t="n">
        <v>0.886260043348233</v>
      </c>
      <c r="AN38" s="0" t="n">
        <v>0.853440113485255</v>
      </c>
      <c r="AO38" s="0" t="n">
        <v>1</v>
      </c>
      <c r="AP38" s="0" t="n">
        <v>1</v>
      </c>
      <c r="AQ38" s="0" t="n">
        <v>1</v>
      </c>
      <c r="AR38" s="0" t="n">
        <v>0.855978729951047</v>
      </c>
      <c r="AS38" s="0" t="n">
        <v>0.853309922436225</v>
      </c>
      <c r="AT38" s="0" t="n">
        <v>1</v>
      </c>
      <c r="AU38" s="0" t="n">
        <v>1</v>
      </c>
      <c r="AV38" s="0" t="n">
        <v>0.931562099145421</v>
      </c>
      <c r="AW38" s="0" t="n">
        <v>0.908821078084262</v>
      </c>
      <c r="AX38" s="0" t="n">
        <v>1</v>
      </c>
      <c r="AY38" s="0" t="n">
        <v>1</v>
      </c>
      <c r="AZ38" s="0" t="n">
        <v>0.886590292689763</v>
      </c>
      <c r="BA38" s="0" t="n">
        <v>0.902169713311297</v>
      </c>
      <c r="BB38" s="0" t="n">
        <v>0.896056113986229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8</v>
      </c>
      <c r="C39" s="0" t="s">
        <v>119</v>
      </c>
      <c r="D39" s="0" t="n">
        <v>427.203</v>
      </c>
      <c r="E39" s="0" t="s">
        <v>120</v>
      </c>
      <c r="F39" s="0" t="s">
        <v>121</v>
      </c>
      <c r="G39" s="0" t="s">
        <v>122</v>
      </c>
      <c r="H39" s="0" t="s">
        <v>123</v>
      </c>
      <c r="I39" s="0" t="s">
        <v>124</v>
      </c>
      <c r="J39" s="0" t="s">
        <v>19</v>
      </c>
      <c r="K39" s="0" t="s">
        <v>39</v>
      </c>
      <c r="L39" s="0" t="s">
        <v>129</v>
      </c>
      <c r="M39" s="0" t="n">
        <v>466</v>
      </c>
      <c r="N39" s="0" t="s">
        <v>8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.26423074493302</v>
      </c>
      <c r="AC39" s="0" t="n">
        <v>1.08936779076396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.12736977729848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.12849895920946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8</v>
      </c>
      <c r="C40" s="0" t="s">
        <v>119</v>
      </c>
      <c r="D40" s="0" t="n">
        <v>427.203</v>
      </c>
      <c r="E40" s="0" t="s">
        <v>120</v>
      </c>
      <c r="F40" s="0" t="s">
        <v>121</v>
      </c>
      <c r="G40" s="0" t="s">
        <v>122</v>
      </c>
      <c r="H40" s="0" t="s">
        <v>123</v>
      </c>
      <c r="I40" s="0" t="s">
        <v>124</v>
      </c>
      <c r="J40" s="0" t="s">
        <v>19</v>
      </c>
      <c r="K40" s="0" t="s">
        <v>42</v>
      </c>
      <c r="L40" s="0" t="s">
        <v>130</v>
      </c>
      <c r="M40" s="0" t="n">
        <v>467</v>
      </c>
      <c r="N40" s="0" t="s">
        <v>90</v>
      </c>
      <c r="O40" s="0" t="n">
        <v>0.869756893735194</v>
      </c>
      <c r="P40" s="0" t="n">
        <v>0.89092058467229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0.88863402821398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78064196011879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0.879583603870886</v>
      </c>
      <c r="BA40" s="0" t="n">
        <v>1</v>
      </c>
      <c r="BB40" s="0" t="n">
        <v>1</v>
      </c>
      <c r="BC40" s="0" t="n">
        <v>1</v>
      </c>
      <c r="BD40" s="0" t="n">
        <v>0.895597929304673</v>
      </c>
      <c r="BE40" s="0" t="n">
        <v>1</v>
      </c>
    </row>
    <row r="41" customFormat="false" ht="12.75" hidden="false" customHeight="false" outlineLevel="0" collapsed="false">
      <c r="A41" s="0" t="s">
        <v>118</v>
      </c>
      <c r="C41" s="0" t="s">
        <v>119</v>
      </c>
      <c r="D41" s="0" t="n">
        <v>427.203</v>
      </c>
      <c r="E41" s="0" t="s">
        <v>120</v>
      </c>
      <c r="F41" s="0" t="s">
        <v>121</v>
      </c>
      <c r="G41" s="0" t="s">
        <v>122</v>
      </c>
      <c r="H41" s="0" t="s">
        <v>123</v>
      </c>
      <c r="I41" s="0" t="s">
        <v>124</v>
      </c>
      <c r="J41" s="0" t="s">
        <v>19</v>
      </c>
      <c r="K41" s="0" t="s">
        <v>45</v>
      </c>
      <c r="L41" s="0" t="s">
        <v>131</v>
      </c>
      <c r="M41" s="0" t="n">
        <v>450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95363469726093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8</v>
      </c>
      <c r="C42" s="0" t="s">
        <v>119</v>
      </c>
      <c r="D42" s="0" t="n">
        <v>427.203</v>
      </c>
      <c r="E42" s="0" t="s">
        <v>120</v>
      </c>
      <c r="F42" s="0" t="s">
        <v>121</v>
      </c>
      <c r="G42" s="0" t="s">
        <v>122</v>
      </c>
      <c r="H42" s="0" t="s">
        <v>123</v>
      </c>
      <c r="I42" s="0" t="s">
        <v>124</v>
      </c>
      <c r="J42" s="0" t="s">
        <v>19</v>
      </c>
      <c r="K42" s="0" t="s">
        <v>48</v>
      </c>
      <c r="L42" s="0" t="s">
        <v>133</v>
      </c>
      <c r="M42" s="0" t="n">
        <v>451</v>
      </c>
      <c r="N42" s="0" t="s">
        <v>134</v>
      </c>
      <c r="O42" s="0" t="n">
        <v>0.883097577862903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856775247048333</v>
      </c>
      <c r="X42" s="0" t="n">
        <v>1</v>
      </c>
      <c r="Y42" s="0" t="n">
        <v>1</v>
      </c>
      <c r="Z42" s="0" t="n">
        <v>1</v>
      </c>
      <c r="AA42" s="0" t="n">
        <v>1.22457780210774</v>
      </c>
      <c r="AB42" s="0" t="n">
        <v>1</v>
      </c>
      <c r="AC42" s="0" t="n">
        <v>1.25805405362514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0.908148377096687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0.859268691837562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8</v>
      </c>
      <c r="C43" s="0" t="s">
        <v>119</v>
      </c>
      <c r="D43" s="0" t="n">
        <v>427.203</v>
      </c>
      <c r="E43" s="0" t="s">
        <v>120</v>
      </c>
      <c r="F43" s="0" t="s">
        <v>121</v>
      </c>
      <c r="G43" s="0" t="s">
        <v>122</v>
      </c>
      <c r="H43" s="0" t="s">
        <v>123</v>
      </c>
      <c r="I43" s="0" t="s">
        <v>124</v>
      </c>
      <c r="J43" s="0" t="s">
        <v>19</v>
      </c>
      <c r="K43" s="0" t="s">
        <v>51</v>
      </c>
      <c r="L43" s="0" t="s">
        <v>135</v>
      </c>
      <c r="M43" s="0" t="n">
        <v>426</v>
      </c>
      <c r="N43" s="0" t="s">
        <v>136</v>
      </c>
      <c r="O43" s="0" t="n">
        <v>0.915123291454051</v>
      </c>
      <c r="P43" s="0" t="n">
        <v>0.87853139990923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.14709828297607</v>
      </c>
      <c r="V43" s="0" t="n">
        <v>1</v>
      </c>
      <c r="W43" s="0" t="n">
        <v>1.1721275719053</v>
      </c>
      <c r="X43" s="0" t="n">
        <v>1</v>
      </c>
      <c r="Y43" s="0" t="n">
        <v>0.82749671752678</v>
      </c>
      <c r="Z43" s="0" t="n">
        <v>1</v>
      </c>
      <c r="AA43" s="0" t="n">
        <v>1</v>
      </c>
      <c r="AB43" s="0" t="n">
        <v>1.31526198057385</v>
      </c>
      <c r="AC43" s="0" t="n">
        <v>1.3215662616686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.19676330394697</v>
      </c>
      <c r="AI43" s="0" t="n">
        <v>1</v>
      </c>
      <c r="AJ43" s="0" t="n">
        <v>1.28805793133743</v>
      </c>
      <c r="AK43" s="0" t="n">
        <v>0.872152412050168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64030200119017</v>
      </c>
      <c r="AW43" s="0" t="n">
        <v>1.50366359107348</v>
      </c>
      <c r="AX43" s="0" t="n">
        <v>1</v>
      </c>
      <c r="AY43" s="0" t="n">
        <v>1</v>
      </c>
      <c r="AZ43" s="0" t="n">
        <v>1</v>
      </c>
      <c r="BA43" s="0" t="n">
        <v>0.850410776723374</v>
      </c>
      <c r="BB43" s="0" t="n">
        <v>1</v>
      </c>
      <c r="BC43" s="0" t="n">
        <v>1</v>
      </c>
      <c r="BD43" s="0" t="n">
        <v>1</v>
      </c>
      <c r="BE43" s="0" t="n">
        <v>1.26048006700188</v>
      </c>
    </row>
    <row r="44" customFormat="false" ht="12.75" hidden="false" customHeight="false" outlineLevel="0" collapsed="false">
      <c r="A44" s="0" t="s">
        <v>118</v>
      </c>
      <c r="C44" s="0" t="s">
        <v>119</v>
      </c>
      <c r="D44" s="0" t="n">
        <v>427.203</v>
      </c>
      <c r="E44" s="0" t="s">
        <v>120</v>
      </c>
      <c r="F44" s="0" t="s">
        <v>121</v>
      </c>
      <c r="G44" s="0" t="s">
        <v>122</v>
      </c>
      <c r="H44" s="0" t="s">
        <v>123</v>
      </c>
      <c r="I44" s="0" t="s">
        <v>124</v>
      </c>
      <c r="J44" s="0" t="s">
        <v>19</v>
      </c>
      <c r="K44" s="0" t="s">
        <v>54</v>
      </c>
      <c r="L44" s="0" t="s">
        <v>137</v>
      </c>
      <c r="M44" s="0" t="n">
        <v>427</v>
      </c>
      <c r="N44" s="0" t="s">
        <v>138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.18661692153256</v>
      </c>
      <c r="V44" s="0" t="n">
        <v>1</v>
      </c>
      <c r="W44" s="0" t="n">
        <v>1.17457629968664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.24881085035111</v>
      </c>
      <c r="AE44" s="0" t="n">
        <v>1</v>
      </c>
      <c r="AF44" s="0" t="n">
        <v>1.37881447760523</v>
      </c>
      <c r="AG44" s="0" t="n">
        <v>1.16625313950764</v>
      </c>
      <c r="AH44" s="0" t="n">
        <v>1</v>
      </c>
      <c r="AI44" s="0" t="n">
        <v>1.22960287940663</v>
      </c>
      <c r="AJ44" s="0" t="n">
        <v>1.20879071413953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.24646212997645</v>
      </c>
      <c r="AR44" s="0" t="n">
        <v>1</v>
      </c>
      <c r="AS44" s="0" t="n">
        <v>1</v>
      </c>
      <c r="AT44" s="0" t="n">
        <v>1.24963239152623</v>
      </c>
      <c r="AU44" s="0" t="n">
        <v>1</v>
      </c>
      <c r="AV44" s="0" t="n">
        <v>1.17203756849716</v>
      </c>
      <c r="AW44" s="0" t="n">
        <v>1.2179895661436</v>
      </c>
      <c r="AX44" s="0" t="n">
        <v>1</v>
      </c>
      <c r="AY44" s="0" t="n">
        <v>1.22793191744617</v>
      </c>
      <c r="AZ44" s="0" t="n">
        <v>0.895881979349728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9</v>
      </c>
      <c r="C45" s="0" t="s">
        <v>140</v>
      </c>
      <c r="D45" s="0" t="n">
        <v>17.03</v>
      </c>
      <c r="E45" s="0" t="s">
        <v>141</v>
      </c>
      <c r="F45" s="0" t="s">
        <v>142</v>
      </c>
      <c r="G45" s="0" t="s">
        <v>143</v>
      </c>
      <c r="H45" s="0" t="s">
        <v>144</v>
      </c>
      <c r="I45" s="0" t="s">
        <v>145</v>
      </c>
      <c r="J45" s="0" t="s">
        <v>19</v>
      </c>
      <c r="K45" s="0" t="s">
        <v>39</v>
      </c>
      <c r="L45" s="0" t="s">
        <v>146</v>
      </c>
      <c r="M45" s="0" t="n">
        <v>56</v>
      </c>
      <c r="N45" s="0" t="s">
        <v>14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9</v>
      </c>
      <c r="C46" s="0" t="s">
        <v>140</v>
      </c>
      <c r="D46" s="0" t="n">
        <v>17.03</v>
      </c>
      <c r="E46" s="0" t="s">
        <v>141</v>
      </c>
      <c r="F46" s="0" t="s">
        <v>142</v>
      </c>
      <c r="G46" s="0" t="s">
        <v>143</v>
      </c>
      <c r="H46" s="0" t="s">
        <v>144</v>
      </c>
      <c r="I46" s="0" t="s">
        <v>145</v>
      </c>
      <c r="J46" s="0" t="s">
        <v>19</v>
      </c>
      <c r="K46" s="0" t="s">
        <v>42</v>
      </c>
      <c r="L46" s="0" t="s">
        <v>148</v>
      </c>
      <c r="M46" s="0" t="n">
        <v>57</v>
      </c>
      <c r="N46" s="0" t="s">
        <v>149</v>
      </c>
      <c r="O46" s="0" t="n">
        <v>1</v>
      </c>
      <c r="P46" s="0" t="n">
        <v>0.473104453643284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0.378122845573824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61642420495285</v>
      </c>
      <c r="AU46" s="0" t="n">
        <v>1</v>
      </c>
      <c r="AV46" s="0" t="n">
        <v>1</v>
      </c>
      <c r="AW46" s="0" t="n">
        <v>1</v>
      </c>
      <c r="AX46" s="0" t="n">
        <v>0.477492778791134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50</v>
      </c>
      <c r="C47" s="0" t="s">
        <v>151</v>
      </c>
      <c r="D47" s="0" t="n">
        <v>507.183</v>
      </c>
      <c r="E47" s="0" t="s">
        <v>152</v>
      </c>
      <c r="F47" s="0" t="s">
        <v>153</v>
      </c>
      <c r="G47" s="0" t="s">
        <v>154</v>
      </c>
      <c r="H47" s="0" t="s">
        <v>155</v>
      </c>
      <c r="I47" s="0" t="s">
        <v>156</v>
      </c>
      <c r="J47" s="0" t="s">
        <v>19</v>
      </c>
      <c r="K47" s="0" t="s">
        <v>33</v>
      </c>
      <c r="L47" s="0" t="s">
        <v>157</v>
      </c>
      <c r="M47" s="0" t="n">
        <v>508</v>
      </c>
      <c r="N47" s="0" t="s">
        <v>158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.18042262822779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14912081123468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50</v>
      </c>
      <c r="C48" s="0" t="s">
        <v>151</v>
      </c>
      <c r="D48" s="0" t="n">
        <v>507.183</v>
      </c>
      <c r="E48" s="0" t="s">
        <v>152</v>
      </c>
      <c r="F48" s="0" t="s">
        <v>153</v>
      </c>
      <c r="G48" s="0" t="s">
        <v>154</v>
      </c>
      <c r="H48" s="0" t="s">
        <v>155</v>
      </c>
      <c r="I48" s="0" t="s">
        <v>156</v>
      </c>
      <c r="J48" s="0" t="s">
        <v>19</v>
      </c>
      <c r="K48" s="0" t="s">
        <v>36</v>
      </c>
      <c r="L48" s="0" t="s">
        <v>159</v>
      </c>
      <c r="M48" s="0" t="n">
        <v>509</v>
      </c>
      <c r="N48" s="0" t="s">
        <v>160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887573355089327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0.912437047771749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50</v>
      </c>
      <c r="C49" s="0" t="s">
        <v>151</v>
      </c>
      <c r="D49" s="0" t="n">
        <v>507.183</v>
      </c>
      <c r="E49" s="0" t="s">
        <v>152</v>
      </c>
      <c r="F49" s="0" t="s">
        <v>153</v>
      </c>
      <c r="G49" s="0" t="s">
        <v>154</v>
      </c>
      <c r="H49" s="0" t="s">
        <v>155</v>
      </c>
      <c r="I49" s="0" t="s">
        <v>156</v>
      </c>
      <c r="J49" s="0" t="s">
        <v>19</v>
      </c>
      <c r="K49" s="0" t="s">
        <v>42</v>
      </c>
      <c r="L49" s="0" t="s">
        <v>161</v>
      </c>
      <c r="M49" s="0" t="n">
        <v>547</v>
      </c>
      <c r="N49" s="0" t="s">
        <v>162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4.32416069871718</v>
      </c>
      <c r="U49" s="0" t="n">
        <v>1</v>
      </c>
      <c r="V49" s="0" t="n">
        <v>0.792609584846526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0.861205359584307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0</v>
      </c>
      <c r="C50" s="0" t="s">
        <v>151</v>
      </c>
      <c r="D50" s="0" t="n">
        <v>507.183</v>
      </c>
      <c r="E50" s="0" t="s">
        <v>152</v>
      </c>
      <c r="F50" s="0" t="s">
        <v>153</v>
      </c>
      <c r="G50" s="0" t="s">
        <v>154</v>
      </c>
      <c r="H50" s="0" t="s">
        <v>155</v>
      </c>
      <c r="I50" s="0" t="s">
        <v>156</v>
      </c>
      <c r="J50" s="0" t="s">
        <v>19</v>
      </c>
      <c r="K50" s="0" t="s">
        <v>39</v>
      </c>
      <c r="L50" s="0" t="s">
        <v>163</v>
      </c>
      <c r="M50" s="0" t="n">
        <v>546</v>
      </c>
      <c r="N50" s="0" t="s">
        <v>164</v>
      </c>
      <c r="O50" s="0" t="n">
        <v>1</v>
      </c>
      <c r="P50" s="0" t="n">
        <v>1</v>
      </c>
      <c r="Q50" s="0" t="n">
        <v>1</v>
      </c>
      <c r="R50" s="0" t="n">
        <v>1.3852434452014</v>
      </c>
      <c r="S50" s="0" t="n">
        <v>1</v>
      </c>
      <c r="T50" s="0" t="n">
        <v>3.774664042226</v>
      </c>
      <c r="U50" s="0" t="n">
        <v>5.63422044047469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0.757914738886256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50</v>
      </c>
      <c r="C51" s="0" t="s">
        <v>151</v>
      </c>
      <c r="D51" s="0" t="n">
        <v>507.183</v>
      </c>
      <c r="E51" s="0" t="s">
        <v>152</v>
      </c>
      <c r="F51" s="0" t="s">
        <v>153</v>
      </c>
      <c r="G51" s="0" t="s">
        <v>154</v>
      </c>
      <c r="H51" s="0" t="s">
        <v>155</v>
      </c>
      <c r="I51" s="0" t="s">
        <v>156</v>
      </c>
      <c r="J51" s="0" t="s">
        <v>19</v>
      </c>
      <c r="K51" s="0" t="s">
        <v>45</v>
      </c>
      <c r="L51" s="0" t="s">
        <v>165</v>
      </c>
      <c r="M51" s="0" t="n">
        <v>530</v>
      </c>
      <c r="N51" s="0" t="s">
        <v>16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0.841018010030491</v>
      </c>
      <c r="W51" s="0" t="n">
        <v>1</v>
      </c>
      <c r="X51" s="0" t="n">
        <v>0.760127528342163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0.700401928978959</v>
      </c>
      <c r="AG51" s="0" t="n">
        <v>0.750080332945094</v>
      </c>
      <c r="AH51" s="0" t="n">
        <v>1</v>
      </c>
      <c r="AI51" s="0" t="n">
        <v>0.789379444621543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0.84263151829542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0.756864561280292</v>
      </c>
      <c r="AW51" s="0" t="n">
        <v>1</v>
      </c>
      <c r="AX51" s="0" t="n">
        <v>0.782180508644788</v>
      </c>
      <c r="AY51" s="0" t="n">
        <v>1</v>
      </c>
      <c r="AZ51" s="0" t="n">
        <v>1</v>
      </c>
      <c r="BA51" s="0" t="n">
        <v>0.822572634130345</v>
      </c>
      <c r="BB51" s="0" t="n">
        <v>1</v>
      </c>
      <c r="BC51" s="0" t="n">
        <v>1</v>
      </c>
      <c r="BD51" s="0" t="n">
        <v>1</v>
      </c>
      <c r="BE51" s="0" t="n">
        <v>1.63793137302803</v>
      </c>
    </row>
    <row r="52" customFormat="false" ht="12.75" hidden="false" customHeight="false" outlineLevel="0" collapsed="false">
      <c r="A52" s="0" t="s">
        <v>150</v>
      </c>
      <c r="C52" s="0" t="s">
        <v>151</v>
      </c>
      <c r="D52" s="0" t="n">
        <v>507.183</v>
      </c>
      <c r="E52" s="0" t="s">
        <v>152</v>
      </c>
      <c r="F52" s="0" t="s">
        <v>153</v>
      </c>
      <c r="G52" s="0" t="s">
        <v>154</v>
      </c>
      <c r="H52" s="0" t="s">
        <v>155</v>
      </c>
      <c r="I52" s="0" t="s">
        <v>156</v>
      </c>
      <c r="J52" s="0" t="s">
        <v>19</v>
      </c>
      <c r="K52" s="0" t="s">
        <v>48</v>
      </c>
      <c r="L52" s="0" t="s">
        <v>167</v>
      </c>
      <c r="M52" s="0" t="n">
        <v>531</v>
      </c>
      <c r="N52" s="0" t="s">
        <v>168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.1880165305356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.2116442784276</v>
      </c>
      <c r="BD52" s="0" t="n">
        <v>1</v>
      </c>
      <c r="BE52" s="0" t="n">
        <v>1.31092733445059</v>
      </c>
    </row>
    <row r="53" customFormat="false" ht="12.75" hidden="false" customHeight="false" outlineLevel="0" collapsed="false">
      <c r="A53" s="0" t="s">
        <v>150</v>
      </c>
      <c r="C53" s="0" t="s">
        <v>151</v>
      </c>
      <c r="D53" s="0" t="n">
        <v>507.183</v>
      </c>
      <c r="E53" s="0" t="s">
        <v>152</v>
      </c>
      <c r="F53" s="0" t="s">
        <v>153</v>
      </c>
      <c r="G53" s="0" t="s">
        <v>154</v>
      </c>
      <c r="H53" s="0" t="s">
        <v>155</v>
      </c>
      <c r="I53" s="0" t="s">
        <v>156</v>
      </c>
      <c r="J53" s="0" t="s">
        <v>19</v>
      </c>
      <c r="K53" s="0" t="s">
        <v>54</v>
      </c>
      <c r="L53" s="0" t="s">
        <v>169</v>
      </c>
      <c r="M53" s="0" t="n">
        <v>507</v>
      </c>
      <c r="N53" s="0" t="s">
        <v>170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.36149604552305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0</v>
      </c>
      <c r="C54" s="0" t="s">
        <v>151</v>
      </c>
      <c r="D54" s="0" t="n">
        <v>507.183</v>
      </c>
      <c r="E54" s="0" t="s">
        <v>152</v>
      </c>
      <c r="F54" s="0" t="s">
        <v>153</v>
      </c>
      <c r="G54" s="0" t="s">
        <v>154</v>
      </c>
      <c r="H54" s="0" t="s">
        <v>155</v>
      </c>
      <c r="I54" s="0" t="s">
        <v>156</v>
      </c>
      <c r="J54" s="0" t="s">
        <v>19</v>
      </c>
      <c r="K54" s="0" t="s">
        <v>51</v>
      </c>
      <c r="L54" s="0" t="s">
        <v>171</v>
      </c>
      <c r="M54" s="0" t="n">
        <v>506</v>
      </c>
      <c r="N54" s="0" t="s">
        <v>172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2.00492254808482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73</v>
      </c>
      <c r="C55" s="0" t="s">
        <v>174</v>
      </c>
      <c r="D55" s="0" t="n">
        <v>44.01</v>
      </c>
      <c r="E55" s="0" t="s">
        <v>175</v>
      </c>
      <c r="F55" s="0" t="s">
        <v>176</v>
      </c>
      <c r="G55" s="0" t="s">
        <v>177</v>
      </c>
      <c r="H55" s="0" t="s">
        <v>144</v>
      </c>
      <c r="I55" s="0" t="s">
        <v>145</v>
      </c>
      <c r="J55" s="0" t="s">
        <v>19</v>
      </c>
      <c r="K55" s="0" t="s">
        <v>39</v>
      </c>
      <c r="L55" s="0" t="s">
        <v>178</v>
      </c>
      <c r="M55" s="0" t="n">
        <v>83</v>
      </c>
      <c r="N55" s="0" t="s">
        <v>17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.57655283405106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73</v>
      </c>
      <c r="C56" s="0" t="s">
        <v>174</v>
      </c>
      <c r="D56" s="0" t="n">
        <v>44.01</v>
      </c>
      <c r="E56" s="0" t="s">
        <v>175</v>
      </c>
      <c r="F56" s="0" t="s">
        <v>176</v>
      </c>
      <c r="G56" s="0" t="s">
        <v>177</v>
      </c>
      <c r="H56" s="0" t="s">
        <v>144</v>
      </c>
      <c r="I56" s="0" t="s">
        <v>145</v>
      </c>
      <c r="J56" s="0" t="s">
        <v>19</v>
      </c>
      <c r="K56" s="0" t="s">
        <v>42</v>
      </c>
      <c r="L56" s="0" t="s">
        <v>180</v>
      </c>
      <c r="M56" s="0" t="n">
        <v>84</v>
      </c>
      <c r="N56" s="0" t="s">
        <v>181</v>
      </c>
      <c r="O56" s="0" t="n">
        <v>0.65892951840828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55910289080432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500142198787803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.51636760785011</v>
      </c>
      <c r="AK56" s="0" t="n">
        <v>0.772493252056282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.41059471342029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73</v>
      </c>
      <c r="C57" s="0" t="s">
        <v>174</v>
      </c>
      <c r="D57" s="0" t="n">
        <v>44.01</v>
      </c>
      <c r="E57" s="0" t="s">
        <v>175</v>
      </c>
      <c r="F57" s="0" t="s">
        <v>176</v>
      </c>
      <c r="G57" s="0" t="s">
        <v>177</v>
      </c>
      <c r="H57" s="0" t="s">
        <v>144</v>
      </c>
      <c r="I57" s="0" t="s">
        <v>145</v>
      </c>
      <c r="J57" s="0" t="s">
        <v>19</v>
      </c>
      <c r="K57" s="0" t="s">
        <v>45</v>
      </c>
      <c r="L57" s="0" t="s">
        <v>182</v>
      </c>
      <c r="M57" s="0" t="n">
        <v>67</v>
      </c>
      <c r="N57" s="0" t="s">
        <v>183</v>
      </c>
      <c r="O57" s="0" t="n">
        <v>1</v>
      </c>
      <c r="P57" s="0" t="n">
        <v>1</v>
      </c>
      <c r="Q57" s="0" t="n">
        <v>1</v>
      </c>
      <c r="R57" s="0" t="n">
        <v>0.0780343252253365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0.0200230481129358</v>
      </c>
      <c r="AC57" s="0" t="n">
        <v>1</v>
      </c>
      <c r="AD57" s="0" t="n">
        <v>0.124509805408682</v>
      </c>
      <c r="AE57" s="0" t="n">
        <v>1</v>
      </c>
      <c r="AF57" s="0" t="n">
        <v>0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0.156818502885919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73</v>
      </c>
      <c r="C58" s="0" t="s">
        <v>174</v>
      </c>
      <c r="D58" s="0" t="n">
        <v>44.01</v>
      </c>
      <c r="E58" s="0" t="s">
        <v>175</v>
      </c>
      <c r="F58" s="0" t="s">
        <v>176</v>
      </c>
      <c r="G58" s="0" t="s">
        <v>177</v>
      </c>
      <c r="H58" s="0" t="s">
        <v>144</v>
      </c>
      <c r="I58" s="0" t="s">
        <v>145</v>
      </c>
      <c r="J58" s="0" t="s">
        <v>19</v>
      </c>
      <c r="K58" s="0" t="s">
        <v>48</v>
      </c>
      <c r="L58" s="0" t="s">
        <v>184</v>
      </c>
      <c r="M58" s="0" t="n">
        <v>68</v>
      </c>
      <c r="N58" s="0" t="s">
        <v>185</v>
      </c>
      <c r="O58" s="0" t="n">
        <v>1</v>
      </c>
      <c r="P58" s="0" t="n">
        <v>1</v>
      </c>
      <c r="Q58" s="0" t="n">
        <v>0.338047757074915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0.280323206919155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0.345974284402265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86</v>
      </c>
      <c r="C59" s="0" t="s">
        <v>187</v>
      </c>
      <c r="D59" s="0" t="n">
        <v>322.211</v>
      </c>
      <c r="E59" s="0" t="s">
        <v>188</v>
      </c>
      <c r="F59" s="0" t="s">
        <v>189</v>
      </c>
      <c r="G59" s="0" t="s">
        <v>190</v>
      </c>
      <c r="H59" s="0" t="s">
        <v>31</v>
      </c>
      <c r="I59" s="0" t="s">
        <v>32</v>
      </c>
      <c r="J59" s="0" t="s">
        <v>19</v>
      </c>
      <c r="K59" s="0" t="s">
        <v>33</v>
      </c>
      <c r="L59" s="0" t="s">
        <v>191</v>
      </c>
      <c r="M59" s="0" t="n">
        <v>323</v>
      </c>
      <c r="N59" s="0" t="s">
        <v>192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.14067006675547</v>
      </c>
      <c r="AD59" s="0" t="n">
        <v>1</v>
      </c>
      <c r="AE59" s="0" t="n">
        <v>0.838732010524199</v>
      </c>
      <c r="AF59" s="0" t="n">
        <v>1.23875660689025</v>
      </c>
      <c r="AG59" s="0" t="n">
        <v>1</v>
      </c>
      <c r="AH59" s="0" t="n">
        <v>1</v>
      </c>
      <c r="AI59" s="0" t="n">
        <v>1.09937727640315</v>
      </c>
      <c r="AJ59" s="0" t="n">
        <v>0.901324317178672</v>
      </c>
      <c r="AK59" s="0" t="n">
        <v>1</v>
      </c>
      <c r="AL59" s="0" t="n">
        <v>1.13974435545866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.21380518084209</v>
      </c>
      <c r="AR59" s="0" t="n">
        <v>1</v>
      </c>
      <c r="AS59" s="0" t="n">
        <v>1.25108492861882</v>
      </c>
      <c r="AT59" s="0" t="n">
        <v>1</v>
      </c>
      <c r="AU59" s="0" t="n">
        <v>1</v>
      </c>
      <c r="AV59" s="0" t="n">
        <v>1.23650281949108</v>
      </c>
      <c r="AW59" s="0" t="n">
        <v>1</v>
      </c>
      <c r="AX59" s="0" t="n">
        <v>0.859070219939455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.11710433031698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86</v>
      </c>
      <c r="C60" s="0" t="s">
        <v>187</v>
      </c>
      <c r="D60" s="0" t="n">
        <v>322.211</v>
      </c>
      <c r="E60" s="0" t="s">
        <v>188</v>
      </c>
      <c r="F60" s="0" t="s">
        <v>189</v>
      </c>
      <c r="G60" s="0" t="s">
        <v>190</v>
      </c>
      <c r="H60" s="0" t="s">
        <v>31</v>
      </c>
      <c r="I60" s="0" t="s">
        <v>32</v>
      </c>
      <c r="J60" s="0" t="s">
        <v>19</v>
      </c>
      <c r="K60" s="0" t="s">
        <v>36</v>
      </c>
      <c r="L60" s="0" t="s">
        <v>193</v>
      </c>
      <c r="M60" s="0" t="n">
        <v>324</v>
      </c>
      <c r="N60" s="0" t="s">
        <v>194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0.940810583984416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0.892787615077854</v>
      </c>
      <c r="AK60" s="0" t="n">
        <v>1</v>
      </c>
      <c r="AL60" s="0" t="n">
        <v>1.08257933916295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.23549270550028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.17923193463719</v>
      </c>
      <c r="AW60" s="0" t="n">
        <v>1.15839597209481</v>
      </c>
      <c r="AX60" s="0" t="n">
        <v>0.906830697690069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6</v>
      </c>
      <c r="C61" s="0" t="s">
        <v>187</v>
      </c>
      <c r="D61" s="0" t="n">
        <v>322.211</v>
      </c>
      <c r="E61" s="0" t="s">
        <v>188</v>
      </c>
      <c r="F61" s="0" t="s">
        <v>189</v>
      </c>
      <c r="G61" s="0" t="s">
        <v>190</v>
      </c>
      <c r="H61" s="0" t="s">
        <v>31</v>
      </c>
      <c r="I61" s="0" t="s">
        <v>32</v>
      </c>
      <c r="J61" s="0" t="s">
        <v>19</v>
      </c>
      <c r="K61" s="0" t="s">
        <v>39</v>
      </c>
      <c r="L61" s="0" t="s">
        <v>195</v>
      </c>
      <c r="M61" s="0" t="n">
        <v>361</v>
      </c>
      <c r="N61" s="0" t="s">
        <v>196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0.918265667532148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0.87810674686339</v>
      </c>
      <c r="BE61" s="0" t="n">
        <v>1</v>
      </c>
    </row>
    <row r="62" customFormat="false" ht="12.75" hidden="false" customHeight="false" outlineLevel="0" collapsed="false">
      <c r="A62" s="0" t="s">
        <v>186</v>
      </c>
      <c r="C62" s="0" t="s">
        <v>187</v>
      </c>
      <c r="D62" s="0" t="n">
        <v>322.211</v>
      </c>
      <c r="E62" s="0" t="s">
        <v>188</v>
      </c>
      <c r="F62" s="0" t="s">
        <v>189</v>
      </c>
      <c r="G62" s="0" t="s">
        <v>190</v>
      </c>
      <c r="H62" s="0" t="s">
        <v>31</v>
      </c>
      <c r="I62" s="0" t="s">
        <v>32</v>
      </c>
      <c r="J62" s="0" t="s">
        <v>19</v>
      </c>
      <c r="K62" s="0" t="s">
        <v>42</v>
      </c>
      <c r="L62" s="0" t="s">
        <v>197</v>
      </c>
      <c r="M62" s="0" t="n">
        <v>362</v>
      </c>
      <c r="N62" s="0" t="s">
        <v>198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0.875945138223659</v>
      </c>
      <c r="AH62" s="0" t="n">
        <v>1</v>
      </c>
      <c r="AI62" s="0" t="n">
        <v>1</v>
      </c>
      <c r="AJ62" s="0" t="n">
        <v>0.870695628103898</v>
      </c>
      <c r="AK62" s="0" t="n">
        <v>1</v>
      </c>
      <c r="AL62" s="0" t="n">
        <v>1</v>
      </c>
      <c r="AM62" s="0" t="n">
        <v>1</v>
      </c>
      <c r="AN62" s="0" t="n">
        <v>0.86006073511466</v>
      </c>
      <c r="AO62" s="0" t="n">
        <v>1</v>
      </c>
      <c r="AP62" s="0" t="n">
        <v>1</v>
      </c>
      <c r="AQ62" s="0" t="n">
        <v>1</v>
      </c>
      <c r="AR62" s="0" t="n">
        <v>0.871531537564546</v>
      </c>
      <c r="AS62" s="0" t="n">
        <v>0.806555102275619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844047378055564</v>
      </c>
      <c r="AZ62" s="0" t="n">
        <v>1</v>
      </c>
      <c r="BA62" s="0" t="n">
        <v>1</v>
      </c>
      <c r="BB62" s="0" t="n">
        <v>0.895441869506842</v>
      </c>
      <c r="BC62" s="0" t="n">
        <v>1</v>
      </c>
      <c r="BD62" s="0" t="n">
        <v>0.840336842757945</v>
      </c>
      <c r="BE62" s="0" t="n">
        <v>1</v>
      </c>
    </row>
    <row r="63" customFormat="false" ht="12.75" hidden="false" customHeight="false" outlineLevel="0" collapsed="false">
      <c r="A63" s="0" t="s">
        <v>186</v>
      </c>
      <c r="C63" s="0" t="s">
        <v>187</v>
      </c>
      <c r="D63" s="0" t="n">
        <v>322.211</v>
      </c>
      <c r="E63" s="0" t="s">
        <v>188</v>
      </c>
      <c r="F63" s="0" t="s">
        <v>189</v>
      </c>
      <c r="G63" s="0" t="s">
        <v>190</v>
      </c>
      <c r="H63" s="0" t="s">
        <v>31</v>
      </c>
      <c r="I63" s="0" t="s">
        <v>32</v>
      </c>
      <c r="J63" s="0" t="s">
        <v>19</v>
      </c>
      <c r="K63" s="0" t="s">
        <v>45</v>
      </c>
      <c r="L63" s="0" t="s">
        <v>199</v>
      </c>
      <c r="M63" s="0" t="n">
        <v>345</v>
      </c>
      <c r="N63" s="0" t="s">
        <v>200</v>
      </c>
      <c r="O63" s="0" t="n">
        <v>0.898625526367275</v>
      </c>
      <c r="P63" s="0" t="n">
        <v>1</v>
      </c>
      <c r="Q63" s="0" t="n">
        <v>1</v>
      </c>
      <c r="R63" s="0" t="n">
        <v>0.89511699568455</v>
      </c>
      <c r="S63" s="0" t="n">
        <v>0.878456382824603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0.911539803204297</v>
      </c>
      <c r="AA63" s="0" t="n">
        <v>1</v>
      </c>
      <c r="AB63" s="0" t="n">
        <v>0.909988165207812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0.908666320863947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0.93725777747776</v>
      </c>
      <c r="AW63" s="0" t="n">
        <v>1</v>
      </c>
      <c r="AX63" s="0" t="n">
        <v>0.924083308287544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0.894060364681787</v>
      </c>
      <c r="BE63" s="0" t="n">
        <v>1</v>
      </c>
    </row>
    <row r="64" customFormat="false" ht="12.75" hidden="false" customHeight="false" outlineLevel="0" collapsed="false">
      <c r="A64" s="0" t="s">
        <v>186</v>
      </c>
      <c r="C64" s="0" t="s">
        <v>187</v>
      </c>
      <c r="D64" s="0" t="n">
        <v>322.211</v>
      </c>
      <c r="E64" s="0" t="s">
        <v>188</v>
      </c>
      <c r="F64" s="0" t="s">
        <v>189</v>
      </c>
      <c r="G64" s="0" t="s">
        <v>190</v>
      </c>
      <c r="H64" s="0" t="s">
        <v>31</v>
      </c>
      <c r="I64" s="0" t="s">
        <v>32</v>
      </c>
      <c r="J64" s="0" t="s">
        <v>19</v>
      </c>
      <c r="K64" s="0" t="s">
        <v>48</v>
      </c>
      <c r="L64" s="0" t="s">
        <v>201</v>
      </c>
      <c r="M64" s="0" t="n">
        <v>346</v>
      </c>
      <c r="N64" s="0" t="s">
        <v>20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0.863902000070857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0.854895375856474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0.818012895657394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6</v>
      </c>
      <c r="C65" s="0" t="s">
        <v>187</v>
      </c>
      <c r="D65" s="0" t="n">
        <v>322.211</v>
      </c>
      <c r="E65" s="0" t="s">
        <v>188</v>
      </c>
      <c r="F65" s="0" t="s">
        <v>189</v>
      </c>
      <c r="G65" s="0" t="s">
        <v>190</v>
      </c>
      <c r="H65" s="0" t="s">
        <v>31</v>
      </c>
      <c r="I65" s="0" t="s">
        <v>32</v>
      </c>
      <c r="J65" s="0" t="s">
        <v>19</v>
      </c>
      <c r="K65" s="0" t="s">
        <v>51</v>
      </c>
      <c r="L65" s="0" t="s">
        <v>203</v>
      </c>
      <c r="M65" s="0" t="n">
        <v>321</v>
      </c>
      <c r="N65" s="0" t="s">
        <v>204</v>
      </c>
      <c r="O65" s="0" t="n">
        <v>0.773255811510203</v>
      </c>
      <c r="P65" s="0" t="n">
        <v>0.808431379487259</v>
      </c>
      <c r="Q65" s="0" t="n">
        <v>1</v>
      </c>
      <c r="R65" s="0" t="n">
        <v>0.837435064650352</v>
      </c>
      <c r="S65" s="0" t="n">
        <v>1</v>
      </c>
      <c r="T65" s="0" t="n">
        <v>1.1778668329852</v>
      </c>
      <c r="U65" s="0" t="n">
        <v>1</v>
      </c>
      <c r="V65" s="0" t="n">
        <v>1</v>
      </c>
      <c r="W65" s="0" t="n">
        <v>1.17115665801866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0.840525785308983</v>
      </c>
      <c r="AM65" s="0" t="n">
        <v>1</v>
      </c>
      <c r="AN65" s="0" t="n">
        <v>0.785515482614668</v>
      </c>
      <c r="AO65" s="0" t="n">
        <v>0.778814007165053</v>
      </c>
      <c r="AP65" s="0" t="n">
        <v>1</v>
      </c>
      <c r="AQ65" s="0" t="n">
        <v>1</v>
      </c>
      <c r="AR65" s="0" t="n">
        <v>1</v>
      </c>
      <c r="AS65" s="0" t="n">
        <v>1.19524265897289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.16744224992712</v>
      </c>
      <c r="AY65" s="0" t="n">
        <v>1</v>
      </c>
      <c r="AZ65" s="0" t="n">
        <v>1</v>
      </c>
      <c r="BA65" s="0" t="n">
        <v>0.808696148888322</v>
      </c>
      <c r="BB65" s="0" t="n">
        <v>0.86519815274602</v>
      </c>
      <c r="BC65" s="0" t="n">
        <v>1</v>
      </c>
      <c r="BD65" s="0" t="n">
        <v>0.841966849396977</v>
      </c>
      <c r="BE65" s="0" t="n">
        <v>1</v>
      </c>
    </row>
    <row r="66" customFormat="false" ht="12.75" hidden="false" customHeight="false" outlineLevel="0" collapsed="false">
      <c r="A66" s="0" t="s">
        <v>186</v>
      </c>
      <c r="C66" s="0" t="s">
        <v>187</v>
      </c>
      <c r="D66" s="0" t="n">
        <v>322.211</v>
      </c>
      <c r="E66" s="0" t="s">
        <v>188</v>
      </c>
      <c r="F66" s="0" t="s">
        <v>189</v>
      </c>
      <c r="G66" s="0" t="s">
        <v>190</v>
      </c>
      <c r="H66" s="0" t="s">
        <v>31</v>
      </c>
      <c r="I66" s="0" t="s">
        <v>32</v>
      </c>
      <c r="J66" s="0" t="s">
        <v>19</v>
      </c>
      <c r="K66" s="0" t="s">
        <v>54</v>
      </c>
      <c r="L66" s="0" t="s">
        <v>205</v>
      </c>
      <c r="M66" s="0" t="n">
        <v>322</v>
      </c>
      <c r="N66" s="0" t="s">
        <v>206</v>
      </c>
      <c r="O66" s="0" t="n">
        <v>0.74411918317491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7</v>
      </c>
      <c r="C67" s="0" t="s">
        <v>208</v>
      </c>
      <c r="D67" s="0" t="n">
        <v>308.184</v>
      </c>
      <c r="E67" s="0" t="s">
        <v>209</v>
      </c>
      <c r="F67" s="0" t="s">
        <v>210</v>
      </c>
      <c r="G67" s="0" t="s">
        <v>211</v>
      </c>
      <c r="H67" s="0" t="s">
        <v>31</v>
      </c>
      <c r="I67" s="0" t="s">
        <v>32</v>
      </c>
      <c r="J67" s="0" t="s">
        <v>19</v>
      </c>
      <c r="K67" s="0" t="s">
        <v>33</v>
      </c>
      <c r="L67" s="0" t="s">
        <v>212</v>
      </c>
      <c r="M67" s="0" t="n">
        <v>309</v>
      </c>
      <c r="N67" s="0" t="s">
        <v>21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80387747971243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.83414730642507</v>
      </c>
      <c r="AE67" s="0" t="n">
        <v>1.27349425587471</v>
      </c>
      <c r="AF67" s="0" t="n">
        <v>1.54168639827108</v>
      </c>
      <c r="AG67" s="0" t="n">
        <v>1.76326847189023</v>
      </c>
      <c r="AH67" s="0" t="n">
        <v>1</v>
      </c>
      <c r="AI67" s="0" t="n">
        <v>1.6181932850190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.48649128070397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.55507697361089</v>
      </c>
      <c r="BE67" s="0" t="n">
        <v>1</v>
      </c>
    </row>
    <row r="68" customFormat="false" ht="12.75" hidden="false" customHeight="false" outlineLevel="0" collapsed="false">
      <c r="A68" s="0" t="s">
        <v>207</v>
      </c>
      <c r="C68" s="0" t="s">
        <v>208</v>
      </c>
      <c r="D68" s="0" t="n">
        <v>308.184</v>
      </c>
      <c r="E68" s="0" t="s">
        <v>209</v>
      </c>
      <c r="F68" s="0" t="s">
        <v>210</v>
      </c>
      <c r="G68" s="0" t="s">
        <v>211</v>
      </c>
      <c r="H68" s="0" t="s">
        <v>31</v>
      </c>
      <c r="I68" s="0" t="s">
        <v>32</v>
      </c>
      <c r="J68" s="0" t="s">
        <v>19</v>
      </c>
      <c r="K68" s="0" t="s">
        <v>36</v>
      </c>
      <c r="L68" s="0" t="s">
        <v>214</v>
      </c>
      <c r="M68" s="0" t="n">
        <v>310</v>
      </c>
      <c r="N68" s="0" t="s">
        <v>215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75330143791334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.77240510185836</v>
      </c>
      <c r="AE68" s="0" t="n">
        <v>1</v>
      </c>
      <c r="AF68" s="0" t="n">
        <v>1.40590765074309</v>
      </c>
      <c r="AG68" s="0" t="n">
        <v>1.51392952812037</v>
      </c>
      <c r="AH68" s="0" t="n">
        <v>1</v>
      </c>
      <c r="AI68" s="0" t="n">
        <v>1.55141591251083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.51598553334355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.57429046830346</v>
      </c>
      <c r="BE68" s="0" t="n">
        <v>1</v>
      </c>
    </row>
    <row r="69" customFormat="false" ht="12.75" hidden="false" customHeight="false" outlineLevel="0" collapsed="false">
      <c r="A69" s="0" t="s">
        <v>207</v>
      </c>
      <c r="C69" s="0" t="s">
        <v>208</v>
      </c>
      <c r="D69" s="0" t="n">
        <v>308.184</v>
      </c>
      <c r="E69" s="0" t="s">
        <v>209</v>
      </c>
      <c r="F69" s="0" t="s">
        <v>210</v>
      </c>
      <c r="G69" s="0" t="s">
        <v>211</v>
      </c>
      <c r="H69" s="0" t="s">
        <v>31</v>
      </c>
      <c r="I69" s="0" t="s">
        <v>32</v>
      </c>
      <c r="J69" s="0" t="s">
        <v>19</v>
      </c>
      <c r="K69" s="0" t="s">
        <v>39</v>
      </c>
      <c r="L69" s="0" t="s">
        <v>216</v>
      </c>
      <c r="M69" s="0" t="n">
        <v>347</v>
      </c>
      <c r="N69" s="0" t="s">
        <v>217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43734232146868</v>
      </c>
      <c r="AG69" s="0" t="n">
        <v>1</v>
      </c>
      <c r="AH69" s="0" t="n">
        <v>1</v>
      </c>
      <c r="AI69" s="0" t="n">
        <v>1.45321209392758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.34397067108144</v>
      </c>
      <c r="AW69" s="0" t="n">
        <v>1</v>
      </c>
      <c r="AX69" s="0" t="n">
        <v>1</v>
      </c>
      <c r="AY69" s="0" t="n">
        <v>1.4575092855385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7</v>
      </c>
      <c r="C70" s="0" t="s">
        <v>208</v>
      </c>
      <c r="D70" s="0" t="n">
        <v>308.184</v>
      </c>
      <c r="E70" s="0" t="s">
        <v>209</v>
      </c>
      <c r="F70" s="0" t="s">
        <v>210</v>
      </c>
      <c r="G70" s="0" t="s">
        <v>211</v>
      </c>
      <c r="H70" s="0" t="s">
        <v>31</v>
      </c>
      <c r="I70" s="0" t="s">
        <v>32</v>
      </c>
      <c r="J70" s="0" t="s">
        <v>19</v>
      </c>
      <c r="K70" s="0" t="s">
        <v>42</v>
      </c>
      <c r="L70" s="0" t="s">
        <v>218</v>
      </c>
      <c r="M70" s="0" t="n">
        <v>348</v>
      </c>
      <c r="N70" s="0" t="s">
        <v>219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52317417815955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.50649668221162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25683371448567</v>
      </c>
      <c r="AU70" s="0" t="n">
        <v>1</v>
      </c>
      <c r="AV70" s="0" t="n">
        <v>1.37204356338411</v>
      </c>
      <c r="AW70" s="0" t="n">
        <v>1</v>
      </c>
      <c r="AX70" s="0" t="n">
        <v>1</v>
      </c>
      <c r="AY70" s="0" t="n">
        <v>1.4439918625404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37200095459084</v>
      </c>
      <c r="BE70" s="0" t="n">
        <v>1</v>
      </c>
    </row>
    <row r="71" customFormat="false" ht="12.75" hidden="false" customHeight="false" outlineLevel="0" collapsed="false">
      <c r="A71" s="0" t="s">
        <v>207</v>
      </c>
      <c r="C71" s="0" t="s">
        <v>208</v>
      </c>
      <c r="D71" s="0" t="n">
        <v>308.184</v>
      </c>
      <c r="E71" s="0" t="s">
        <v>209</v>
      </c>
      <c r="F71" s="0" t="s">
        <v>210</v>
      </c>
      <c r="G71" s="0" t="s">
        <v>211</v>
      </c>
      <c r="H71" s="0" t="s">
        <v>31</v>
      </c>
      <c r="I71" s="0" t="s">
        <v>32</v>
      </c>
      <c r="J71" s="0" t="s">
        <v>19</v>
      </c>
      <c r="K71" s="0" t="s">
        <v>45</v>
      </c>
      <c r="L71" s="0" t="s">
        <v>220</v>
      </c>
      <c r="M71" s="0" t="n">
        <v>331</v>
      </c>
      <c r="N71" s="0" t="s">
        <v>22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.31703329934172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54698162185164</v>
      </c>
      <c r="AE71" s="0" t="n">
        <v>1</v>
      </c>
      <c r="AF71" s="0" t="n">
        <v>1.53339185928379</v>
      </c>
      <c r="AG71" s="0" t="n">
        <v>1</v>
      </c>
      <c r="AH71" s="0" t="n">
        <v>1</v>
      </c>
      <c r="AI71" s="0" t="n">
        <v>1.37922866902987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.26223843722886</v>
      </c>
      <c r="AW71" s="0" t="n">
        <v>1</v>
      </c>
      <c r="AX71" s="0" t="n">
        <v>1</v>
      </c>
      <c r="AY71" s="0" t="n">
        <v>1.36598996817796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7</v>
      </c>
      <c r="C72" s="0" t="s">
        <v>208</v>
      </c>
      <c r="D72" s="0" t="n">
        <v>308.184</v>
      </c>
      <c r="E72" s="0" t="s">
        <v>209</v>
      </c>
      <c r="F72" s="0" t="s">
        <v>210</v>
      </c>
      <c r="G72" s="0" t="s">
        <v>211</v>
      </c>
      <c r="H72" s="0" t="s">
        <v>31</v>
      </c>
      <c r="I72" s="0" t="s">
        <v>32</v>
      </c>
      <c r="J72" s="0" t="s">
        <v>19</v>
      </c>
      <c r="K72" s="0" t="s">
        <v>48</v>
      </c>
      <c r="L72" s="0" t="s">
        <v>222</v>
      </c>
      <c r="M72" s="0" t="n">
        <v>332</v>
      </c>
      <c r="N72" s="0" t="s">
        <v>223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.28041452873855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.5836592770653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.41392885670315</v>
      </c>
      <c r="AJ72" s="0" t="n">
        <v>1.34713423823008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41936884384666</v>
      </c>
      <c r="AR72" s="0" t="n">
        <v>1</v>
      </c>
      <c r="AS72" s="0" t="n">
        <v>1</v>
      </c>
      <c r="AT72" s="0" t="n">
        <v>1.272405444665</v>
      </c>
      <c r="AU72" s="0" t="n">
        <v>1</v>
      </c>
      <c r="AV72" s="0" t="n">
        <v>1.27777213247165</v>
      </c>
      <c r="AW72" s="0" t="n">
        <v>1</v>
      </c>
      <c r="AX72" s="0" t="n">
        <v>1</v>
      </c>
      <c r="AY72" s="0" t="n">
        <v>1.36309659097264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7</v>
      </c>
      <c r="C73" s="0" t="s">
        <v>208</v>
      </c>
      <c r="D73" s="0" t="n">
        <v>308.184</v>
      </c>
      <c r="E73" s="0" t="s">
        <v>209</v>
      </c>
      <c r="F73" s="0" t="s">
        <v>210</v>
      </c>
      <c r="G73" s="0" t="s">
        <v>211</v>
      </c>
      <c r="H73" s="0" t="s">
        <v>31</v>
      </c>
      <c r="I73" s="0" t="s">
        <v>32</v>
      </c>
      <c r="J73" s="0" t="s">
        <v>19</v>
      </c>
      <c r="K73" s="0" t="s">
        <v>51</v>
      </c>
      <c r="L73" s="0" t="s">
        <v>224</v>
      </c>
      <c r="M73" s="0" t="n">
        <v>307</v>
      </c>
      <c r="N73" s="0" t="s">
        <v>225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.65957927882537</v>
      </c>
      <c r="AE73" s="0" t="n">
        <v>1.30357555157423</v>
      </c>
      <c r="AF73" s="0" t="n">
        <v>1.4782881300131</v>
      </c>
      <c r="AG73" s="0" t="n">
        <v>1.35096682347236</v>
      </c>
      <c r="AH73" s="0" t="n">
        <v>1</v>
      </c>
      <c r="AI73" s="0" t="n">
        <v>1.430499133983</v>
      </c>
      <c r="AJ73" s="0" t="n">
        <v>1</v>
      </c>
      <c r="AK73" s="0" t="n">
        <v>1.2779154350532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.33232536625127</v>
      </c>
      <c r="AU73" s="0" t="n">
        <v>1</v>
      </c>
      <c r="AV73" s="0" t="n">
        <v>1.31332166076229</v>
      </c>
      <c r="AW73" s="0" t="n">
        <v>1</v>
      </c>
      <c r="AX73" s="0" t="n">
        <v>1</v>
      </c>
      <c r="AY73" s="0" t="n">
        <v>1.5132693149032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7</v>
      </c>
      <c r="C74" s="0" t="s">
        <v>208</v>
      </c>
      <c r="D74" s="0" t="n">
        <v>308.184</v>
      </c>
      <c r="E74" s="0" t="s">
        <v>209</v>
      </c>
      <c r="F74" s="0" t="s">
        <v>210</v>
      </c>
      <c r="G74" s="0" t="s">
        <v>211</v>
      </c>
      <c r="H74" s="0" t="s">
        <v>31</v>
      </c>
      <c r="I74" s="0" t="s">
        <v>32</v>
      </c>
      <c r="J74" s="0" t="s">
        <v>19</v>
      </c>
      <c r="K74" s="0" t="s">
        <v>54</v>
      </c>
      <c r="L74" s="0" t="s">
        <v>226</v>
      </c>
      <c r="M74" s="0" t="n">
        <v>308</v>
      </c>
      <c r="N74" s="0" t="s">
        <v>227</v>
      </c>
      <c r="O74" s="0" t="n">
        <v>1</v>
      </c>
      <c r="P74" s="0" t="n">
        <v>1</v>
      </c>
      <c r="Q74" s="0" t="n">
        <v>1</v>
      </c>
      <c r="R74" s="0" t="n">
        <v>1.50676018230413</v>
      </c>
      <c r="S74" s="0" t="n">
        <v>1</v>
      </c>
      <c r="T74" s="0" t="n">
        <v>1</v>
      </c>
      <c r="U74" s="0" t="n">
        <v>1</v>
      </c>
      <c r="V74" s="0" t="n">
        <v>1.61152829326783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2.02003105319075</v>
      </c>
      <c r="AE74" s="0" t="n">
        <v>0.317815695006699</v>
      </c>
      <c r="AF74" s="0" t="n">
        <v>0.372071302665689</v>
      </c>
      <c r="AG74" s="0" t="n">
        <v>0.369423049186953</v>
      </c>
      <c r="AH74" s="0" t="n">
        <v>1</v>
      </c>
      <c r="AI74" s="0" t="n">
        <v>1.64954399633821</v>
      </c>
      <c r="AJ74" s="0" t="n">
        <v>1.95404820059375</v>
      </c>
      <c r="AK74" s="0" t="n">
        <v>1.84583691630529</v>
      </c>
      <c r="AL74" s="0" t="n">
        <v>1</v>
      </c>
      <c r="AM74" s="0" t="n">
        <v>1</v>
      </c>
      <c r="AN74" s="0" t="n">
        <v>2.00833958828327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2.02610268259146</v>
      </c>
      <c r="AT74" s="0" t="n">
        <v>1.40273483549848</v>
      </c>
      <c r="AU74" s="0" t="n">
        <v>1</v>
      </c>
      <c r="AV74" s="0" t="n">
        <v>1.485308023119</v>
      </c>
      <c r="AW74" s="0" t="n">
        <v>1</v>
      </c>
      <c r="AX74" s="0" t="n">
        <v>1</v>
      </c>
      <c r="AY74" s="0" t="n">
        <v>1.64391895365959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.88243152952845</v>
      </c>
      <c r="BE74" s="0" t="n">
        <v>1</v>
      </c>
    </row>
    <row r="75" customFormat="false" ht="12.75" hidden="false" customHeight="false" outlineLevel="0" collapsed="false">
      <c r="A75" s="0" t="s">
        <v>228</v>
      </c>
      <c r="C75" s="0" t="s">
        <v>229</v>
      </c>
      <c r="D75" s="0" t="n">
        <v>46.026</v>
      </c>
      <c r="E75" s="0" t="s">
        <v>230</v>
      </c>
      <c r="F75" s="0" t="s">
        <v>231</v>
      </c>
      <c r="G75" s="0" t="s">
        <v>232</v>
      </c>
      <c r="H75" s="0" t="s">
        <v>233</v>
      </c>
      <c r="I75" s="0" t="s">
        <v>234</v>
      </c>
      <c r="J75" s="0" t="s">
        <v>19</v>
      </c>
      <c r="K75" s="0" t="s">
        <v>39</v>
      </c>
      <c r="L75" s="0" t="s">
        <v>235</v>
      </c>
      <c r="M75" s="0" t="n">
        <v>85</v>
      </c>
      <c r="N75" s="0" t="s">
        <v>236</v>
      </c>
      <c r="O75" s="0" t="n">
        <v>0.644416150414363</v>
      </c>
      <c r="P75" s="0" t="n">
        <v>0.738753444999468</v>
      </c>
      <c r="Q75" s="0" t="n">
        <v>1</v>
      </c>
      <c r="R75" s="0" t="n">
        <v>0.699875626826205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.84655413913329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783731860693315</v>
      </c>
      <c r="AF75" s="0" t="n">
        <v>1.34995384413276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0.694613763948805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0.756918089212274</v>
      </c>
      <c r="AT75" s="0" t="n">
        <v>1.84329007449357</v>
      </c>
      <c r="AU75" s="0" t="n">
        <v>1</v>
      </c>
      <c r="AV75" s="0" t="n">
        <v>1.31191674858407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28</v>
      </c>
      <c r="C76" s="0" t="s">
        <v>229</v>
      </c>
      <c r="D76" s="0" t="n">
        <v>46.026</v>
      </c>
      <c r="E76" s="0" t="s">
        <v>230</v>
      </c>
      <c r="F76" s="0" t="s">
        <v>231</v>
      </c>
      <c r="G76" s="0" t="s">
        <v>232</v>
      </c>
      <c r="H76" s="0" t="s">
        <v>233</v>
      </c>
      <c r="I76" s="0" t="s">
        <v>234</v>
      </c>
      <c r="J76" s="0" t="s">
        <v>19</v>
      </c>
      <c r="K76" s="0" t="s">
        <v>42</v>
      </c>
      <c r="L76" s="0" t="s">
        <v>237</v>
      </c>
      <c r="M76" s="0" t="n">
        <v>86</v>
      </c>
      <c r="N76" s="0" t="s">
        <v>238</v>
      </c>
      <c r="O76" s="0" t="n">
        <v>0.705664567138198</v>
      </c>
      <c r="P76" s="0" t="n">
        <v>1</v>
      </c>
      <c r="Q76" s="0" t="n">
        <v>1</v>
      </c>
      <c r="R76" s="0" t="n">
        <v>0.614084355627546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.56831593975907</v>
      </c>
      <c r="X76" s="0" t="n">
        <v>1</v>
      </c>
      <c r="Y76" s="0" t="n">
        <v>1.44715780320389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8</v>
      </c>
      <c r="C77" s="0" t="s">
        <v>229</v>
      </c>
      <c r="D77" s="0" t="n">
        <v>46.026</v>
      </c>
      <c r="E77" s="0" t="s">
        <v>230</v>
      </c>
      <c r="F77" s="0" t="s">
        <v>231</v>
      </c>
      <c r="G77" s="0" t="s">
        <v>232</v>
      </c>
      <c r="H77" s="0" t="s">
        <v>233</v>
      </c>
      <c r="I77" s="0" t="s">
        <v>234</v>
      </c>
      <c r="J77" s="0" t="s">
        <v>19</v>
      </c>
      <c r="K77" s="0" t="s">
        <v>48</v>
      </c>
      <c r="L77" s="0" t="s">
        <v>239</v>
      </c>
      <c r="M77" s="0" t="n">
        <v>70</v>
      </c>
      <c r="N77" s="0" t="s">
        <v>240</v>
      </c>
      <c r="O77" s="0" t="n">
        <v>1</v>
      </c>
      <c r="P77" s="0" t="n">
        <v>1.30917351587695</v>
      </c>
      <c r="Q77" s="0" t="n">
        <v>1</v>
      </c>
      <c r="R77" s="0" t="n">
        <v>1</v>
      </c>
      <c r="S77" s="0" t="n">
        <v>1.29694590243984</v>
      </c>
      <c r="T77" s="0" t="n">
        <v>1</v>
      </c>
      <c r="U77" s="0" t="n">
        <v>1</v>
      </c>
      <c r="V77" s="0" t="n">
        <v>1</v>
      </c>
      <c r="W77" s="0" t="n">
        <v>1.8654982789062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0.58826140819991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49889529898698</v>
      </c>
      <c r="AW77" s="0" t="n">
        <v>1</v>
      </c>
      <c r="AX77" s="0" t="n">
        <v>1</v>
      </c>
      <c r="AY77" s="0" t="n">
        <v>1.57481091785263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8</v>
      </c>
      <c r="C78" s="0" t="s">
        <v>229</v>
      </c>
      <c r="D78" s="0" t="n">
        <v>46.026</v>
      </c>
      <c r="E78" s="0" t="s">
        <v>230</v>
      </c>
      <c r="F78" s="0" t="s">
        <v>231</v>
      </c>
      <c r="G78" s="0" t="s">
        <v>232</v>
      </c>
      <c r="H78" s="0" t="s">
        <v>233</v>
      </c>
      <c r="I78" s="0" t="s">
        <v>234</v>
      </c>
      <c r="J78" s="0" t="s">
        <v>19</v>
      </c>
      <c r="K78" s="0" t="s">
        <v>45</v>
      </c>
      <c r="L78" s="0" t="s">
        <v>241</v>
      </c>
      <c r="M78" s="0" t="n">
        <v>69</v>
      </c>
      <c r="N78" s="0" t="s">
        <v>242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2.12109105730118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2.55443952241623</v>
      </c>
      <c r="AN78" s="0" t="n">
        <v>1</v>
      </c>
      <c r="AO78" s="0" t="n">
        <v>1</v>
      </c>
      <c r="AP78" s="0" t="n">
        <v>1</v>
      </c>
      <c r="AQ78" s="0" t="n">
        <v>2.33210078688886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43</v>
      </c>
      <c r="C79" s="0" t="s">
        <v>244</v>
      </c>
      <c r="D79" s="0" t="n">
        <v>75.067</v>
      </c>
      <c r="E79" s="0" t="s">
        <v>245</v>
      </c>
      <c r="F79" s="0" t="s">
        <v>246</v>
      </c>
      <c r="G79" s="0" t="s">
        <v>247</v>
      </c>
      <c r="H79" s="0" t="s">
        <v>144</v>
      </c>
      <c r="I79" s="0" t="s">
        <v>145</v>
      </c>
      <c r="J79" s="0" t="s">
        <v>19</v>
      </c>
      <c r="K79" s="0" t="s">
        <v>36</v>
      </c>
      <c r="L79" s="0" t="s">
        <v>248</v>
      </c>
      <c r="M79" s="0" t="n">
        <v>77</v>
      </c>
      <c r="N79" s="0" t="s">
        <v>249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43</v>
      </c>
      <c r="C80" s="0" t="s">
        <v>244</v>
      </c>
      <c r="D80" s="0" t="n">
        <v>75.067</v>
      </c>
      <c r="E80" s="0" t="s">
        <v>245</v>
      </c>
      <c r="F80" s="0" t="s">
        <v>246</v>
      </c>
      <c r="G80" s="0" t="s">
        <v>247</v>
      </c>
      <c r="H80" s="0" t="s">
        <v>144</v>
      </c>
      <c r="I80" s="0" t="s">
        <v>145</v>
      </c>
      <c r="J80" s="0" t="s">
        <v>19</v>
      </c>
      <c r="K80" s="0" t="s">
        <v>33</v>
      </c>
      <c r="L80" s="0" t="s">
        <v>250</v>
      </c>
      <c r="M80" s="0" t="n">
        <v>76</v>
      </c>
      <c r="N80" s="0" t="s">
        <v>25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.57014075134162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43</v>
      </c>
      <c r="C81" s="0" t="s">
        <v>244</v>
      </c>
      <c r="D81" s="0" t="n">
        <v>75.067</v>
      </c>
      <c r="E81" s="0" t="s">
        <v>245</v>
      </c>
      <c r="F81" s="0" t="s">
        <v>246</v>
      </c>
      <c r="G81" s="0" t="s">
        <v>247</v>
      </c>
      <c r="H81" s="0" t="s">
        <v>144</v>
      </c>
      <c r="I81" s="0" t="s">
        <v>145</v>
      </c>
      <c r="J81" s="0" t="s">
        <v>19</v>
      </c>
      <c r="K81" s="0" t="s">
        <v>39</v>
      </c>
      <c r="L81" s="0" t="s">
        <v>252</v>
      </c>
      <c r="M81" s="0" t="n">
        <v>114</v>
      </c>
      <c r="N81" s="0" t="s">
        <v>253</v>
      </c>
      <c r="O81" s="0" t="n">
        <v>1</v>
      </c>
      <c r="P81" s="0" t="n">
        <v>1</v>
      </c>
      <c r="Q81" s="0" t="n">
        <v>1</v>
      </c>
      <c r="R81" s="0" t="n">
        <v>0.80103765724575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.49073327720662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.18149502464073</v>
      </c>
      <c r="AE81" s="0" t="n">
        <v>1</v>
      </c>
      <c r="AF81" s="0" t="n">
        <v>1.21383311393584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0.73308769172879</v>
      </c>
      <c r="AO81" s="0" t="n">
        <v>1</v>
      </c>
      <c r="AP81" s="0" t="n">
        <v>1.35438787958757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43</v>
      </c>
      <c r="C82" s="0" t="s">
        <v>244</v>
      </c>
      <c r="D82" s="0" t="n">
        <v>75.067</v>
      </c>
      <c r="E82" s="0" t="s">
        <v>245</v>
      </c>
      <c r="F82" s="0" t="s">
        <v>246</v>
      </c>
      <c r="G82" s="0" t="s">
        <v>247</v>
      </c>
      <c r="H82" s="0" t="s">
        <v>144</v>
      </c>
      <c r="I82" s="0" t="s">
        <v>145</v>
      </c>
      <c r="J82" s="0" t="s">
        <v>19</v>
      </c>
      <c r="K82" s="0" t="s">
        <v>42</v>
      </c>
      <c r="L82" s="0" t="s">
        <v>254</v>
      </c>
      <c r="M82" s="0" t="n">
        <v>115</v>
      </c>
      <c r="N82" s="0" t="s">
        <v>255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49902878009459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.28194155613129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.22036123806123</v>
      </c>
      <c r="AJ82" s="0" t="n">
        <v>1.30684149695383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.60145829322626</v>
      </c>
      <c r="AS82" s="0" t="n">
        <v>1</v>
      </c>
      <c r="AT82" s="0" t="n">
        <v>1.35070345758483</v>
      </c>
      <c r="AU82" s="0" t="n">
        <v>1</v>
      </c>
      <c r="AV82" s="0" t="n">
        <v>1.19817375516654</v>
      </c>
      <c r="AW82" s="0" t="n">
        <v>1</v>
      </c>
      <c r="AX82" s="0" t="n">
        <v>1</v>
      </c>
      <c r="AY82" s="0" t="n">
        <v>1</v>
      </c>
      <c r="AZ82" s="0" t="n">
        <v>1.46129931368411</v>
      </c>
      <c r="BA82" s="0" t="n">
        <v>1</v>
      </c>
      <c r="BB82" s="0" t="n">
        <v>1</v>
      </c>
      <c r="BC82" s="0" t="n">
        <v>1.40136229377282</v>
      </c>
      <c r="BD82" s="0" t="n">
        <v>1</v>
      </c>
      <c r="BE82" s="0" t="n">
        <v>1.48896980914408</v>
      </c>
    </row>
    <row r="83" customFormat="false" ht="12.75" hidden="false" customHeight="false" outlineLevel="0" collapsed="false">
      <c r="A83" s="0" t="s">
        <v>243</v>
      </c>
      <c r="C83" s="0" t="s">
        <v>244</v>
      </c>
      <c r="D83" s="0" t="n">
        <v>75.067</v>
      </c>
      <c r="E83" s="0" t="s">
        <v>245</v>
      </c>
      <c r="F83" s="0" t="s">
        <v>246</v>
      </c>
      <c r="G83" s="0" t="s">
        <v>247</v>
      </c>
      <c r="H83" s="0" t="s">
        <v>144</v>
      </c>
      <c r="I83" s="0" t="s">
        <v>145</v>
      </c>
      <c r="J83" s="0" t="s">
        <v>19</v>
      </c>
      <c r="K83" s="0" t="s">
        <v>45</v>
      </c>
      <c r="L83" s="0" t="s">
        <v>256</v>
      </c>
      <c r="M83" s="0" t="n">
        <v>98</v>
      </c>
      <c r="N83" s="0" t="s">
        <v>257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.54012704233625</v>
      </c>
      <c r="X83" s="0" t="n">
        <v>1</v>
      </c>
      <c r="Y83" s="0" t="n">
        <v>1.2254799053095</v>
      </c>
      <c r="Z83" s="0" t="n">
        <v>1</v>
      </c>
      <c r="AA83" s="0" t="n">
        <v>1</v>
      </c>
      <c r="AB83" s="0" t="n">
        <v>1.23580476407704</v>
      </c>
      <c r="AC83" s="0" t="n">
        <v>1.46437551197563</v>
      </c>
      <c r="AD83" s="0" t="n">
        <v>1</v>
      </c>
      <c r="AE83" s="0" t="n">
        <v>1</v>
      </c>
      <c r="AF83" s="0" t="n">
        <v>1.28914221076136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.19706379878732</v>
      </c>
      <c r="AM83" s="0" t="n">
        <v>1</v>
      </c>
      <c r="AN83" s="0" t="n">
        <v>1.21772156311387</v>
      </c>
      <c r="AO83" s="0" t="n">
        <v>1</v>
      </c>
      <c r="AP83" s="0" t="n">
        <v>1.36981796918618</v>
      </c>
      <c r="AQ83" s="0" t="n">
        <v>1.47286464162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.64951679479492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.29344417525666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3</v>
      </c>
      <c r="C84" s="0" t="s">
        <v>244</v>
      </c>
      <c r="D84" s="0" t="n">
        <v>75.067</v>
      </c>
      <c r="E84" s="0" t="s">
        <v>245</v>
      </c>
      <c r="F84" s="0" t="s">
        <v>246</v>
      </c>
      <c r="G84" s="0" t="s">
        <v>247</v>
      </c>
      <c r="H84" s="0" t="s">
        <v>144</v>
      </c>
      <c r="I84" s="0" t="s">
        <v>145</v>
      </c>
      <c r="J84" s="0" t="s">
        <v>19</v>
      </c>
      <c r="K84" s="0" t="s">
        <v>48</v>
      </c>
      <c r="L84" s="0" t="s">
        <v>258</v>
      </c>
      <c r="M84" s="0" t="n">
        <v>99</v>
      </c>
      <c r="N84" s="0" t="s">
        <v>259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.55807493506568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43</v>
      </c>
      <c r="C85" s="0" t="s">
        <v>244</v>
      </c>
      <c r="D85" s="0" t="n">
        <v>75.067</v>
      </c>
      <c r="E85" s="0" t="s">
        <v>245</v>
      </c>
      <c r="F85" s="0" t="s">
        <v>246</v>
      </c>
      <c r="G85" s="0" t="s">
        <v>247</v>
      </c>
      <c r="H85" s="0" t="s">
        <v>144</v>
      </c>
      <c r="I85" s="0" t="s">
        <v>145</v>
      </c>
      <c r="J85" s="0" t="s">
        <v>19</v>
      </c>
      <c r="K85" s="0" t="s">
        <v>51</v>
      </c>
      <c r="L85" s="0" t="s">
        <v>260</v>
      </c>
      <c r="M85" s="0" t="n">
        <v>74</v>
      </c>
      <c r="N85" s="0" t="s">
        <v>26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0.689469584930647</v>
      </c>
      <c r="X85" s="0" t="n">
        <v>0.525743719407173</v>
      </c>
      <c r="Y85" s="0" t="n">
        <v>1</v>
      </c>
      <c r="Z85" s="0" t="n">
        <v>1</v>
      </c>
      <c r="AA85" s="0" t="n">
        <v>0.6343209355868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0.617070019098582</v>
      </c>
      <c r="AL85" s="0" t="n">
        <v>1</v>
      </c>
      <c r="AM85" s="0" t="n">
        <v>1</v>
      </c>
      <c r="AN85" s="0" t="n">
        <v>1</v>
      </c>
      <c r="AO85" s="0" t="n">
        <v>0.609482098614038</v>
      </c>
      <c r="AP85" s="0" t="n">
        <v>1</v>
      </c>
      <c r="AQ85" s="0" t="n">
        <v>0.657550276166977</v>
      </c>
      <c r="AR85" s="0" t="n">
        <v>1</v>
      </c>
      <c r="AS85" s="0" t="n">
        <v>1</v>
      </c>
      <c r="AT85" s="0" t="n">
        <v>1</v>
      </c>
      <c r="AU85" s="0" t="n">
        <v>0.670661618843056</v>
      </c>
      <c r="AV85" s="0" t="n">
        <v>1</v>
      </c>
      <c r="AW85" s="0" t="n">
        <v>1</v>
      </c>
      <c r="AX85" s="0" t="n">
        <v>1</v>
      </c>
      <c r="AY85" s="0" t="n">
        <v>0.600368476899477</v>
      </c>
      <c r="AZ85" s="0" t="n">
        <v>0.593927359352856</v>
      </c>
      <c r="BA85" s="0" t="n">
        <v>1</v>
      </c>
      <c r="BB85" s="0" t="n">
        <v>1</v>
      </c>
      <c r="BC85" s="0" t="n">
        <v>0.691668341993618</v>
      </c>
      <c r="BD85" s="0" t="n">
        <v>0.636476228221566</v>
      </c>
      <c r="BE85" s="0" t="n">
        <v>1</v>
      </c>
    </row>
    <row r="86" customFormat="false" ht="12.75" hidden="false" customHeight="false" outlineLevel="0" collapsed="false">
      <c r="A86" s="0" t="s">
        <v>243</v>
      </c>
      <c r="C86" s="0" t="s">
        <v>244</v>
      </c>
      <c r="D86" s="0" t="n">
        <v>75.067</v>
      </c>
      <c r="E86" s="0" t="s">
        <v>245</v>
      </c>
      <c r="F86" s="0" t="s">
        <v>246</v>
      </c>
      <c r="G86" s="0" t="s">
        <v>247</v>
      </c>
      <c r="H86" s="0" t="s">
        <v>144</v>
      </c>
      <c r="I86" s="0" t="s">
        <v>145</v>
      </c>
      <c r="J86" s="0" t="s">
        <v>19</v>
      </c>
      <c r="K86" s="0" t="s">
        <v>54</v>
      </c>
      <c r="L86" s="0" t="s">
        <v>262</v>
      </c>
      <c r="M86" s="0" t="n">
        <v>75</v>
      </c>
      <c r="N86" s="0" t="s">
        <v>26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0.678515493153274</v>
      </c>
    </row>
    <row r="87" customFormat="false" ht="12.75" hidden="false" customHeight="false" outlineLevel="0" collapsed="false">
      <c r="A87" s="0" t="s">
        <v>264</v>
      </c>
      <c r="C87" s="0" t="s">
        <v>265</v>
      </c>
      <c r="D87" s="0" t="n">
        <v>18.015</v>
      </c>
      <c r="E87" s="0" t="s">
        <v>266</v>
      </c>
      <c r="F87" s="0" t="s">
        <v>267</v>
      </c>
      <c r="G87" s="0" t="s">
        <v>268</v>
      </c>
      <c r="H87" s="0" t="s">
        <v>17</v>
      </c>
      <c r="I87" s="0" t="s">
        <v>18</v>
      </c>
      <c r="J87" s="0" t="s">
        <v>19</v>
      </c>
      <c r="K87" s="0" t="s">
        <v>39</v>
      </c>
      <c r="L87" s="0" t="s">
        <v>269</v>
      </c>
      <c r="M87" s="0" t="n">
        <v>57</v>
      </c>
      <c r="N87" s="0" t="s">
        <v>149</v>
      </c>
      <c r="O87" s="0" t="n">
        <v>1</v>
      </c>
      <c r="P87" s="0" t="n">
        <v>0.473104453643284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378122845573824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61642420495285</v>
      </c>
      <c r="AU87" s="0" t="n">
        <v>1</v>
      </c>
      <c r="AV87" s="0" t="n">
        <v>1</v>
      </c>
      <c r="AW87" s="0" t="n">
        <v>1</v>
      </c>
      <c r="AX87" s="0" t="n">
        <v>0.477492778791134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64</v>
      </c>
      <c r="C88" s="0" t="s">
        <v>265</v>
      </c>
      <c r="D88" s="0" t="n">
        <v>18.015</v>
      </c>
      <c r="E88" s="0" t="s">
        <v>266</v>
      </c>
      <c r="F88" s="0" t="s">
        <v>267</v>
      </c>
      <c r="G88" s="0" t="s">
        <v>268</v>
      </c>
      <c r="H88" s="0" t="s">
        <v>17</v>
      </c>
      <c r="I88" s="0" t="s">
        <v>18</v>
      </c>
      <c r="J88" s="0" t="s">
        <v>19</v>
      </c>
      <c r="K88" s="0" t="s">
        <v>42</v>
      </c>
      <c r="L88" s="0" t="s">
        <v>270</v>
      </c>
      <c r="M88" s="0" t="n">
        <v>58</v>
      </c>
      <c r="N88" s="0" t="s">
        <v>27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0.331791075912345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72</v>
      </c>
      <c r="C89" s="0" t="s">
        <v>273</v>
      </c>
      <c r="D89" s="0" t="n">
        <v>147.13</v>
      </c>
      <c r="E89" s="0" t="s">
        <v>274</v>
      </c>
      <c r="F89" s="0" t="s">
        <v>275</v>
      </c>
      <c r="G89" s="0" t="s">
        <v>276</v>
      </c>
      <c r="H89" s="0" t="s">
        <v>155</v>
      </c>
      <c r="I89" s="0" t="s">
        <v>156</v>
      </c>
      <c r="J89" s="0" t="s">
        <v>19</v>
      </c>
      <c r="K89" s="0" t="s">
        <v>36</v>
      </c>
      <c r="L89" s="0" t="s">
        <v>277</v>
      </c>
      <c r="M89" s="0" t="n">
        <v>149</v>
      </c>
      <c r="N89" s="0" t="s">
        <v>278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0.744333147907326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0.810649028855674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0.751291608635143</v>
      </c>
      <c r="AN89" s="0" t="n">
        <v>1</v>
      </c>
      <c r="AO89" s="0" t="n">
        <v>1</v>
      </c>
      <c r="AP89" s="0" t="n">
        <v>1</v>
      </c>
      <c r="AQ89" s="0" t="n">
        <v>0.832716103530181</v>
      </c>
      <c r="AR89" s="0" t="n">
        <v>1</v>
      </c>
      <c r="AS89" s="0" t="n">
        <v>0.80821482647685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72</v>
      </c>
      <c r="C90" s="0" t="s">
        <v>273</v>
      </c>
      <c r="D90" s="0" t="n">
        <v>147.13</v>
      </c>
      <c r="E90" s="0" t="s">
        <v>274</v>
      </c>
      <c r="F90" s="0" t="s">
        <v>275</v>
      </c>
      <c r="G90" s="0" t="s">
        <v>276</v>
      </c>
      <c r="H90" s="0" t="s">
        <v>155</v>
      </c>
      <c r="I90" s="0" t="s">
        <v>156</v>
      </c>
      <c r="J90" s="0" t="s">
        <v>19</v>
      </c>
      <c r="K90" s="0" t="s">
        <v>33</v>
      </c>
      <c r="L90" s="0" t="s">
        <v>279</v>
      </c>
      <c r="M90" s="0" t="n">
        <v>148</v>
      </c>
      <c r="N90" s="0" t="s">
        <v>280</v>
      </c>
      <c r="O90" s="0" t="n">
        <v>0.663716029429857</v>
      </c>
      <c r="P90" s="0" t="n">
        <v>1</v>
      </c>
      <c r="Q90" s="0" t="n">
        <v>1</v>
      </c>
      <c r="R90" s="0" t="n">
        <v>0.786381125684473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0.643469287337813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72</v>
      </c>
      <c r="C91" s="0" t="s">
        <v>273</v>
      </c>
      <c r="D91" s="0" t="n">
        <v>147.13</v>
      </c>
      <c r="E91" s="0" t="s">
        <v>274</v>
      </c>
      <c r="F91" s="0" t="s">
        <v>275</v>
      </c>
      <c r="G91" s="0" t="s">
        <v>276</v>
      </c>
      <c r="H91" s="0" t="s">
        <v>155</v>
      </c>
      <c r="I91" s="0" t="s">
        <v>156</v>
      </c>
      <c r="J91" s="0" t="s">
        <v>19</v>
      </c>
      <c r="K91" s="0" t="s">
        <v>39</v>
      </c>
      <c r="L91" s="0" t="s">
        <v>281</v>
      </c>
      <c r="M91" s="0" t="n">
        <v>186</v>
      </c>
      <c r="N91" s="0" t="s">
        <v>282</v>
      </c>
      <c r="O91" s="0" t="n">
        <v>0.787705059590926</v>
      </c>
      <c r="P91" s="0" t="n">
        <v>0.84067021751411</v>
      </c>
      <c r="Q91" s="0" t="n">
        <v>1</v>
      </c>
      <c r="R91" s="0" t="n">
        <v>0.684871165485456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0.800637849628532</v>
      </c>
      <c r="Y91" s="0" t="n">
        <v>1</v>
      </c>
      <c r="Z91" s="0" t="n">
        <v>1</v>
      </c>
      <c r="AA91" s="0" t="n">
        <v>0.781102479684104</v>
      </c>
      <c r="AB91" s="0" t="n">
        <v>1</v>
      </c>
      <c r="AC91" s="0" t="n">
        <v>1</v>
      </c>
      <c r="AD91" s="0" t="n">
        <v>1</v>
      </c>
      <c r="AE91" s="0" t="n">
        <v>0.551533520713456</v>
      </c>
      <c r="AF91" s="0" t="n">
        <v>1</v>
      </c>
      <c r="AG91" s="0" t="n">
        <v>0.815370432723871</v>
      </c>
      <c r="AH91" s="0" t="n">
        <v>1</v>
      </c>
      <c r="AI91" s="0" t="n">
        <v>1</v>
      </c>
      <c r="AJ91" s="0" t="n">
        <v>1</v>
      </c>
      <c r="AK91" s="0" t="n">
        <v>0.716884763673489</v>
      </c>
      <c r="AL91" s="0" t="n">
        <v>1</v>
      </c>
      <c r="AM91" s="0" t="n">
        <v>1</v>
      </c>
      <c r="AN91" s="0" t="n">
        <v>0.736132197279792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83033662058984</v>
      </c>
      <c r="AT91" s="0" t="n">
        <v>1</v>
      </c>
      <c r="AU91" s="0" t="n">
        <v>1</v>
      </c>
      <c r="AV91" s="0" t="n">
        <v>1.21548611381043</v>
      </c>
      <c r="AW91" s="0" t="n">
        <v>1</v>
      </c>
      <c r="AX91" s="0" t="n">
        <v>0.758328135718599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72</v>
      </c>
      <c r="C92" s="0" t="s">
        <v>273</v>
      </c>
      <c r="D92" s="0" t="n">
        <v>147.13</v>
      </c>
      <c r="E92" s="0" t="s">
        <v>274</v>
      </c>
      <c r="F92" s="0" t="s">
        <v>275</v>
      </c>
      <c r="G92" s="0" t="s">
        <v>276</v>
      </c>
      <c r="H92" s="0" t="s">
        <v>155</v>
      </c>
      <c r="I92" s="0" t="s">
        <v>156</v>
      </c>
      <c r="J92" s="0" t="s">
        <v>19</v>
      </c>
      <c r="K92" s="0" t="s">
        <v>42</v>
      </c>
      <c r="L92" s="0" t="s">
        <v>283</v>
      </c>
      <c r="M92" s="0" t="n">
        <v>187</v>
      </c>
      <c r="N92" s="0" t="s">
        <v>284</v>
      </c>
      <c r="O92" s="0" t="n">
        <v>0.737217878214826</v>
      </c>
      <c r="P92" s="0" t="n">
        <v>0.744020582072233</v>
      </c>
      <c r="Q92" s="0" t="n">
        <v>1</v>
      </c>
      <c r="R92" s="0" t="n">
        <v>0.643366389904607</v>
      </c>
      <c r="S92" s="0" t="n">
        <v>1</v>
      </c>
      <c r="T92" s="0" t="n">
        <v>1</v>
      </c>
      <c r="U92" s="0" t="n">
        <v>1</v>
      </c>
      <c r="V92" s="0" t="n">
        <v>0.776069047555308</v>
      </c>
      <c r="W92" s="0" t="n">
        <v>1.36849784447086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0.83026244564935</v>
      </c>
      <c r="AF92" s="0" t="n">
        <v>1.20463897075284</v>
      </c>
      <c r="AG92" s="0" t="n">
        <v>1</v>
      </c>
      <c r="AH92" s="0" t="n">
        <v>1</v>
      </c>
      <c r="AI92" s="0" t="n">
        <v>1.15388780725709</v>
      </c>
      <c r="AJ92" s="0" t="n">
        <v>1</v>
      </c>
      <c r="AK92" s="0" t="n">
        <v>0.725168792609295</v>
      </c>
      <c r="AL92" s="0" t="n">
        <v>1</v>
      </c>
      <c r="AM92" s="0" t="n">
        <v>1</v>
      </c>
      <c r="AN92" s="0" t="n">
        <v>0.757462099652654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0.831903111922519</v>
      </c>
      <c r="AT92" s="0" t="n">
        <v>1.21190548325544</v>
      </c>
      <c r="AU92" s="0" t="n">
        <v>1</v>
      </c>
      <c r="AV92" s="0" t="n">
        <v>1.16934279282761</v>
      </c>
      <c r="AW92" s="0" t="n">
        <v>1</v>
      </c>
      <c r="AX92" s="0" t="n">
        <v>1</v>
      </c>
      <c r="AY92" s="0" t="n">
        <v>0.86584109267573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.18900282602067</v>
      </c>
    </row>
    <row r="93" customFormat="false" ht="12.75" hidden="false" customHeight="false" outlineLevel="0" collapsed="false">
      <c r="A93" s="0" t="s">
        <v>272</v>
      </c>
      <c r="C93" s="0" t="s">
        <v>273</v>
      </c>
      <c r="D93" s="0" t="n">
        <v>147.13</v>
      </c>
      <c r="E93" s="0" t="s">
        <v>274</v>
      </c>
      <c r="F93" s="0" t="s">
        <v>275</v>
      </c>
      <c r="G93" s="0" t="s">
        <v>276</v>
      </c>
      <c r="H93" s="0" t="s">
        <v>155</v>
      </c>
      <c r="I93" s="0" t="s">
        <v>156</v>
      </c>
      <c r="J93" s="0" t="s">
        <v>19</v>
      </c>
      <c r="K93" s="0" t="s">
        <v>45</v>
      </c>
      <c r="L93" s="0" t="s">
        <v>285</v>
      </c>
      <c r="M93" s="0" t="n">
        <v>170</v>
      </c>
      <c r="N93" s="0" t="s">
        <v>286</v>
      </c>
      <c r="O93" s="0" t="n">
        <v>1</v>
      </c>
      <c r="P93" s="0" t="n">
        <v>0.854402697063261</v>
      </c>
      <c r="Q93" s="0" t="n">
        <v>1</v>
      </c>
      <c r="R93" s="0" t="n">
        <v>0.803490948863878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.20289355822526</v>
      </c>
      <c r="X93" s="0" t="n">
        <v>1</v>
      </c>
      <c r="Y93" s="0" t="n">
        <v>1</v>
      </c>
      <c r="Z93" s="0" t="n">
        <v>1</v>
      </c>
      <c r="AA93" s="0" t="n">
        <v>0.797266350758118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.17932846094785</v>
      </c>
      <c r="AG93" s="0" t="n">
        <v>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.45544503941336</v>
      </c>
      <c r="AU93" s="0" t="n">
        <v>1</v>
      </c>
      <c r="AV93" s="0" t="n">
        <v>1.20835170458632</v>
      </c>
      <c r="AW93" s="0" t="n">
        <v>1.35654766289422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72</v>
      </c>
      <c r="C94" s="0" t="s">
        <v>273</v>
      </c>
      <c r="D94" s="0" t="n">
        <v>147.13</v>
      </c>
      <c r="E94" s="0" t="s">
        <v>274</v>
      </c>
      <c r="F94" s="0" t="s">
        <v>275</v>
      </c>
      <c r="G94" s="0" t="s">
        <v>276</v>
      </c>
      <c r="H94" s="0" t="s">
        <v>155</v>
      </c>
      <c r="I94" s="0" t="s">
        <v>156</v>
      </c>
      <c r="J94" s="0" t="s">
        <v>19</v>
      </c>
      <c r="K94" s="0" t="s">
        <v>48</v>
      </c>
      <c r="L94" s="0" t="s">
        <v>287</v>
      </c>
      <c r="M94" s="0" t="n">
        <v>171</v>
      </c>
      <c r="N94" s="0" t="s">
        <v>288</v>
      </c>
      <c r="O94" s="0" t="n">
        <v>0.863909653662623</v>
      </c>
      <c r="P94" s="0" t="n">
        <v>0.828845945653613</v>
      </c>
      <c r="Q94" s="0" t="n">
        <v>0.792362416322374</v>
      </c>
      <c r="R94" s="0" t="n">
        <v>0.731724834552007</v>
      </c>
      <c r="S94" s="0" t="n">
        <v>0.859460122954783</v>
      </c>
      <c r="T94" s="0" t="n">
        <v>1</v>
      </c>
      <c r="U94" s="0" t="n">
        <v>1</v>
      </c>
      <c r="V94" s="0" t="n">
        <v>0.755606438126312</v>
      </c>
      <c r="W94" s="0" t="n">
        <v>1</v>
      </c>
      <c r="X94" s="0" t="n">
        <v>1</v>
      </c>
      <c r="Y94" s="0" t="n">
        <v>0.862663687558947</v>
      </c>
      <c r="Z94" s="0" t="n">
        <v>1</v>
      </c>
      <c r="AA94" s="0" t="n">
        <v>1</v>
      </c>
      <c r="AB94" s="0" t="n">
        <v>0.822181441443187</v>
      </c>
      <c r="AC94" s="0" t="n">
        <v>1</v>
      </c>
      <c r="AD94" s="0" t="n">
        <v>1</v>
      </c>
      <c r="AE94" s="0" t="n">
        <v>0.800376055660913</v>
      </c>
      <c r="AF94" s="0" t="n">
        <v>1</v>
      </c>
      <c r="AG94" s="0" t="n">
        <v>1</v>
      </c>
      <c r="AH94" s="0" t="n">
        <v>1</v>
      </c>
      <c r="AI94" s="0" t="n">
        <v>1</v>
      </c>
      <c r="AJ94" s="0" t="n">
        <v>1</v>
      </c>
      <c r="AK94" s="0" t="n">
        <v>0.719272523952503</v>
      </c>
      <c r="AL94" s="0" t="n">
        <v>1</v>
      </c>
      <c r="AM94" s="0" t="n">
        <v>1</v>
      </c>
      <c r="AN94" s="0" t="n">
        <v>0.731491421730974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0.745601822808044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0.824885336356149</v>
      </c>
      <c r="AY94" s="0" t="n">
        <v>0.823688329847926</v>
      </c>
      <c r="AZ94" s="0" t="n">
        <v>1</v>
      </c>
      <c r="BA94" s="0" t="n">
        <v>0.755362151845265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72</v>
      </c>
      <c r="C95" s="0" t="s">
        <v>273</v>
      </c>
      <c r="D95" s="0" t="n">
        <v>147.13</v>
      </c>
      <c r="E95" s="0" t="s">
        <v>274</v>
      </c>
      <c r="F95" s="0" t="s">
        <v>275</v>
      </c>
      <c r="G95" s="0" t="s">
        <v>276</v>
      </c>
      <c r="H95" s="0" t="s">
        <v>155</v>
      </c>
      <c r="I95" s="0" t="s">
        <v>156</v>
      </c>
      <c r="J95" s="0" t="s">
        <v>19</v>
      </c>
      <c r="K95" s="0" t="s">
        <v>54</v>
      </c>
      <c r="L95" s="0" t="s">
        <v>289</v>
      </c>
      <c r="M95" s="0" t="n">
        <v>147</v>
      </c>
      <c r="N95" s="0" t="s">
        <v>290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.50351669855728</v>
      </c>
      <c r="AF95" s="0" t="n">
        <v>0.623215928851626</v>
      </c>
      <c r="AG95" s="0" t="n">
        <v>0.555151043327641</v>
      </c>
      <c r="AH95" s="0" t="n">
        <v>1</v>
      </c>
      <c r="AI95" s="0" t="n">
        <v>1.20078049558123</v>
      </c>
      <c r="AJ95" s="0" t="n">
        <v>1.1646139526308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.20810538005562</v>
      </c>
      <c r="AT95" s="0" t="n">
        <v>1.24954827759168</v>
      </c>
      <c r="AU95" s="0" t="n">
        <v>1</v>
      </c>
      <c r="AV95" s="0" t="n">
        <v>1.12820788337052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.14040361955943</v>
      </c>
      <c r="BE95" s="0" t="n">
        <v>1</v>
      </c>
    </row>
    <row r="96" customFormat="false" ht="12.75" hidden="false" customHeight="false" outlineLevel="0" collapsed="false">
      <c r="A96" s="0" t="s">
        <v>272</v>
      </c>
      <c r="C96" s="0" t="s">
        <v>273</v>
      </c>
      <c r="D96" s="0" t="n">
        <v>147.13</v>
      </c>
      <c r="E96" s="0" t="s">
        <v>274</v>
      </c>
      <c r="F96" s="0" t="s">
        <v>275</v>
      </c>
      <c r="G96" s="0" t="s">
        <v>276</v>
      </c>
      <c r="H96" s="0" t="s">
        <v>155</v>
      </c>
      <c r="I96" s="0" t="s">
        <v>156</v>
      </c>
      <c r="J96" s="0" t="s">
        <v>19</v>
      </c>
      <c r="K96" s="0" t="s">
        <v>51</v>
      </c>
      <c r="L96" s="0" t="s">
        <v>291</v>
      </c>
      <c r="M96" s="0" t="n">
        <v>146</v>
      </c>
      <c r="N96" s="0" t="s">
        <v>292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.18388974994989</v>
      </c>
      <c r="V96" s="0" t="n">
        <v>1.16172123528547</v>
      </c>
      <c r="W96" s="0" t="n">
        <v>1</v>
      </c>
      <c r="X96" s="0" t="n">
        <v>0.761388076979021</v>
      </c>
      <c r="Y96" s="0" t="n">
        <v>1.17346462174778</v>
      </c>
      <c r="Z96" s="0" t="n">
        <v>1</v>
      </c>
      <c r="AA96" s="0" t="n">
        <v>1</v>
      </c>
      <c r="AB96" s="0" t="n">
        <v>1</v>
      </c>
      <c r="AC96" s="0" t="n">
        <v>1.200658675395</v>
      </c>
      <c r="AD96" s="0" t="n">
        <v>1.23150926092955</v>
      </c>
      <c r="AE96" s="0" t="n">
        <v>0.254931372699101</v>
      </c>
      <c r="AF96" s="0" t="n">
        <v>0.317741437700242</v>
      </c>
      <c r="AG96" s="0" t="n">
        <v>0.280313995286049</v>
      </c>
      <c r="AH96" s="0" t="n">
        <v>1</v>
      </c>
      <c r="AI96" s="0" t="n">
        <v>1.24319354329647</v>
      </c>
      <c r="AJ96" s="0" t="n">
        <v>1.35304776554915</v>
      </c>
      <c r="AK96" s="0" t="n">
        <v>1</v>
      </c>
      <c r="AL96" s="0" t="n">
        <v>1</v>
      </c>
      <c r="AM96" s="0" t="n">
        <v>1</v>
      </c>
      <c r="AN96" s="0" t="n">
        <v>1.22517139372976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.33709805823554</v>
      </c>
      <c r="AT96" s="0" t="n">
        <v>1.31432233412535</v>
      </c>
      <c r="AU96" s="0" t="n">
        <v>1</v>
      </c>
      <c r="AV96" s="0" t="n">
        <v>1.24755094566366</v>
      </c>
      <c r="AW96" s="0" t="n">
        <v>1</v>
      </c>
      <c r="AX96" s="0" t="n">
        <v>1</v>
      </c>
      <c r="AY96" s="0" t="n">
        <v>1.19510423360182</v>
      </c>
      <c r="AZ96" s="0" t="n">
        <v>1</v>
      </c>
      <c r="BA96" s="0" t="n">
        <v>1</v>
      </c>
      <c r="BB96" s="0" t="n">
        <v>1.1535444719562</v>
      </c>
      <c r="BC96" s="0" t="n">
        <v>1</v>
      </c>
      <c r="BD96" s="0" t="n">
        <v>1.24442972129974</v>
      </c>
      <c r="BE96" s="0" t="n">
        <v>1</v>
      </c>
    </row>
    <row r="97" customFormat="false" ht="12.75" hidden="false" customHeight="false" outlineLevel="0" collapsed="false">
      <c r="A97" s="0" t="s">
        <v>272</v>
      </c>
      <c r="C97" s="0" t="s">
        <v>273</v>
      </c>
      <c r="D97" s="0" t="n">
        <v>147.13</v>
      </c>
      <c r="E97" s="0" t="s">
        <v>274</v>
      </c>
      <c r="F97" s="0" t="s">
        <v>275</v>
      </c>
      <c r="G97" s="0" t="s">
        <v>276</v>
      </c>
      <c r="H97" s="0" t="s">
        <v>155</v>
      </c>
      <c r="I97" s="0" t="s">
        <v>156</v>
      </c>
      <c r="J97" s="0" t="s">
        <v>19</v>
      </c>
      <c r="K97" s="0" t="s">
        <v>293</v>
      </c>
      <c r="L97" s="0" t="s">
        <v>294</v>
      </c>
      <c r="M97" s="0" t="n">
        <v>2.065</v>
      </c>
      <c r="N97" s="0" t="s">
        <v>295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.30530564562418</v>
      </c>
      <c r="AB97" s="0" t="n">
        <v>1</v>
      </c>
      <c r="AC97" s="0" t="n">
        <v>1</v>
      </c>
      <c r="AD97" s="0" t="n">
        <v>1</v>
      </c>
      <c r="AE97" s="0" t="n">
        <v>0.314835109019953</v>
      </c>
      <c r="AF97" s="0" t="n">
        <v>0.387820008170191</v>
      </c>
      <c r="AG97" s="0" t="n">
        <v>0.350341943560325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61817222050054</v>
      </c>
      <c r="AU97" s="0" t="n">
        <v>1</v>
      </c>
      <c r="AV97" s="0" t="n">
        <v>1.20143712400972</v>
      </c>
      <c r="AW97" s="0" t="n">
        <v>1.31005313699638</v>
      </c>
      <c r="AX97" s="0" t="n">
        <v>0.84769828597815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96</v>
      </c>
      <c r="C98" s="0" t="s">
        <v>297</v>
      </c>
      <c r="D98" s="0" t="n">
        <v>135.181</v>
      </c>
      <c r="E98" s="0" t="s">
        <v>298</v>
      </c>
      <c r="F98" s="0" t="s">
        <v>299</v>
      </c>
      <c r="G98" s="0" t="s">
        <v>300</v>
      </c>
      <c r="H98" s="0" t="s">
        <v>62</v>
      </c>
      <c r="I98" s="0" t="s">
        <v>63</v>
      </c>
      <c r="J98" s="0" t="s">
        <v>19</v>
      </c>
      <c r="K98" s="0" t="s">
        <v>36</v>
      </c>
      <c r="L98" s="0" t="s">
        <v>301</v>
      </c>
      <c r="M98" s="0" t="n">
        <v>137</v>
      </c>
      <c r="N98" s="0" t="s">
        <v>302</v>
      </c>
      <c r="O98" s="0" t="n">
        <v>0.714256585409707</v>
      </c>
      <c r="P98" s="0" t="n">
        <v>1</v>
      </c>
      <c r="Q98" s="0" t="n">
        <v>1</v>
      </c>
      <c r="R98" s="0" t="n">
        <v>0.733331225163084</v>
      </c>
      <c r="S98" s="0" t="n">
        <v>1</v>
      </c>
      <c r="T98" s="0" t="n">
        <v>1</v>
      </c>
      <c r="U98" s="0" t="n">
        <v>0.617940084715756</v>
      </c>
      <c r="V98" s="0" t="n">
        <v>0.782598258070586</v>
      </c>
      <c r="W98" s="0" t="n">
        <v>1.44519608165405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0.632901778260889</v>
      </c>
      <c r="AC98" s="0" t="n">
        <v>1</v>
      </c>
      <c r="AD98" s="0" t="n">
        <v>1</v>
      </c>
      <c r="AE98" s="0" t="n">
        <v>1</v>
      </c>
      <c r="AF98" s="0" t="n">
        <v>1.32209080818394</v>
      </c>
      <c r="AG98" s="0" t="n">
        <v>1</v>
      </c>
      <c r="AH98" s="0" t="n">
        <v>0.69413330980981</v>
      </c>
      <c r="AI98" s="0" t="n">
        <v>1</v>
      </c>
      <c r="AJ98" s="0" t="n">
        <v>1</v>
      </c>
      <c r="AK98" s="0" t="n">
        <v>0.711008526161436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0.814797920953789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96</v>
      </c>
      <c r="C99" s="0" t="s">
        <v>297</v>
      </c>
      <c r="D99" s="0" t="n">
        <v>135.181</v>
      </c>
      <c r="E99" s="0" t="s">
        <v>298</v>
      </c>
      <c r="F99" s="0" t="s">
        <v>299</v>
      </c>
      <c r="G99" s="0" t="s">
        <v>300</v>
      </c>
      <c r="H99" s="0" t="s">
        <v>62</v>
      </c>
      <c r="I99" s="0" t="s">
        <v>63</v>
      </c>
      <c r="J99" s="0" t="s">
        <v>19</v>
      </c>
      <c r="K99" s="0" t="s">
        <v>33</v>
      </c>
      <c r="L99" s="0" t="s">
        <v>303</v>
      </c>
      <c r="M99" s="0" t="n">
        <v>136</v>
      </c>
      <c r="N99" s="0" t="s">
        <v>304</v>
      </c>
      <c r="O99" s="0" t="n">
        <v>0.743359015869781</v>
      </c>
      <c r="P99" s="0" t="n">
        <v>1</v>
      </c>
      <c r="Q99" s="0" t="n">
        <v>1</v>
      </c>
      <c r="R99" s="0" t="n">
        <v>0.716438451253844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.24896631498937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0.676744452370919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96</v>
      </c>
      <c r="C100" s="0" t="s">
        <v>297</v>
      </c>
      <c r="D100" s="0" t="n">
        <v>135.181</v>
      </c>
      <c r="E100" s="0" t="s">
        <v>298</v>
      </c>
      <c r="F100" s="0" t="s">
        <v>299</v>
      </c>
      <c r="G100" s="0" t="s">
        <v>300</v>
      </c>
      <c r="H100" s="0" t="s">
        <v>62</v>
      </c>
      <c r="I100" s="0" t="s">
        <v>63</v>
      </c>
      <c r="J100" s="0" t="s">
        <v>19</v>
      </c>
      <c r="K100" s="0" t="s">
        <v>39</v>
      </c>
      <c r="L100" s="0" t="s">
        <v>305</v>
      </c>
      <c r="M100" s="0" t="n">
        <v>174</v>
      </c>
      <c r="N100" s="0" t="s">
        <v>306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96</v>
      </c>
      <c r="C101" s="0" t="s">
        <v>297</v>
      </c>
      <c r="D101" s="0" t="n">
        <v>135.181</v>
      </c>
      <c r="E101" s="0" t="s">
        <v>298</v>
      </c>
      <c r="F101" s="0" t="s">
        <v>299</v>
      </c>
      <c r="G101" s="0" t="s">
        <v>300</v>
      </c>
      <c r="H101" s="0" t="s">
        <v>62</v>
      </c>
      <c r="I101" s="0" t="s">
        <v>63</v>
      </c>
      <c r="J101" s="0" t="s">
        <v>19</v>
      </c>
      <c r="K101" s="0" t="s">
        <v>42</v>
      </c>
      <c r="L101" s="0" t="s">
        <v>307</v>
      </c>
      <c r="M101" s="0" t="n">
        <v>175</v>
      </c>
      <c r="N101" s="0" t="s">
        <v>308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.56390487106654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2.07862549257428</v>
      </c>
      <c r="AU101" s="0" t="n">
        <v>1</v>
      </c>
      <c r="AV101" s="0" t="n">
        <v>1.73424414230062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96</v>
      </c>
      <c r="C102" s="0" t="s">
        <v>297</v>
      </c>
      <c r="D102" s="0" t="n">
        <v>135.181</v>
      </c>
      <c r="E102" s="0" t="s">
        <v>298</v>
      </c>
      <c r="F102" s="0" t="s">
        <v>299</v>
      </c>
      <c r="G102" s="0" t="s">
        <v>300</v>
      </c>
      <c r="H102" s="0" t="s">
        <v>62</v>
      </c>
      <c r="I102" s="0" t="s">
        <v>63</v>
      </c>
      <c r="J102" s="0" t="s">
        <v>19</v>
      </c>
      <c r="K102" s="0" t="s">
        <v>45</v>
      </c>
      <c r="L102" s="0" t="s">
        <v>309</v>
      </c>
      <c r="M102" s="0" t="n">
        <v>158</v>
      </c>
      <c r="N102" s="0" t="s">
        <v>310</v>
      </c>
      <c r="O102" s="0" t="n">
        <v>1</v>
      </c>
      <c r="P102" s="0" t="n">
        <v>1</v>
      </c>
      <c r="Q102" s="0" t="n">
        <v>1.22251029780224</v>
      </c>
      <c r="R102" s="0" t="n">
        <v>1</v>
      </c>
      <c r="S102" s="0" t="n">
        <v>1.2673907227507</v>
      </c>
      <c r="T102" s="0" t="n">
        <v>1</v>
      </c>
      <c r="U102" s="0" t="n">
        <v>1</v>
      </c>
      <c r="V102" s="0" t="n">
        <v>1</v>
      </c>
      <c r="W102" s="0" t="n">
        <v>1.59007301459917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.39588928796131</v>
      </c>
      <c r="AC102" s="0" t="n">
        <v>1.5134770061096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.37193009871662</v>
      </c>
      <c r="AM102" s="0" t="n">
        <v>1</v>
      </c>
      <c r="AN102" s="0" t="n">
        <v>1</v>
      </c>
      <c r="AO102" s="0" t="n">
        <v>1</v>
      </c>
      <c r="AP102" s="0" t="n">
        <v>1.704972167843</v>
      </c>
      <c r="AQ102" s="0" t="n">
        <v>1</v>
      </c>
      <c r="AR102" s="0" t="n">
        <v>1.4924470927911</v>
      </c>
      <c r="AS102" s="0" t="n">
        <v>1</v>
      </c>
      <c r="AT102" s="0" t="n">
        <v>1.66054669946762</v>
      </c>
      <c r="AU102" s="0" t="n">
        <v>1</v>
      </c>
      <c r="AV102" s="0" t="n">
        <v>1.54302540068084</v>
      </c>
      <c r="AW102" s="0" t="n">
        <v>1.54267065997428</v>
      </c>
      <c r="AX102" s="0" t="n">
        <v>1</v>
      </c>
      <c r="AY102" s="0" t="n">
        <v>1.38223814652052</v>
      </c>
      <c r="AZ102" s="0" t="n">
        <v>1</v>
      </c>
      <c r="BA102" s="0" t="n">
        <v>1</v>
      </c>
      <c r="BB102" s="0" t="n">
        <v>1.33379442939562</v>
      </c>
      <c r="BC102" s="0" t="n">
        <v>1.339147866764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96</v>
      </c>
      <c r="C103" s="0" t="s">
        <v>297</v>
      </c>
      <c r="D103" s="0" t="n">
        <v>135.181</v>
      </c>
      <c r="E103" s="0" t="s">
        <v>298</v>
      </c>
      <c r="F103" s="0" t="s">
        <v>299</v>
      </c>
      <c r="G103" s="0" t="s">
        <v>300</v>
      </c>
      <c r="H103" s="0" t="s">
        <v>62</v>
      </c>
      <c r="I103" s="0" t="s">
        <v>63</v>
      </c>
      <c r="J103" s="0" t="s">
        <v>19</v>
      </c>
      <c r="K103" s="0" t="s">
        <v>48</v>
      </c>
      <c r="L103" s="0" t="s">
        <v>311</v>
      </c>
      <c r="M103" s="0" t="n">
        <v>159</v>
      </c>
      <c r="N103" s="0" t="s">
        <v>31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0.79822813770095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6</v>
      </c>
      <c r="C104" s="0" t="s">
        <v>297</v>
      </c>
      <c r="D104" s="0" t="n">
        <v>135.181</v>
      </c>
      <c r="E104" s="0" t="s">
        <v>298</v>
      </c>
      <c r="F104" s="0" t="s">
        <v>299</v>
      </c>
      <c r="G104" s="0" t="s">
        <v>300</v>
      </c>
      <c r="H104" s="0" t="s">
        <v>62</v>
      </c>
      <c r="I104" s="0" t="s">
        <v>63</v>
      </c>
      <c r="J104" s="0" t="s">
        <v>19</v>
      </c>
      <c r="K104" s="0" t="s">
        <v>51</v>
      </c>
      <c r="L104" s="0" t="s">
        <v>313</v>
      </c>
      <c r="M104" s="0" t="n">
        <v>134</v>
      </c>
      <c r="N104" s="0" t="s">
        <v>314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0.761519731951362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0.777323691691194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96</v>
      </c>
      <c r="C105" s="0" t="s">
        <v>297</v>
      </c>
      <c r="D105" s="0" t="n">
        <v>135.181</v>
      </c>
      <c r="E105" s="0" t="s">
        <v>298</v>
      </c>
      <c r="F105" s="0" t="s">
        <v>299</v>
      </c>
      <c r="G105" s="0" t="s">
        <v>300</v>
      </c>
      <c r="H105" s="0" t="s">
        <v>62</v>
      </c>
      <c r="I105" s="0" t="s">
        <v>63</v>
      </c>
      <c r="J105" s="0" t="s">
        <v>19</v>
      </c>
      <c r="K105" s="0" t="s">
        <v>54</v>
      </c>
      <c r="L105" s="0" t="s">
        <v>315</v>
      </c>
      <c r="M105" s="0" t="n">
        <v>135</v>
      </c>
      <c r="N105" s="0" t="s">
        <v>316</v>
      </c>
      <c r="O105" s="0" t="n">
        <v>1.161879804409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0.900929500778918</v>
      </c>
      <c r="U105" s="0" t="n">
        <v>1</v>
      </c>
      <c r="V105" s="0" t="n">
        <v>1</v>
      </c>
      <c r="W105" s="0" t="n">
        <v>0.812509667654804</v>
      </c>
      <c r="X105" s="0" t="n">
        <v>0.844665205246761</v>
      </c>
      <c r="Y105" s="0" t="n">
        <v>0.788156902151586</v>
      </c>
      <c r="Z105" s="0" t="n">
        <v>0.888065944308477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0.842011825127123</v>
      </c>
      <c r="AH105" s="0" t="n">
        <v>1</v>
      </c>
      <c r="AI105" s="0" t="n">
        <v>0.871661739991383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0.84526958748382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0.859789645999207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0.808769613027229</v>
      </c>
      <c r="BA105" s="0" t="n">
        <v>1</v>
      </c>
      <c r="BB105" s="0" t="n">
        <v>1</v>
      </c>
      <c r="BC105" s="0" t="n">
        <v>1</v>
      </c>
      <c r="BD105" s="0" t="n">
        <v>0.810763458781903</v>
      </c>
      <c r="BE105" s="0" t="n">
        <v>0.798250912264026</v>
      </c>
    </row>
    <row r="106" customFormat="false" ht="12.75" hidden="false" customHeight="false" outlineLevel="0" collapsed="false">
      <c r="A106" s="0" t="s">
        <v>317</v>
      </c>
      <c r="C106" s="0" t="s">
        <v>318</v>
      </c>
      <c r="D106" s="0" t="n">
        <v>149.207</v>
      </c>
      <c r="E106" s="0" t="s">
        <v>319</v>
      </c>
      <c r="F106" s="0" t="s">
        <v>320</v>
      </c>
      <c r="G106" s="0" t="s">
        <v>321</v>
      </c>
      <c r="H106" s="0" t="s">
        <v>62</v>
      </c>
      <c r="I106" s="0" t="s">
        <v>63</v>
      </c>
      <c r="J106" s="0" t="s">
        <v>19</v>
      </c>
      <c r="K106" s="0" t="s">
        <v>33</v>
      </c>
      <c r="L106" s="0" t="s">
        <v>322</v>
      </c>
      <c r="M106" s="0" t="n">
        <v>150</v>
      </c>
      <c r="N106" s="0" t="s">
        <v>323</v>
      </c>
      <c r="O106" s="0" t="n">
        <v>0.732513408995676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.31833488928141</v>
      </c>
      <c r="AQ106" s="0" t="n">
        <v>1</v>
      </c>
      <c r="AR106" s="0" t="n">
        <v>1</v>
      </c>
      <c r="AS106" s="0" t="n">
        <v>0.790936866451336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17</v>
      </c>
      <c r="C107" s="0" t="s">
        <v>318</v>
      </c>
      <c r="D107" s="0" t="n">
        <v>149.207</v>
      </c>
      <c r="E107" s="0" t="s">
        <v>319</v>
      </c>
      <c r="F107" s="0" t="s">
        <v>320</v>
      </c>
      <c r="G107" s="0" t="s">
        <v>321</v>
      </c>
      <c r="H107" s="0" t="s">
        <v>62</v>
      </c>
      <c r="I107" s="0" t="s">
        <v>63</v>
      </c>
      <c r="J107" s="0" t="s">
        <v>19</v>
      </c>
      <c r="K107" s="0" t="s">
        <v>36</v>
      </c>
      <c r="L107" s="0" t="s">
        <v>324</v>
      </c>
      <c r="M107" s="0" t="n">
        <v>151</v>
      </c>
      <c r="N107" s="0" t="s">
        <v>325</v>
      </c>
      <c r="O107" s="0" t="n">
        <v>1</v>
      </c>
      <c r="P107" s="0" t="n">
        <v>1</v>
      </c>
      <c r="Q107" s="0" t="n">
        <v>1.21780528109358</v>
      </c>
      <c r="R107" s="0" t="n">
        <v>0.764922022447765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0.783044814934671</v>
      </c>
      <c r="Y107" s="0" t="n">
        <v>1</v>
      </c>
      <c r="Z107" s="0" t="n">
        <v>1</v>
      </c>
      <c r="AA107" s="0" t="n">
        <v>0.584373335168278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.35017411151257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0.804025630054145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.34880051186176</v>
      </c>
      <c r="AU107" s="0" t="n">
        <v>1</v>
      </c>
      <c r="AV107" s="0" t="n">
        <v>1</v>
      </c>
      <c r="AW107" s="0" t="n">
        <v>1.36620949054778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0.778615301684231</v>
      </c>
      <c r="BE107" s="0" t="n">
        <v>1</v>
      </c>
    </row>
    <row r="108" customFormat="false" ht="12.75" hidden="false" customHeight="false" outlineLevel="0" collapsed="false">
      <c r="A108" s="0" t="s">
        <v>317</v>
      </c>
      <c r="C108" s="0" t="s">
        <v>318</v>
      </c>
      <c r="D108" s="0" t="n">
        <v>149.207</v>
      </c>
      <c r="E108" s="0" t="s">
        <v>319</v>
      </c>
      <c r="F108" s="0" t="s">
        <v>320</v>
      </c>
      <c r="G108" s="0" t="s">
        <v>321</v>
      </c>
      <c r="H108" s="0" t="s">
        <v>62</v>
      </c>
      <c r="I108" s="0" t="s">
        <v>63</v>
      </c>
      <c r="J108" s="0" t="s">
        <v>19</v>
      </c>
      <c r="K108" s="0" t="s">
        <v>39</v>
      </c>
      <c r="L108" s="0" t="s">
        <v>326</v>
      </c>
      <c r="M108" s="0" t="n">
        <v>188</v>
      </c>
      <c r="N108" s="0" t="s">
        <v>327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.1535559357285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.2192706290882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17</v>
      </c>
      <c r="C109" s="0" t="s">
        <v>318</v>
      </c>
      <c r="D109" s="0" t="n">
        <v>149.207</v>
      </c>
      <c r="E109" s="0" t="s">
        <v>319</v>
      </c>
      <c r="F109" s="0" t="s">
        <v>320</v>
      </c>
      <c r="G109" s="0" t="s">
        <v>321</v>
      </c>
      <c r="H109" s="0" t="s">
        <v>62</v>
      </c>
      <c r="I109" s="0" t="s">
        <v>63</v>
      </c>
      <c r="J109" s="0" t="s">
        <v>19</v>
      </c>
      <c r="K109" s="0" t="s">
        <v>42</v>
      </c>
      <c r="L109" s="0" t="s">
        <v>328</v>
      </c>
      <c r="M109" s="0" t="n">
        <v>189</v>
      </c>
      <c r="N109" s="0" t="s">
        <v>329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17</v>
      </c>
      <c r="C110" s="0" t="s">
        <v>318</v>
      </c>
      <c r="D110" s="0" t="n">
        <v>149.207</v>
      </c>
      <c r="E110" s="0" t="s">
        <v>319</v>
      </c>
      <c r="F110" s="0" t="s">
        <v>320</v>
      </c>
      <c r="G110" s="0" t="s">
        <v>321</v>
      </c>
      <c r="H110" s="0" t="s">
        <v>62</v>
      </c>
      <c r="I110" s="0" t="s">
        <v>63</v>
      </c>
      <c r="J110" s="0" t="s">
        <v>19</v>
      </c>
      <c r="K110" s="0" t="s">
        <v>48</v>
      </c>
      <c r="L110" s="0" t="s">
        <v>330</v>
      </c>
      <c r="M110" s="0" t="n">
        <v>173</v>
      </c>
      <c r="N110" s="0" t="s">
        <v>331</v>
      </c>
      <c r="O110" s="0" t="n">
        <v>0.780607674261242</v>
      </c>
      <c r="P110" s="0" t="n">
        <v>1</v>
      </c>
      <c r="Q110" s="0" t="n">
        <v>0.841475476262793</v>
      </c>
      <c r="R110" s="0" t="n">
        <v>0.686607392621061</v>
      </c>
      <c r="S110" s="0" t="n">
        <v>1</v>
      </c>
      <c r="T110" s="0" t="n">
        <v>1</v>
      </c>
      <c r="U110" s="0" t="n">
        <v>1</v>
      </c>
      <c r="V110" s="0" t="n">
        <v>0.814383635882908</v>
      </c>
      <c r="W110" s="0" t="n">
        <v>1.17242977108154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.1810699930539</v>
      </c>
      <c r="AI110" s="0" t="n">
        <v>1</v>
      </c>
      <c r="AJ110" s="0" t="n">
        <v>1</v>
      </c>
      <c r="AK110" s="0" t="n">
        <v>0.743035012241984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0.838084420677962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17</v>
      </c>
      <c r="C111" s="0" t="s">
        <v>318</v>
      </c>
      <c r="D111" s="0" t="n">
        <v>149.207</v>
      </c>
      <c r="E111" s="0" t="s">
        <v>319</v>
      </c>
      <c r="F111" s="0" t="s">
        <v>320</v>
      </c>
      <c r="G111" s="0" t="s">
        <v>321</v>
      </c>
      <c r="H111" s="0" t="s">
        <v>62</v>
      </c>
      <c r="I111" s="0" t="s">
        <v>63</v>
      </c>
      <c r="J111" s="0" t="s">
        <v>19</v>
      </c>
      <c r="K111" s="0" t="s">
        <v>45</v>
      </c>
      <c r="L111" s="0" t="s">
        <v>332</v>
      </c>
      <c r="M111" s="0" t="n">
        <v>172</v>
      </c>
      <c r="N111" s="0" t="s">
        <v>333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0.690612529974305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0.689955723672142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0.873735578904258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0.784521966321199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17</v>
      </c>
      <c r="C112" s="0" t="s">
        <v>318</v>
      </c>
      <c r="D112" s="0" t="n">
        <v>149.207</v>
      </c>
      <c r="E112" s="0" t="s">
        <v>319</v>
      </c>
      <c r="F112" s="0" t="s">
        <v>320</v>
      </c>
      <c r="G112" s="0" t="s">
        <v>321</v>
      </c>
      <c r="H112" s="0" t="s">
        <v>62</v>
      </c>
      <c r="I112" s="0" t="s">
        <v>63</v>
      </c>
      <c r="J112" s="0" t="s">
        <v>19</v>
      </c>
      <c r="K112" s="0" t="s">
        <v>51</v>
      </c>
      <c r="L112" s="0" t="s">
        <v>334</v>
      </c>
      <c r="M112" s="0" t="n">
        <v>148</v>
      </c>
      <c r="N112" s="0" t="s">
        <v>335</v>
      </c>
      <c r="O112" s="0" t="n">
        <v>1.1583939700702</v>
      </c>
      <c r="P112" s="0" t="n">
        <v>1</v>
      </c>
      <c r="Q112" s="0" t="n">
        <v>1</v>
      </c>
      <c r="R112" s="0" t="n">
        <v>1.13550878079096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0.866446608535721</v>
      </c>
      <c r="X112" s="0" t="n">
        <v>1</v>
      </c>
      <c r="Y112" s="0" t="n">
        <v>0.880624388034266</v>
      </c>
      <c r="Z112" s="0" t="n">
        <v>1</v>
      </c>
      <c r="AA112" s="0" t="n">
        <v>0.935474067040468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0.914771087794277</v>
      </c>
      <c r="AG112" s="0" t="n">
        <v>0.798199394929103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0.860861444163846</v>
      </c>
      <c r="BA112" s="0" t="n">
        <v>1</v>
      </c>
      <c r="BB112" s="0" t="n">
        <v>1</v>
      </c>
      <c r="BC112" s="0" t="n">
        <v>1</v>
      </c>
      <c r="BD112" s="0" t="n">
        <v>0.900994310966954</v>
      </c>
      <c r="BE112" s="0" t="n">
        <v>0.866849680353951</v>
      </c>
    </row>
    <row r="113" customFormat="false" ht="12.75" hidden="false" customHeight="false" outlineLevel="0" collapsed="false">
      <c r="A113" s="0" t="s">
        <v>317</v>
      </c>
      <c r="C113" s="0" t="s">
        <v>318</v>
      </c>
      <c r="D113" s="0" t="n">
        <v>149.207</v>
      </c>
      <c r="E113" s="0" t="s">
        <v>319</v>
      </c>
      <c r="F113" s="0" t="s">
        <v>320</v>
      </c>
      <c r="G113" s="0" t="s">
        <v>321</v>
      </c>
      <c r="H113" s="0" t="s">
        <v>62</v>
      </c>
      <c r="I113" s="0" t="s">
        <v>63</v>
      </c>
      <c r="J113" s="0" t="s">
        <v>19</v>
      </c>
      <c r="K113" s="0" t="s">
        <v>54</v>
      </c>
      <c r="L113" s="0" t="s">
        <v>336</v>
      </c>
      <c r="M113" s="0" t="n">
        <v>149</v>
      </c>
      <c r="N113" s="0" t="s">
        <v>337</v>
      </c>
      <c r="O113" s="0" t="n">
        <v>1.22254451034315</v>
      </c>
      <c r="P113" s="0" t="n">
        <v>1</v>
      </c>
      <c r="Q113" s="0" t="n">
        <v>1</v>
      </c>
      <c r="R113" s="0" t="n">
        <v>1.10692938649909</v>
      </c>
      <c r="S113" s="0" t="n">
        <v>1</v>
      </c>
      <c r="T113" s="0" t="n">
        <v>1</v>
      </c>
      <c r="U113" s="0" t="n">
        <v>1</v>
      </c>
      <c r="V113" s="0" t="n">
        <v>1.0975761600519</v>
      </c>
      <c r="W113" s="0" t="n">
        <v>0.835385293049708</v>
      </c>
      <c r="X113" s="0" t="n">
        <v>0.850826741441941</v>
      </c>
      <c r="Y113" s="0" t="n">
        <v>1</v>
      </c>
      <c r="Z113" s="0" t="n">
        <v>1</v>
      </c>
      <c r="AA113" s="0" t="n">
        <v>0.867449227237466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.09705529599741</v>
      </c>
      <c r="AY113" s="0" t="n">
        <v>1</v>
      </c>
      <c r="AZ113" s="0" t="n">
        <v>0.850256810684955</v>
      </c>
      <c r="BA113" s="0" t="n">
        <v>1</v>
      </c>
      <c r="BB113" s="0" t="n">
        <v>1</v>
      </c>
      <c r="BC113" s="0" t="n">
        <v>1</v>
      </c>
      <c r="BD113" s="0" t="n">
        <v>0.867679679740422</v>
      </c>
      <c r="BE113" s="0" t="n">
        <v>0.864793953252966</v>
      </c>
    </row>
    <row r="114" customFormat="false" ht="12.75" hidden="false" customHeight="false" outlineLevel="0" collapsed="false">
      <c r="A114" s="0" t="s">
        <v>338</v>
      </c>
      <c r="C114" s="0" t="s">
        <v>339</v>
      </c>
      <c r="D114" s="0" t="n">
        <v>105.093</v>
      </c>
      <c r="E114" s="0" t="s">
        <v>340</v>
      </c>
      <c r="F114" s="0" t="s">
        <v>341</v>
      </c>
      <c r="G114" s="0" t="s">
        <v>342</v>
      </c>
      <c r="H114" s="0" t="s">
        <v>343</v>
      </c>
      <c r="I114" s="0" t="s">
        <v>344</v>
      </c>
      <c r="J114" s="0" t="s">
        <v>19</v>
      </c>
      <c r="K114" s="0" t="s">
        <v>33</v>
      </c>
      <c r="L114" s="0" t="s">
        <v>345</v>
      </c>
      <c r="M114" s="0" t="n">
        <v>106</v>
      </c>
      <c r="N114" s="0" t="s">
        <v>346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.14739197155297</v>
      </c>
      <c r="Z114" s="0" t="n">
        <v>1</v>
      </c>
      <c r="AA114" s="0" t="n">
        <v>1</v>
      </c>
      <c r="AB114" s="0" t="n">
        <v>1.31823143608962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0.789873238487583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38</v>
      </c>
      <c r="C115" s="0" t="s">
        <v>339</v>
      </c>
      <c r="D115" s="0" t="n">
        <v>105.093</v>
      </c>
      <c r="E115" s="0" t="s">
        <v>340</v>
      </c>
      <c r="F115" s="0" t="s">
        <v>341</v>
      </c>
      <c r="G115" s="0" t="s">
        <v>342</v>
      </c>
      <c r="H115" s="0" t="s">
        <v>343</v>
      </c>
      <c r="I115" s="0" t="s">
        <v>344</v>
      </c>
      <c r="J115" s="0" t="s">
        <v>19</v>
      </c>
      <c r="K115" s="0" t="s">
        <v>36</v>
      </c>
      <c r="L115" s="0" t="s">
        <v>347</v>
      </c>
      <c r="M115" s="0" t="n">
        <v>107</v>
      </c>
      <c r="N115" s="0" t="s">
        <v>348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0.787369502600416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.29000325394053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38</v>
      </c>
      <c r="C116" s="0" t="s">
        <v>339</v>
      </c>
      <c r="D116" s="0" t="n">
        <v>105.093</v>
      </c>
      <c r="E116" s="0" t="s">
        <v>340</v>
      </c>
      <c r="F116" s="0" t="s">
        <v>341</v>
      </c>
      <c r="G116" s="0" t="s">
        <v>342</v>
      </c>
      <c r="H116" s="0" t="s">
        <v>343</v>
      </c>
      <c r="I116" s="0" t="s">
        <v>344</v>
      </c>
      <c r="J116" s="0" t="s">
        <v>19</v>
      </c>
      <c r="K116" s="0" t="s">
        <v>39</v>
      </c>
      <c r="L116" s="0" t="s">
        <v>349</v>
      </c>
      <c r="M116" s="0" t="n">
        <v>144</v>
      </c>
      <c r="N116" s="0" t="s">
        <v>350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0.564420771395014</v>
      </c>
      <c r="W116" s="0" t="n">
        <v>1.54021075040883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0.452192431733047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.43811847193502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338</v>
      </c>
      <c r="C117" s="0" t="s">
        <v>339</v>
      </c>
      <c r="D117" s="0" t="n">
        <v>105.093</v>
      </c>
      <c r="E117" s="0" t="s">
        <v>340</v>
      </c>
      <c r="F117" s="0" t="s">
        <v>341</v>
      </c>
      <c r="G117" s="0" t="s">
        <v>342</v>
      </c>
      <c r="H117" s="0" t="s">
        <v>343</v>
      </c>
      <c r="I117" s="0" t="s">
        <v>344</v>
      </c>
      <c r="J117" s="0" t="s">
        <v>19</v>
      </c>
      <c r="K117" s="0" t="s">
        <v>42</v>
      </c>
      <c r="L117" s="0" t="s">
        <v>351</v>
      </c>
      <c r="M117" s="0" t="n">
        <v>145</v>
      </c>
      <c r="N117" s="0" t="s">
        <v>352</v>
      </c>
      <c r="O117" s="0" t="n">
        <v>0.637531110549023</v>
      </c>
      <c r="P117" s="0" t="n">
        <v>1</v>
      </c>
      <c r="Q117" s="0" t="n">
        <v>1</v>
      </c>
      <c r="R117" s="0" t="n">
        <v>0.642172371324774</v>
      </c>
      <c r="S117" s="0" t="n">
        <v>1</v>
      </c>
      <c r="T117" s="0" t="n">
        <v>1</v>
      </c>
      <c r="U117" s="0" t="n">
        <v>0.689172854709412</v>
      </c>
      <c r="V117" s="0" t="n">
        <v>0.681932108033576</v>
      </c>
      <c r="W117" s="0" t="n">
        <v>1.36953624929834</v>
      </c>
      <c r="X117" s="0" t="n">
        <v>1</v>
      </c>
      <c r="Y117" s="0" t="n">
        <v>0.411302852566368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0.59193343718649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0.585909850355539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0.557405249535865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38</v>
      </c>
      <c r="C118" s="0" t="s">
        <v>339</v>
      </c>
      <c r="D118" s="0" t="n">
        <v>105.093</v>
      </c>
      <c r="E118" s="0" t="s">
        <v>340</v>
      </c>
      <c r="F118" s="0" t="s">
        <v>341</v>
      </c>
      <c r="G118" s="0" t="s">
        <v>342</v>
      </c>
      <c r="H118" s="0" t="s">
        <v>343</v>
      </c>
      <c r="I118" s="0" t="s">
        <v>344</v>
      </c>
      <c r="J118" s="0" t="s">
        <v>19</v>
      </c>
      <c r="K118" s="0" t="s">
        <v>45</v>
      </c>
      <c r="L118" s="0" t="s">
        <v>353</v>
      </c>
      <c r="M118" s="0" t="n">
        <v>128</v>
      </c>
      <c r="N118" s="0" t="s">
        <v>354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.38785923874763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0.789495855689626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.2305031942716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.28488546928282</v>
      </c>
      <c r="AW118" s="0" t="n">
        <v>1</v>
      </c>
      <c r="AX118" s="0" t="n">
        <v>1</v>
      </c>
      <c r="AY118" s="0" t="n">
        <v>1</v>
      </c>
      <c r="AZ118" s="0" t="n">
        <v>1.27541410397086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38</v>
      </c>
      <c r="C119" s="0" t="s">
        <v>339</v>
      </c>
      <c r="D119" s="0" t="n">
        <v>105.093</v>
      </c>
      <c r="E119" s="0" t="s">
        <v>340</v>
      </c>
      <c r="F119" s="0" t="s">
        <v>341</v>
      </c>
      <c r="G119" s="0" t="s">
        <v>342</v>
      </c>
      <c r="H119" s="0" t="s">
        <v>343</v>
      </c>
      <c r="I119" s="0" t="s">
        <v>344</v>
      </c>
      <c r="J119" s="0" t="s">
        <v>19</v>
      </c>
      <c r="K119" s="0" t="s">
        <v>48</v>
      </c>
      <c r="L119" s="0" t="s">
        <v>355</v>
      </c>
      <c r="M119" s="0" t="n">
        <v>129</v>
      </c>
      <c r="N119" s="0" t="s">
        <v>356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.36380957827661</v>
      </c>
      <c r="X119" s="0" t="n">
        <v>1.19436913844562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.39857186267002</v>
      </c>
      <c r="AF119" s="0" t="n">
        <v>1</v>
      </c>
      <c r="AG119" s="0" t="n">
        <v>1.22907101880038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</v>
      </c>
      <c r="AQ119" s="0" t="n">
        <v>1.21459341475933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.34235442248793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38</v>
      </c>
      <c r="C120" s="0" t="s">
        <v>339</v>
      </c>
      <c r="D120" s="0" t="n">
        <v>105.093</v>
      </c>
      <c r="E120" s="0" t="s">
        <v>340</v>
      </c>
      <c r="F120" s="0" t="s">
        <v>341</v>
      </c>
      <c r="G120" s="0" t="s">
        <v>342</v>
      </c>
      <c r="H120" s="0" t="s">
        <v>343</v>
      </c>
      <c r="I120" s="0" t="s">
        <v>344</v>
      </c>
      <c r="J120" s="0" t="s">
        <v>19</v>
      </c>
      <c r="K120" s="0" t="s">
        <v>51</v>
      </c>
      <c r="L120" s="0" t="s">
        <v>357</v>
      </c>
      <c r="M120" s="0" t="n">
        <v>104</v>
      </c>
      <c r="N120" s="0" t="s">
        <v>358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0.7004368389406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38</v>
      </c>
      <c r="C121" s="0" t="s">
        <v>339</v>
      </c>
      <c r="D121" s="0" t="n">
        <v>105.093</v>
      </c>
      <c r="E121" s="0" t="s">
        <v>340</v>
      </c>
      <c r="F121" s="0" t="s">
        <v>341</v>
      </c>
      <c r="G121" s="0" t="s">
        <v>342</v>
      </c>
      <c r="H121" s="0" t="s">
        <v>343</v>
      </c>
      <c r="I121" s="0" t="s">
        <v>344</v>
      </c>
      <c r="J121" s="0" t="s">
        <v>19</v>
      </c>
      <c r="K121" s="0" t="s">
        <v>54</v>
      </c>
      <c r="L121" s="0" t="s">
        <v>359</v>
      </c>
      <c r="M121" s="0" t="n">
        <v>105</v>
      </c>
      <c r="N121" s="0" t="s">
        <v>360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0.834396631421159</v>
      </c>
      <c r="X121" s="0" t="n">
        <v>1</v>
      </c>
      <c r="Y121" s="0" t="n">
        <v>0.78007364992797</v>
      </c>
      <c r="Z121" s="0" t="n">
        <v>0.822561434990007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0.872456973074094</v>
      </c>
      <c r="AH121" s="0" t="n">
        <v>0.854403978923204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0.787765374275372</v>
      </c>
      <c r="AO121" s="0" t="n">
        <v>0.829823727589962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0.822522047463206</v>
      </c>
      <c r="AZ121" s="0" t="n">
        <v>0.825318285538702</v>
      </c>
      <c r="BA121" s="0" t="n">
        <v>1</v>
      </c>
      <c r="BB121" s="0" t="n">
        <v>0.853502226837772</v>
      </c>
      <c r="BC121" s="0" t="n">
        <v>1</v>
      </c>
      <c r="BD121" s="0" t="n">
        <v>0.852272653272262</v>
      </c>
      <c r="BE121" s="0" t="n">
        <v>0.828694452973845</v>
      </c>
    </row>
    <row r="122" customFormat="false" ht="12.75" hidden="false" customHeight="false" outlineLevel="0" collapsed="false">
      <c r="A122" s="0" t="s">
        <v>361</v>
      </c>
      <c r="C122" s="0" t="s">
        <v>362</v>
      </c>
      <c r="D122" s="0" t="n">
        <v>474.452</v>
      </c>
      <c r="E122" s="0" t="s">
        <v>363</v>
      </c>
      <c r="F122" s="0" t="s">
        <v>364</v>
      </c>
      <c r="G122" s="0" t="s">
        <v>365</v>
      </c>
      <c r="H122" s="0" t="s">
        <v>17</v>
      </c>
      <c r="I122" s="0" t="s">
        <v>18</v>
      </c>
      <c r="J122" s="0" t="s">
        <v>19</v>
      </c>
      <c r="K122" s="0" t="s">
        <v>33</v>
      </c>
      <c r="L122" s="0" t="s">
        <v>366</v>
      </c>
      <c r="M122" s="0" t="n">
        <v>475</v>
      </c>
      <c r="N122" s="0" t="s">
        <v>367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0.74335387547783</v>
      </c>
      <c r="T122" s="0" t="n">
        <v>1</v>
      </c>
      <c r="U122" s="0" t="n">
        <v>1</v>
      </c>
      <c r="V122" s="0" t="n">
        <v>0.795055491041646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0.711368877330463</v>
      </c>
      <c r="AI122" s="0" t="n">
        <v>1</v>
      </c>
      <c r="AJ122" s="0" t="n">
        <v>0.727394165743662</v>
      </c>
      <c r="AK122" s="0" t="n">
        <v>1</v>
      </c>
      <c r="AL122" s="0" t="n">
        <v>1</v>
      </c>
      <c r="AM122" s="0" t="n">
        <v>1</v>
      </c>
      <c r="AN122" s="0" t="n">
        <v>0.553421262142953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0.696689038048484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0.781984747234134</v>
      </c>
      <c r="BE122" s="0" t="n">
        <v>1</v>
      </c>
    </row>
    <row r="123" customFormat="false" ht="12.75" hidden="false" customHeight="false" outlineLevel="0" collapsed="false">
      <c r="A123" s="0" t="s">
        <v>361</v>
      </c>
      <c r="C123" s="0" t="s">
        <v>362</v>
      </c>
      <c r="D123" s="0" t="n">
        <v>474.452</v>
      </c>
      <c r="E123" s="0" t="s">
        <v>363</v>
      </c>
      <c r="F123" s="0" t="s">
        <v>364</v>
      </c>
      <c r="G123" s="0" t="s">
        <v>365</v>
      </c>
      <c r="H123" s="0" t="s">
        <v>17</v>
      </c>
      <c r="I123" s="0" t="s">
        <v>18</v>
      </c>
      <c r="J123" s="0" t="s">
        <v>19</v>
      </c>
      <c r="K123" s="0" t="s">
        <v>36</v>
      </c>
      <c r="L123" s="0" t="s">
        <v>368</v>
      </c>
      <c r="M123" s="0" t="n">
        <v>476</v>
      </c>
      <c r="N123" s="0" t="s">
        <v>369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0.798995451383519</v>
      </c>
      <c r="AH123" s="0" t="n">
        <v>1</v>
      </c>
      <c r="AI123" s="0" t="n">
        <v>1</v>
      </c>
      <c r="AJ123" s="0" t="n">
        <v>1</v>
      </c>
      <c r="AK123" s="0" t="n">
        <v>0.830240171651787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0.833986208696487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61</v>
      </c>
      <c r="C124" s="0" t="s">
        <v>362</v>
      </c>
      <c r="D124" s="0" t="n">
        <v>474.452</v>
      </c>
      <c r="E124" s="0" t="s">
        <v>363</v>
      </c>
      <c r="F124" s="0" t="s">
        <v>364</v>
      </c>
      <c r="G124" s="0" t="s">
        <v>365</v>
      </c>
      <c r="H124" s="0" t="s">
        <v>17</v>
      </c>
      <c r="I124" s="0" t="s">
        <v>18</v>
      </c>
      <c r="J124" s="0" t="s">
        <v>19</v>
      </c>
      <c r="K124" s="0" t="s">
        <v>39</v>
      </c>
      <c r="L124" s="0" t="s">
        <v>370</v>
      </c>
      <c r="M124" s="0" t="n">
        <v>513</v>
      </c>
      <c r="N124" s="0" t="s">
        <v>371</v>
      </c>
      <c r="O124" s="0" t="n">
        <v>1</v>
      </c>
      <c r="P124" s="0" t="n">
        <v>1</v>
      </c>
      <c r="Q124" s="0" t="n">
        <v>1.10769409638157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.08829749413996</v>
      </c>
      <c r="AQ124" s="0" t="n">
        <v>1</v>
      </c>
      <c r="AR124" s="0" t="n">
        <v>1</v>
      </c>
      <c r="AS124" s="0" t="n">
        <v>1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61</v>
      </c>
      <c r="C125" s="0" t="s">
        <v>362</v>
      </c>
      <c r="D125" s="0" t="n">
        <v>474.452</v>
      </c>
      <c r="E125" s="0" t="s">
        <v>363</v>
      </c>
      <c r="F125" s="0" t="s">
        <v>364</v>
      </c>
      <c r="G125" s="0" t="s">
        <v>365</v>
      </c>
      <c r="H125" s="0" t="s">
        <v>17</v>
      </c>
      <c r="I125" s="0" t="s">
        <v>18</v>
      </c>
      <c r="J125" s="0" t="s">
        <v>19</v>
      </c>
      <c r="K125" s="0" t="s">
        <v>42</v>
      </c>
      <c r="L125" s="0" t="s">
        <v>372</v>
      </c>
      <c r="M125" s="0" t="n">
        <v>514</v>
      </c>
      <c r="N125" s="0" t="s">
        <v>373</v>
      </c>
      <c r="O125" s="0" t="n">
        <v>0.89820724667838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0.817793883207659</v>
      </c>
      <c r="Y125" s="0" t="n">
        <v>1.33390582976687</v>
      </c>
      <c r="Z125" s="0" t="n">
        <v>1</v>
      </c>
      <c r="AA125" s="0" t="n">
        <v>1</v>
      </c>
      <c r="AB125" s="0" t="n">
        <v>1</v>
      </c>
      <c r="AC125" s="0" t="n">
        <v>1.17794868598364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.26003975927156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.48248726703773</v>
      </c>
    </row>
    <row r="126" customFormat="false" ht="12.75" hidden="false" customHeight="false" outlineLevel="0" collapsed="false">
      <c r="A126" s="0" t="s">
        <v>361</v>
      </c>
      <c r="C126" s="0" t="s">
        <v>362</v>
      </c>
      <c r="D126" s="0" t="n">
        <v>474.452</v>
      </c>
      <c r="E126" s="0" t="s">
        <v>363</v>
      </c>
      <c r="F126" s="0" t="s">
        <v>364</v>
      </c>
      <c r="G126" s="0" t="s">
        <v>365</v>
      </c>
      <c r="H126" s="0" t="s">
        <v>17</v>
      </c>
      <c r="I126" s="0" t="s">
        <v>18</v>
      </c>
      <c r="J126" s="0" t="s">
        <v>19</v>
      </c>
      <c r="K126" s="0" t="s">
        <v>45</v>
      </c>
      <c r="L126" s="0" t="s">
        <v>374</v>
      </c>
      <c r="M126" s="0" t="n">
        <v>497</v>
      </c>
      <c r="N126" s="0" t="s">
        <v>4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.25230434759833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.1785361117243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.12314885804161</v>
      </c>
    </row>
    <row r="127" customFormat="false" ht="12.75" hidden="false" customHeight="false" outlineLevel="0" collapsed="false">
      <c r="A127" s="0" t="s">
        <v>361</v>
      </c>
      <c r="C127" s="0" t="s">
        <v>362</v>
      </c>
      <c r="D127" s="0" t="n">
        <v>474.452</v>
      </c>
      <c r="E127" s="0" t="s">
        <v>363</v>
      </c>
      <c r="F127" s="0" t="s">
        <v>364</v>
      </c>
      <c r="G127" s="0" t="s">
        <v>365</v>
      </c>
      <c r="H127" s="0" t="s">
        <v>17</v>
      </c>
      <c r="I127" s="0" t="s">
        <v>18</v>
      </c>
      <c r="J127" s="0" t="s">
        <v>19</v>
      </c>
      <c r="K127" s="0" t="s">
        <v>48</v>
      </c>
      <c r="L127" s="0" t="s">
        <v>375</v>
      </c>
      <c r="M127" s="0" t="n">
        <v>498</v>
      </c>
      <c r="N127" s="0" t="s">
        <v>44</v>
      </c>
      <c r="O127" s="0" t="n">
        <v>0.885309495860496</v>
      </c>
      <c r="P127" s="0" t="n">
        <v>0.82485513205752</v>
      </c>
      <c r="Q127" s="0" t="n">
        <v>1</v>
      </c>
      <c r="R127" s="0" t="n">
        <v>0.85154426039554</v>
      </c>
      <c r="S127" s="0" t="n">
        <v>1</v>
      </c>
      <c r="T127" s="0" t="n">
        <v>1</v>
      </c>
      <c r="U127" s="0" t="n">
        <v>1</v>
      </c>
      <c r="V127" s="0" t="n">
        <v>0.893681423082002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0.665949677348275</v>
      </c>
      <c r="AF127" s="0" t="n">
        <v>0.830706866243504</v>
      </c>
      <c r="AG127" s="0" t="n">
        <v>0.865798369815461</v>
      </c>
      <c r="AH127" s="0" t="n">
        <v>1</v>
      </c>
      <c r="AI127" s="0" t="n">
        <v>1</v>
      </c>
      <c r="AJ127" s="0" t="n">
        <v>1</v>
      </c>
      <c r="AK127" s="0" t="n">
        <v>0.864643151913426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0.857028812183602</v>
      </c>
      <c r="AY127" s="0" t="n">
        <v>1</v>
      </c>
      <c r="AZ127" s="0" t="n">
        <v>1</v>
      </c>
      <c r="BA127" s="0" t="n">
        <v>0.882286043228943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61</v>
      </c>
      <c r="C128" s="0" t="s">
        <v>362</v>
      </c>
      <c r="D128" s="0" t="n">
        <v>474.452</v>
      </c>
      <c r="E128" s="0" t="s">
        <v>363</v>
      </c>
      <c r="F128" s="0" t="s">
        <v>364</v>
      </c>
      <c r="G128" s="0" t="s">
        <v>365</v>
      </c>
      <c r="H128" s="0" t="s">
        <v>17</v>
      </c>
      <c r="I128" s="0" t="s">
        <v>18</v>
      </c>
      <c r="J128" s="0" t="s">
        <v>19</v>
      </c>
      <c r="K128" s="0" t="s">
        <v>51</v>
      </c>
      <c r="L128" s="0" t="s">
        <v>376</v>
      </c>
      <c r="M128" s="0" t="n">
        <v>473</v>
      </c>
      <c r="N128" s="0" t="s">
        <v>377</v>
      </c>
      <c r="O128" s="0" t="n">
        <v>1.2099618997164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.22888993744043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1</v>
      </c>
      <c r="AR128" s="0" t="n">
        <v>1.29702370268488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.24399227168705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.10090892197592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1</v>
      </c>
      <c r="C129" s="0" t="s">
        <v>362</v>
      </c>
      <c r="D129" s="0" t="n">
        <v>474.452</v>
      </c>
      <c r="E129" s="0" t="s">
        <v>363</v>
      </c>
      <c r="F129" s="0" t="s">
        <v>364</v>
      </c>
      <c r="G129" s="0" t="s">
        <v>365</v>
      </c>
      <c r="H129" s="0" t="s">
        <v>17</v>
      </c>
      <c r="I129" s="0" t="s">
        <v>18</v>
      </c>
      <c r="J129" s="0" t="s">
        <v>19</v>
      </c>
      <c r="K129" s="0" t="s">
        <v>54</v>
      </c>
      <c r="L129" s="0" t="s">
        <v>378</v>
      </c>
      <c r="M129" s="0" t="n">
        <v>474</v>
      </c>
      <c r="N129" s="0" t="s">
        <v>379</v>
      </c>
      <c r="O129" s="0" t="n">
        <v>1.1194437616989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.28638459162412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1</v>
      </c>
      <c r="AW129" s="0" t="n">
        <v>1.11358968619804</v>
      </c>
      <c r="AX129" s="0" t="n">
        <v>1.22431936801055</v>
      </c>
      <c r="AY129" s="0" t="n">
        <v>1</v>
      </c>
      <c r="AZ129" s="0" t="n">
        <v>1</v>
      </c>
      <c r="BA129" s="0" t="n">
        <v>1</v>
      </c>
      <c r="BB129" s="0" t="n">
        <v>1.27130092373415</v>
      </c>
      <c r="BC129" s="0" t="n">
        <v>1.13121915842628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80</v>
      </c>
      <c r="C130" s="0" t="s">
        <v>381</v>
      </c>
      <c r="D130" s="0" t="n">
        <v>473.444</v>
      </c>
      <c r="E130" s="0" t="s">
        <v>382</v>
      </c>
      <c r="F130" s="0" t="s">
        <v>383</v>
      </c>
      <c r="G130" s="0" t="s">
        <v>384</v>
      </c>
      <c r="H130" s="0" t="s">
        <v>123</v>
      </c>
      <c r="I130" s="0" t="s">
        <v>124</v>
      </c>
      <c r="J130" s="0" t="s">
        <v>19</v>
      </c>
      <c r="K130" s="0" t="s">
        <v>33</v>
      </c>
      <c r="L130" s="0" t="s">
        <v>385</v>
      </c>
      <c r="M130" s="0" t="n">
        <v>474</v>
      </c>
      <c r="N130" s="0" t="s">
        <v>386</v>
      </c>
      <c r="O130" s="0" t="n">
        <v>1</v>
      </c>
      <c r="P130" s="0" t="n">
        <v>1</v>
      </c>
      <c r="Q130" s="0" t="n">
        <v>1.2773040297468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.16805959334606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0.885589621195077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0.87674661903567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80</v>
      </c>
      <c r="C131" s="0" t="s">
        <v>381</v>
      </c>
      <c r="D131" s="0" t="n">
        <v>473.444</v>
      </c>
      <c r="E131" s="0" t="s">
        <v>382</v>
      </c>
      <c r="F131" s="0" t="s">
        <v>383</v>
      </c>
      <c r="G131" s="0" t="s">
        <v>384</v>
      </c>
      <c r="H131" s="0" t="s">
        <v>123</v>
      </c>
      <c r="I131" s="0" t="s">
        <v>124</v>
      </c>
      <c r="J131" s="0" t="s">
        <v>19</v>
      </c>
      <c r="K131" s="0" t="s">
        <v>36</v>
      </c>
      <c r="L131" s="0" t="s">
        <v>387</v>
      </c>
      <c r="M131" s="0" t="n">
        <v>475</v>
      </c>
      <c r="N131" s="0" t="s">
        <v>367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0.74335387547783</v>
      </c>
      <c r="T131" s="0" t="n">
        <v>1</v>
      </c>
      <c r="U131" s="0" t="n">
        <v>1</v>
      </c>
      <c r="V131" s="0" t="n">
        <v>0.795055491041646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0.711368877330463</v>
      </c>
      <c r="AI131" s="0" t="n">
        <v>1</v>
      </c>
      <c r="AJ131" s="0" t="n">
        <v>0.727394165743662</v>
      </c>
      <c r="AK131" s="0" t="n">
        <v>1</v>
      </c>
      <c r="AL131" s="0" t="n">
        <v>1</v>
      </c>
      <c r="AM131" s="0" t="n">
        <v>1</v>
      </c>
      <c r="AN131" s="0" t="n">
        <v>0.553421262142953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0.696689038048484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0.781984747234134</v>
      </c>
      <c r="BE131" s="0" t="n">
        <v>1</v>
      </c>
    </row>
    <row r="132" customFormat="false" ht="12.75" hidden="false" customHeight="false" outlineLevel="0" collapsed="false">
      <c r="A132" s="0" t="s">
        <v>380</v>
      </c>
      <c r="C132" s="0" t="s">
        <v>381</v>
      </c>
      <c r="D132" s="0" t="n">
        <v>473.444</v>
      </c>
      <c r="E132" s="0" t="s">
        <v>382</v>
      </c>
      <c r="F132" s="0" t="s">
        <v>383</v>
      </c>
      <c r="G132" s="0" t="s">
        <v>384</v>
      </c>
      <c r="H132" s="0" t="s">
        <v>123</v>
      </c>
      <c r="I132" s="0" t="s">
        <v>124</v>
      </c>
      <c r="J132" s="0" t="s">
        <v>19</v>
      </c>
      <c r="K132" s="0" t="s">
        <v>39</v>
      </c>
      <c r="L132" s="0" t="s">
        <v>388</v>
      </c>
      <c r="M132" s="0" t="n">
        <v>512</v>
      </c>
      <c r="N132" s="0" t="s">
        <v>389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.16590254678241</v>
      </c>
      <c r="AD132" s="0" t="n">
        <v>1</v>
      </c>
      <c r="AE132" s="0" t="n">
        <v>0.829417969976241</v>
      </c>
      <c r="AF132" s="0" t="n">
        <v>1</v>
      </c>
      <c r="AG132" s="0" t="n">
        <v>0.882493790382787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.13563094608177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.23849776795725</v>
      </c>
      <c r="BC132" s="0" t="n">
        <v>1.14816723975312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80</v>
      </c>
      <c r="C133" s="0" t="s">
        <v>381</v>
      </c>
      <c r="D133" s="0" t="n">
        <v>473.444</v>
      </c>
      <c r="E133" s="0" t="s">
        <v>382</v>
      </c>
      <c r="F133" s="0" t="s">
        <v>383</v>
      </c>
      <c r="G133" s="0" t="s">
        <v>384</v>
      </c>
      <c r="H133" s="0" t="s">
        <v>123</v>
      </c>
      <c r="I133" s="0" t="s">
        <v>124</v>
      </c>
      <c r="J133" s="0" t="s">
        <v>19</v>
      </c>
      <c r="K133" s="0" t="s">
        <v>42</v>
      </c>
      <c r="L133" s="0" t="s">
        <v>390</v>
      </c>
      <c r="M133" s="0" t="n">
        <v>513</v>
      </c>
      <c r="N133" s="0" t="s">
        <v>371</v>
      </c>
      <c r="O133" s="0" t="n">
        <v>1</v>
      </c>
      <c r="P133" s="0" t="n">
        <v>1</v>
      </c>
      <c r="Q133" s="0" t="n">
        <v>1.10769409638157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.08829749413996</v>
      </c>
      <c r="AQ133" s="0" t="n">
        <v>1</v>
      </c>
      <c r="AR133" s="0" t="n">
        <v>1</v>
      </c>
      <c r="AS133" s="0" t="n">
        <v>1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80</v>
      </c>
      <c r="C134" s="0" t="s">
        <v>381</v>
      </c>
      <c r="D134" s="0" t="n">
        <v>473.444</v>
      </c>
      <c r="E134" s="0" t="s">
        <v>382</v>
      </c>
      <c r="F134" s="0" t="s">
        <v>383</v>
      </c>
      <c r="G134" s="0" t="s">
        <v>384</v>
      </c>
      <c r="H134" s="0" t="s">
        <v>123</v>
      </c>
      <c r="I134" s="0" t="s">
        <v>124</v>
      </c>
      <c r="J134" s="0" t="s">
        <v>19</v>
      </c>
      <c r="K134" s="0" t="s">
        <v>45</v>
      </c>
      <c r="L134" s="0" t="s">
        <v>391</v>
      </c>
      <c r="M134" s="0" t="n">
        <v>496</v>
      </c>
      <c r="N134" s="0" t="s">
        <v>392</v>
      </c>
      <c r="O134" s="0" t="n">
        <v>0.852984398222301</v>
      </c>
      <c r="P134" s="0" t="n">
        <v>0.894284280071194</v>
      </c>
      <c r="Q134" s="0" t="n">
        <v>1</v>
      </c>
      <c r="R134" s="0" t="n">
        <v>0.861479352010351</v>
      </c>
      <c r="S134" s="0" t="n">
        <v>1</v>
      </c>
      <c r="T134" s="0" t="n">
        <v>1</v>
      </c>
      <c r="U134" s="0" t="n">
        <v>1</v>
      </c>
      <c r="V134" s="0" t="n">
        <v>0.876405171202018</v>
      </c>
      <c r="W134" s="0" t="n">
        <v>0.838618269467587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0.929135636744555</v>
      </c>
      <c r="AF134" s="0" t="n">
        <v>0.914561240074074</v>
      </c>
      <c r="AG134" s="0" t="n">
        <v>0.886066304595941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0.826882706639674</v>
      </c>
      <c r="AS134" s="0" t="n">
        <v>0.846495835630652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80</v>
      </c>
      <c r="C135" s="0" t="s">
        <v>381</v>
      </c>
      <c r="D135" s="0" t="n">
        <v>473.444</v>
      </c>
      <c r="E135" s="0" t="s">
        <v>382</v>
      </c>
      <c r="F135" s="0" t="s">
        <v>383</v>
      </c>
      <c r="G135" s="0" t="s">
        <v>384</v>
      </c>
      <c r="H135" s="0" t="s">
        <v>123</v>
      </c>
      <c r="I135" s="0" t="s">
        <v>124</v>
      </c>
      <c r="J135" s="0" t="s">
        <v>19</v>
      </c>
      <c r="K135" s="0" t="s">
        <v>48</v>
      </c>
      <c r="L135" s="0" t="s">
        <v>393</v>
      </c>
      <c r="M135" s="0" t="n">
        <v>497</v>
      </c>
      <c r="N135" s="0" t="s">
        <v>4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.25230434759833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.1785361117243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.12314885804161</v>
      </c>
    </row>
    <row r="136" customFormat="false" ht="12.75" hidden="false" customHeight="false" outlineLevel="0" collapsed="false">
      <c r="A136" s="0" t="s">
        <v>380</v>
      </c>
      <c r="C136" s="0" t="s">
        <v>381</v>
      </c>
      <c r="D136" s="0" t="n">
        <v>473.444</v>
      </c>
      <c r="E136" s="0" t="s">
        <v>382</v>
      </c>
      <c r="F136" s="0" t="s">
        <v>383</v>
      </c>
      <c r="G136" s="0" t="s">
        <v>384</v>
      </c>
      <c r="H136" s="0" t="s">
        <v>123</v>
      </c>
      <c r="I136" s="0" t="s">
        <v>124</v>
      </c>
      <c r="J136" s="0" t="s">
        <v>19</v>
      </c>
      <c r="K136" s="0" t="s">
        <v>54</v>
      </c>
      <c r="L136" s="0" t="s">
        <v>394</v>
      </c>
      <c r="M136" s="0" t="n">
        <v>473</v>
      </c>
      <c r="N136" s="0" t="s">
        <v>377</v>
      </c>
      <c r="O136" s="0" t="n">
        <v>1.2099618997164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.22888993744043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.29702370268488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.24399227168705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.10090892197592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80</v>
      </c>
      <c r="C137" s="0" t="s">
        <v>381</v>
      </c>
      <c r="D137" s="0" t="n">
        <v>473.444</v>
      </c>
      <c r="E137" s="0" t="s">
        <v>382</v>
      </c>
      <c r="F137" s="0" t="s">
        <v>383</v>
      </c>
      <c r="G137" s="0" t="s">
        <v>384</v>
      </c>
      <c r="H137" s="0" t="s">
        <v>123</v>
      </c>
      <c r="I137" s="0" t="s">
        <v>124</v>
      </c>
      <c r="J137" s="0" t="s">
        <v>19</v>
      </c>
      <c r="K137" s="0" t="s">
        <v>51</v>
      </c>
      <c r="L137" s="0" t="s">
        <v>395</v>
      </c>
      <c r="M137" s="0" t="n">
        <v>472</v>
      </c>
      <c r="N137" s="0" t="s">
        <v>396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0.768460669088642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</v>
      </c>
      <c r="AR137" s="0" t="n">
        <v>1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</v>
      </c>
      <c r="AX137" s="0" t="n">
        <v>1</v>
      </c>
      <c r="AY137" s="0" t="n">
        <v>1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97</v>
      </c>
      <c r="C138" s="0" t="s">
        <v>398</v>
      </c>
      <c r="D138" s="0" t="n">
        <v>664.438</v>
      </c>
      <c r="E138" s="0" t="s">
        <v>399</v>
      </c>
      <c r="F138" s="0" t="s">
        <v>400</v>
      </c>
      <c r="G138" s="0" t="s">
        <v>401</v>
      </c>
      <c r="H138" s="0" t="s">
        <v>144</v>
      </c>
      <c r="I138" s="0" t="s">
        <v>145</v>
      </c>
      <c r="J138" s="0" t="s">
        <v>19</v>
      </c>
      <c r="K138" s="0" t="s">
        <v>20</v>
      </c>
      <c r="L138" s="0" t="s">
        <v>402</v>
      </c>
      <c r="M138" s="0" t="n">
        <v>664</v>
      </c>
      <c r="N138" s="0" t="s">
        <v>403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.39950742998968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97</v>
      </c>
      <c r="C139" s="0" t="s">
        <v>398</v>
      </c>
      <c r="D139" s="0" t="n">
        <v>664.438</v>
      </c>
      <c r="E139" s="0" t="s">
        <v>399</v>
      </c>
      <c r="F139" s="0" t="s">
        <v>400</v>
      </c>
      <c r="G139" s="0" t="s">
        <v>401</v>
      </c>
      <c r="H139" s="0" t="s">
        <v>144</v>
      </c>
      <c r="I139" s="0" t="s">
        <v>145</v>
      </c>
      <c r="J139" s="0" t="s">
        <v>19</v>
      </c>
      <c r="K139" s="0" t="s">
        <v>23</v>
      </c>
      <c r="L139" s="0" t="s">
        <v>404</v>
      </c>
      <c r="M139" s="0" t="n">
        <v>665</v>
      </c>
      <c r="N139" s="0" t="s">
        <v>405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.48719347707722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406</v>
      </c>
      <c r="C140" s="0" t="s">
        <v>407</v>
      </c>
      <c r="D140" s="0" t="n">
        <v>665.446</v>
      </c>
      <c r="E140" s="0" t="s">
        <v>408</v>
      </c>
      <c r="F140" s="0" t="s">
        <v>409</v>
      </c>
      <c r="G140" s="0" t="s">
        <v>410</v>
      </c>
      <c r="H140" s="0" t="s">
        <v>144</v>
      </c>
      <c r="I140" s="0" t="s">
        <v>145</v>
      </c>
      <c r="J140" s="0" t="s">
        <v>19</v>
      </c>
      <c r="K140" s="0" t="s">
        <v>33</v>
      </c>
      <c r="L140" s="0" t="s">
        <v>411</v>
      </c>
      <c r="M140" s="0" t="n">
        <v>666</v>
      </c>
      <c r="N140" s="0" t="s">
        <v>412</v>
      </c>
      <c r="O140" s="0" t="n">
        <v>1</v>
      </c>
      <c r="P140" s="0" t="n">
        <v>1</v>
      </c>
      <c r="Q140" s="0" t="n">
        <v>1</v>
      </c>
      <c r="R140" s="0" t="n">
        <v>1.4945086984656</v>
      </c>
      <c r="S140" s="0" t="n">
        <v>1</v>
      </c>
      <c r="T140" s="0" t="n">
        <v>1</v>
      </c>
      <c r="U140" s="0" t="n">
        <v>0.632726733977102</v>
      </c>
      <c r="V140" s="0" t="n">
        <v>1</v>
      </c>
      <c r="W140" s="0" t="n">
        <v>0.734296614101891</v>
      </c>
      <c r="X140" s="0" t="n">
        <v>1</v>
      </c>
      <c r="Y140" s="0" t="n">
        <v>0.611614616316261</v>
      </c>
      <c r="Z140" s="0" t="n">
        <v>1</v>
      </c>
      <c r="AA140" s="0" t="n">
        <v>1</v>
      </c>
      <c r="AB140" s="0" t="n">
        <v>1</v>
      </c>
      <c r="AC140" s="0" t="n">
        <v>0.705401458560564</v>
      </c>
      <c r="AD140" s="0" t="n">
        <v>1</v>
      </c>
      <c r="AE140" s="0" t="n">
        <v>1</v>
      </c>
      <c r="AF140" s="0" t="n">
        <v>0.640549599074155</v>
      </c>
      <c r="AG140" s="0" t="n">
        <v>1</v>
      </c>
      <c r="AH140" s="0" t="n">
        <v>1</v>
      </c>
      <c r="AI140" s="0" t="n">
        <v>0.710461425214502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0.716121022859367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0.619885014147249</v>
      </c>
      <c r="AW140" s="0" t="n">
        <v>0.65436180177234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406</v>
      </c>
      <c r="C141" s="0" t="s">
        <v>407</v>
      </c>
      <c r="D141" s="0" t="n">
        <v>665.446</v>
      </c>
      <c r="E141" s="0" t="s">
        <v>408</v>
      </c>
      <c r="F141" s="0" t="s">
        <v>409</v>
      </c>
      <c r="G141" s="0" t="s">
        <v>410</v>
      </c>
      <c r="H141" s="0" t="s">
        <v>144</v>
      </c>
      <c r="I141" s="0" t="s">
        <v>145</v>
      </c>
      <c r="J141" s="0" t="s">
        <v>19</v>
      </c>
      <c r="K141" s="0" t="s">
        <v>36</v>
      </c>
      <c r="L141" s="0" t="s">
        <v>413</v>
      </c>
      <c r="M141" s="0" t="n">
        <v>667</v>
      </c>
      <c r="N141" s="0" t="s">
        <v>414</v>
      </c>
      <c r="O141" s="0" t="n">
        <v>1</v>
      </c>
      <c r="P141" s="0" t="n">
        <v>1</v>
      </c>
      <c r="Q141" s="0" t="n">
        <v>1</v>
      </c>
      <c r="R141" s="0" t="n">
        <v>1.53547280026845</v>
      </c>
      <c r="S141" s="0" t="n">
        <v>1</v>
      </c>
      <c r="T141" s="0" t="n">
        <v>1</v>
      </c>
      <c r="U141" s="0" t="n">
        <v>0.735533892943841</v>
      </c>
      <c r="V141" s="0" t="n">
        <v>1</v>
      </c>
      <c r="W141" s="0" t="n">
        <v>0.672159881923243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0.70992785272379</v>
      </c>
      <c r="AD141" s="0" t="n">
        <v>1</v>
      </c>
      <c r="AE141" s="0" t="n">
        <v>1</v>
      </c>
      <c r="AF141" s="0" t="n">
        <v>1</v>
      </c>
      <c r="AG141" s="0" t="n">
        <v>0.7701734834451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406</v>
      </c>
      <c r="C142" s="0" t="s">
        <v>407</v>
      </c>
      <c r="D142" s="0" t="n">
        <v>665.446</v>
      </c>
      <c r="E142" s="0" t="s">
        <v>408</v>
      </c>
      <c r="F142" s="0" t="s">
        <v>409</v>
      </c>
      <c r="G142" s="0" t="s">
        <v>410</v>
      </c>
      <c r="H142" s="0" t="s">
        <v>144</v>
      </c>
      <c r="I142" s="0" t="s">
        <v>145</v>
      </c>
      <c r="J142" s="0" t="s">
        <v>19</v>
      </c>
      <c r="K142" s="0" t="s">
        <v>39</v>
      </c>
      <c r="L142" s="0" t="s">
        <v>415</v>
      </c>
      <c r="M142" s="0" t="n">
        <v>704</v>
      </c>
      <c r="N142" s="0" t="s">
        <v>416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0.882916021205186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  <c r="AJ142" s="0" t="n">
        <v>1</v>
      </c>
      <c r="AK142" s="0" t="n">
        <v>1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0.887228541157259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.16579983997031</v>
      </c>
    </row>
    <row r="143" customFormat="false" ht="12.75" hidden="false" customHeight="false" outlineLevel="0" collapsed="false">
      <c r="A143" s="0" t="s">
        <v>406</v>
      </c>
      <c r="C143" s="0" t="s">
        <v>407</v>
      </c>
      <c r="D143" s="0" t="n">
        <v>665.446</v>
      </c>
      <c r="E143" s="0" t="s">
        <v>408</v>
      </c>
      <c r="F143" s="0" t="s">
        <v>409</v>
      </c>
      <c r="G143" s="0" t="s">
        <v>410</v>
      </c>
      <c r="H143" s="0" t="s">
        <v>144</v>
      </c>
      <c r="I143" s="0" t="s">
        <v>145</v>
      </c>
      <c r="J143" s="0" t="s">
        <v>19</v>
      </c>
      <c r="K143" s="0" t="s">
        <v>42</v>
      </c>
      <c r="L143" s="0" t="s">
        <v>417</v>
      </c>
      <c r="M143" s="0" t="n">
        <v>705</v>
      </c>
      <c r="N143" s="0" t="s">
        <v>418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.19105525761637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406</v>
      </c>
      <c r="C144" s="0" t="s">
        <v>407</v>
      </c>
      <c r="D144" s="0" t="n">
        <v>665.446</v>
      </c>
      <c r="E144" s="0" t="s">
        <v>408</v>
      </c>
      <c r="F144" s="0" t="s">
        <v>409</v>
      </c>
      <c r="G144" s="0" t="s">
        <v>410</v>
      </c>
      <c r="H144" s="0" t="s">
        <v>144</v>
      </c>
      <c r="I144" s="0" t="s">
        <v>145</v>
      </c>
      <c r="J144" s="0" t="s">
        <v>19</v>
      </c>
      <c r="K144" s="0" t="s">
        <v>45</v>
      </c>
      <c r="L144" s="0" t="s">
        <v>419</v>
      </c>
      <c r="M144" s="0" t="n">
        <v>688</v>
      </c>
      <c r="N144" s="0" t="s">
        <v>420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0.850109219328232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0.826811979802019</v>
      </c>
      <c r="AT144" s="0" t="n">
        <v>1</v>
      </c>
      <c r="AU144" s="0" t="n">
        <v>1</v>
      </c>
      <c r="AV144" s="0" t="n">
        <v>1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406</v>
      </c>
      <c r="C145" s="0" t="s">
        <v>407</v>
      </c>
      <c r="D145" s="0" t="n">
        <v>665.446</v>
      </c>
      <c r="E145" s="0" t="s">
        <v>408</v>
      </c>
      <c r="F145" s="0" t="s">
        <v>409</v>
      </c>
      <c r="G145" s="0" t="s">
        <v>410</v>
      </c>
      <c r="H145" s="0" t="s">
        <v>144</v>
      </c>
      <c r="I145" s="0" t="s">
        <v>145</v>
      </c>
      <c r="J145" s="0" t="s">
        <v>19</v>
      </c>
      <c r="K145" s="0" t="s">
        <v>48</v>
      </c>
      <c r="L145" s="0" t="s">
        <v>421</v>
      </c>
      <c r="M145" s="0" t="n">
        <v>689</v>
      </c>
      <c r="N145" s="0" t="s">
        <v>422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0.854305409728722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406</v>
      </c>
      <c r="C146" s="0" t="s">
        <v>407</v>
      </c>
      <c r="D146" s="0" t="n">
        <v>665.446</v>
      </c>
      <c r="E146" s="0" t="s">
        <v>408</v>
      </c>
      <c r="F146" s="0" t="s">
        <v>409</v>
      </c>
      <c r="G146" s="0" t="s">
        <v>410</v>
      </c>
      <c r="H146" s="0" t="s">
        <v>144</v>
      </c>
      <c r="I146" s="0" t="s">
        <v>145</v>
      </c>
      <c r="J146" s="0" t="s">
        <v>19</v>
      </c>
      <c r="K146" s="0" t="s">
        <v>54</v>
      </c>
      <c r="L146" s="0" t="s">
        <v>423</v>
      </c>
      <c r="M146" s="0" t="n">
        <v>665</v>
      </c>
      <c r="N146" s="0" t="s">
        <v>424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0.878508593722709</v>
      </c>
      <c r="V146" s="0" t="n">
        <v>1</v>
      </c>
      <c r="W146" s="0" t="n">
        <v>1</v>
      </c>
      <c r="X146" s="0" t="n">
        <v>0.87028436563227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406</v>
      </c>
      <c r="C147" s="0" t="s">
        <v>407</v>
      </c>
      <c r="D147" s="0" t="n">
        <v>665.446</v>
      </c>
      <c r="E147" s="0" t="s">
        <v>408</v>
      </c>
      <c r="F147" s="0" t="s">
        <v>409</v>
      </c>
      <c r="G147" s="0" t="s">
        <v>410</v>
      </c>
      <c r="H147" s="0" t="s">
        <v>144</v>
      </c>
      <c r="I147" s="0" t="s">
        <v>145</v>
      </c>
      <c r="J147" s="0" t="s">
        <v>19</v>
      </c>
      <c r="K147" s="0" t="s">
        <v>51</v>
      </c>
      <c r="L147" s="0" t="s">
        <v>425</v>
      </c>
      <c r="M147" s="0" t="n">
        <v>664</v>
      </c>
      <c r="N147" s="0" t="s">
        <v>426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.16428098094383</v>
      </c>
      <c r="AH147" s="0" t="n">
        <v>1</v>
      </c>
      <c r="AI147" s="0" t="n">
        <v>1</v>
      </c>
      <c r="AJ147" s="0" t="n">
        <v>1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.23233459217514</v>
      </c>
      <c r="AX147" s="0" t="n">
        <v>1</v>
      </c>
      <c r="AY147" s="0" t="n">
        <v>1</v>
      </c>
      <c r="AZ147" s="0" t="n">
        <v>1.20262664344404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.15603917923849</v>
      </c>
    </row>
    <row r="148" customFormat="false" ht="12.75" hidden="false" customHeight="false" outlineLevel="0" collapsed="false">
      <c r="A148" s="0" t="s">
        <v>427</v>
      </c>
      <c r="C148" s="0" t="s">
        <v>428</v>
      </c>
      <c r="D148" s="0" t="n">
        <v>744.418</v>
      </c>
      <c r="E148" s="0" t="s">
        <v>429</v>
      </c>
      <c r="F148" s="0" t="s">
        <v>430</v>
      </c>
      <c r="G148" s="0" t="s">
        <v>431</v>
      </c>
      <c r="H148" s="0" t="s">
        <v>432</v>
      </c>
      <c r="I148" s="0" t="s">
        <v>433</v>
      </c>
      <c r="J148" s="0" t="s">
        <v>19</v>
      </c>
      <c r="K148" s="0" t="s">
        <v>20</v>
      </c>
      <c r="L148" s="0" t="s">
        <v>434</v>
      </c>
      <c r="M148" s="0" t="n">
        <v>744</v>
      </c>
      <c r="N148" s="0" t="s">
        <v>435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.14947610871352</v>
      </c>
      <c r="AC148" s="0" t="n">
        <v>1</v>
      </c>
      <c r="AD148" s="0" t="n">
        <v>1</v>
      </c>
      <c r="AE148" s="0" t="n">
        <v>0.826500629779719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</v>
      </c>
      <c r="AN148" s="0" t="n">
        <v>1</v>
      </c>
      <c r="AO148" s="0" t="n">
        <v>1.20522526778053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.15526740207888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427</v>
      </c>
      <c r="C149" s="0" t="s">
        <v>428</v>
      </c>
      <c r="D149" s="0" t="n">
        <v>744.418</v>
      </c>
      <c r="E149" s="0" t="s">
        <v>429</v>
      </c>
      <c r="F149" s="0" t="s">
        <v>430</v>
      </c>
      <c r="G149" s="0" t="s">
        <v>431</v>
      </c>
      <c r="H149" s="0" t="s">
        <v>432</v>
      </c>
      <c r="I149" s="0" t="s">
        <v>433</v>
      </c>
      <c r="J149" s="0" t="s">
        <v>19</v>
      </c>
      <c r="K149" s="0" t="s">
        <v>23</v>
      </c>
      <c r="L149" s="0" t="s">
        <v>436</v>
      </c>
      <c r="M149" s="0" t="n">
        <v>745</v>
      </c>
      <c r="N149" s="0" t="s">
        <v>437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.34067609003536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0.875604776834493</v>
      </c>
      <c r="AG149" s="0" t="n">
        <v>1</v>
      </c>
      <c r="AH149" s="0" t="n">
        <v>1</v>
      </c>
      <c r="AI149" s="0" t="n">
        <v>1</v>
      </c>
      <c r="AJ149" s="0" t="n">
        <v>0.85293499697956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438</v>
      </c>
      <c r="C150" s="0" t="s">
        <v>439</v>
      </c>
      <c r="D150" s="0" t="n">
        <v>745.426</v>
      </c>
      <c r="E150" s="0" t="s">
        <v>440</v>
      </c>
      <c r="F150" s="0" t="s">
        <v>441</v>
      </c>
      <c r="G150" s="0" t="s">
        <v>442</v>
      </c>
      <c r="H150" s="0" t="s">
        <v>432</v>
      </c>
      <c r="I150" s="0" t="s">
        <v>433</v>
      </c>
      <c r="J150" s="0" t="s">
        <v>19</v>
      </c>
      <c r="K150" s="0" t="s">
        <v>33</v>
      </c>
      <c r="L150" s="0" t="s">
        <v>443</v>
      </c>
      <c r="M150" s="0" t="n">
        <v>746</v>
      </c>
      <c r="N150" s="0" t="s">
        <v>444</v>
      </c>
      <c r="O150" s="0" t="n">
        <v>1</v>
      </c>
      <c r="P150" s="0" t="n">
        <v>1</v>
      </c>
      <c r="Q150" s="0" t="n">
        <v>1</v>
      </c>
      <c r="R150" s="0" t="n">
        <v>0.851991549162995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.13541984261459</v>
      </c>
      <c r="AC150" s="0" t="n">
        <v>1</v>
      </c>
      <c r="AD150" s="0" t="n">
        <v>0.761650515679849</v>
      </c>
      <c r="AE150" s="0" t="n">
        <v>0.796148569973789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0.822070905486023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0.872457859848664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438</v>
      </c>
      <c r="C151" s="0" t="s">
        <v>439</v>
      </c>
      <c r="D151" s="0" t="n">
        <v>745.426</v>
      </c>
      <c r="E151" s="0" t="s">
        <v>440</v>
      </c>
      <c r="F151" s="0" t="s">
        <v>441</v>
      </c>
      <c r="G151" s="0" t="s">
        <v>442</v>
      </c>
      <c r="H151" s="0" t="s">
        <v>432</v>
      </c>
      <c r="I151" s="0" t="s">
        <v>433</v>
      </c>
      <c r="J151" s="0" t="s">
        <v>19</v>
      </c>
      <c r="K151" s="0" t="s">
        <v>36</v>
      </c>
      <c r="L151" s="0" t="s">
        <v>445</v>
      </c>
      <c r="M151" s="0" t="n">
        <v>747</v>
      </c>
      <c r="N151" s="0" t="s">
        <v>446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0.802627594531291</v>
      </c>
      <c r="Z151" s="0" t="n">
        <v>1</v>
      </c>
      <c r="AA151" s="0" t="n">
        <v>1.59336694349918</v>
      </c>
      <c r="AB151" s="0" t="n">
        <v>1.54524248479476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0.783889184476046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0.849697918555386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38</v>
      </c>
      <c r="C152" s="0" t="s">
        <v>439</v>
      </c>
      <c r="D152" s="0" t="n">
        <v>745.426</v>
      </c>
      <c r="E152" s="0" t="s">
        <v>440</v>
      </c>
      <c r="F152" s="0" t="s">
        <v>441</v>
      </c>
      <c r="G152" s="0" t="s">
        <v>442</v>
      </c>
      <c r="H152" s="0" t="s">
        <v>432</v>
      </c>
      <c r="I152" s="0" t="s">
        <v>433</v>
      </c>
      <c r="J152" s="0" t="s">
        <v>19</v>
      </c>
      <c r="K152" s="0" t="s">
        <v>39</v>
      </c>
      <c r="L152" s="0" t="s">
        <v>447</v>
      </c>
      <c r="M152" s="0" t="n">
        <v>784</v>
      </c>
      <c r="N152" s="0" t="s">
        <v>448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0.828403796110452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0.762877773746723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0.780305312596616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38</v>
      </c>
      <c r="C153" s="0" t="s">
        <v>439</v>
      </c>
      <c r="D153" s="0" t="n">
        <v>745.426</v>
      </c>
      <c r="E153" s="0" t="s">
        <v>440</v>
      </c>
      <c r="F153" s="0" t="s">
        <v>441</v>
      </c>
      <c r="G153" s="0" t="s">
        <v>442</v>
      </c>
      <c r="H153" s="0" t="s">
        <v>432</v>
      </c>
      <c r="I153" s="0" t="s">
        <v>433</v>
      </c>
      <c r="J153" s="0" t="s">
        <v>19</v>
      </c>
      <c r="K153" s="0" t="s">
        <v>42</v>
      </c>
      <c r="L153" s="0" t="s">
        <v>449</v>
      </c>
      <c r="M153" s="0" t="n">
        <v>785</v>
      </c>
      <c r="N153" s="0" t="s">
        <v>450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38</v>
      </c>
      <c r="C154" s="0" t="s">
        <v>439</v>
      </c>
      <c r="D154" s="0" t="n">
        <v>745.426</v>
      </c>
      <c r="E154" s="0" t="s">
        <v>440</v>
      </c>
      <c r="F154" s="0" t="s">
        <v>441</v>
      </c>
      <c r="G154" s="0" t="s">
        <v>442</v>
      </c>
      <c r="H154" s="0" t="s">
        <v>432</v>
      </c>
      <c r="I154" s="0" t="s">
        <v>433</v>
      </c>
      <c r="J154" s="0" t="s">
        <v>19</v>
      </c>
      <c r="K154" s="0" t="s">
        <v>45</v>
      </c>
      <c r="L154" s="0" t="s">
        <v>451</v>
      </c>
      <c r="M154" s="0" t="n">
        <v>768</v>
      </c>
      <c r="N154" s="0" t="s">
        <v>45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0.85480452144578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0.820059932489616</v>
      </c>
      <c r="AG154" s="0" t="n">
        <v>0.850010699704622</v>
      </c>
      <c r="AH154" s="0" t="n">
        <v>1</v>
      </c>
      <c r="AI154" s="0" t="n">
        <v>0.750466528172088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.23253022023514</v>
      </c>
      <c r="AS154" s="0" t="n">
        <v>1</v>
      </c>
      <c r="AT154" s="0" t="n">
        <v>1</v>
      </c>
      <c r="AU154" s="0" t="n">
        <v>1</v>
      </c>
      <c r="AV154" s="0" t="n">
        <v>0.870269083141124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38</v>
      </c>
      <c r="C155" s="0" t="s">
        <v>439</v>
      </c>
      <c r="D155" s="0" t="n">
        <v>745.426</v>
      </c>
      <c r="E155" s="0" t="s">
        <v>440</v>
      </c>
      <c r="F155" s="0" t="s">
        <v>441</v>
      </c>
      <c r="G155" s="0" t="s">
        <v>442</v>
      </c>
      <c r="H155" s="0" t="s">
        <v>432</v>
      </c>
      <c r="I155" s="0" t="s">
        <v>433</v>
      </c>
      <c r="J155" s="0" t="s">
        <v>19</v>
      </c>
      <c r="K155" s="0" t="s">
        <v>48</v>
      </c>
      <c r="L155" s="0" t="s">
        <v>453</v>
      </c>
      <c r="M155" s="0" t="n">
        <v>769</v>
      </c>
      <c r="N155" s="0" t="s">
        <v>454</v>
      </c>
      <c r="O155" s="0" t="n">
        <v>1</v>
      </c>
      <c r="P155" s="0" t="n">
        <v>1.2262419573039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0.86824700256992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.16367621992558</v>
      </c>
    </row>
    <row r="156" customFormat="false" ht="12.75" hidden="false" customHeight="false" outlineLevel="0" collapsed="false">
      <c r="A156" s="0" t="s">
        <v>438</v>
      </c>
      <c r="C156" s="0" t="s">
        <v>439</v>
      </c>
      <c r="D156" s="0" t="n">
        <v>745.426</v>
      </c>
      <c r="E156" s="0" t="s">
        <v>440</v>
      </c>
      <c r="F156" s="0" t="s">
        <v>441</v>
      </c>
      <c r="G156" s="0" t="s">
        <v>442</v>
      </c>
      <c r="H156" s="0" t="s">
        <v>432</v>
      </c>
      <c r="I156" s="0" t="s">
        <v>433</v>
      </c>
      <c r="J156" s="0" t="s">
        <v>19</v>
      </c>
      <c r="K156" s="0" t="s">
        <v>51</v>
      </c>
      <c r="L156" s="0" t="s">
        <v>455</v>
      </c>
      <c r="M156" s="0" t="n">
        <v>744</v>
      </c>
      <c r="N156" s="0" t="s">
        <v>456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0.767270519381917</v>
      </c>
      <c r="Z156" s="0" t="n">
        <v>1</v>
      </c>
      <c r="AA156" s="0" t="n">
        <v>1</v>
      </c>
      <c r="AB156" s="0" t="n">
        <v>0.824942470685217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  <c r="AJ156" s="0" t="n">
        <v>1</v>
      </c>
      <c r="AK156" s="0" t="n">
        <v>1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0.787575069045745</v>
      </c>
      <c r="AR156" s="0" t="n">
        <v>0.828179843075075</v>
      </c>
      <c r="AS156" s="0" t="n">
        <v>1</v>
      </c>
      <c r="AT156" s="0" t="n">
        <v>1</v>
      </c>
      <c r="AU156" s="0" t="n">
        <v>1</v>
      </c>
      <c r="AV156" s="0" t="n">
        <v>1</v>
      </c>
      <c r="AW156" s="0" t="n">
        <v>1</v>
      </c>
      <c r="AX156" s="0" t="n">
        <v>1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38</v>
      </c>
      <c r="C157" s="0" t="s">
        <v>439</v>
      </c>
      <c r="D157" s="0" t="n">
        <v>745.426</v>
      </c>
      <c r="E157" s="0" t="s">
        <v>440</v>
      </c>
      <c r="F157" s="0" t="s">
        <v>441</v>
      </c>
      <c r="G157" s="0" t="s">
        <v>442</v>
      </c>
      <c r="H157" s="0" t="s">
        <v>432</v>
      </c>
      <c r="I157" s="0" t="s">
        <v>433</v>
      </c>
      <c r="J157" s="0" t="s">
        <v>19</v>
      </c>
      <c r="K157" s="0" t="s">
        <v>54</v>
      </c>
      <c r="L157" s="0" t="s">
        <v>457</v>
      </c>
      <c r="M157" s="0" t="n">
        <v>745</v>
      </c>
      <c r="N157" s="0" t="s">
        <v>458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0.796068603668504</v>
      </c>
      <c r="AJ157" s="0" t="n">
        <v>0.756189979282248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0.780786871702205</v>
      </c>
      <c r="AQ157" s="0" t="n">
        <v>0.852868869327288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1</v>
      </c>
      <c r="AY157" s="0" t="n">
        <v>0.832293239831627</v>
      </c>
      <c r="AZ157" s="0" t="n">
        <v>1</v>
      </c>
      <c r="BA157" s="0" t="n">
        <v>1</v>
      </c>
      <c r="BB157" s="0" t="n">
        <v>1</v>
      </c>
      <c r="BC157" s="0" t="n">
        <v>1</v>
      </c>
      <c r="BD157" s="0" t="n">
        <v>0.832915554526459</v>
      </c>
      <c r="BE157" s="0" t="n">
        <v>1</v>
      </c>
    </row>
    <row r="158" customFormat="false" ht="12.75" hidden="false" customHeight="false" outlineLevel="0" collapsed="false">
      <c r="A158" s="0" t="s">
        <v>459</v>
      </c>
      <c r="C158" s="0" t="s">
        <v>460</v>
      </c>
      <c r="D158" s="0" t="n">
        <v>94.971</v>
      </c>
      <c r="E158" s="0" t="s">
        <v>461</v>
      </c>
      <c r="F158" s="0" t="s">
        <v>462</v>
      </c>
      <c r="G158" s="0" t="s">
        <v>463</v>
      </c>
      <c r="H158" s="0" t="s">
        <v>123</v>
      </c>
      <c r="I158" s="0" t="s">
        <v>124</v>
      </c>
      <c r="J158" s="0" t="s">
        <v>19</v>
      </c>
      <c r="K158" s="0" t="s">
        <v>464</v>
      </c>
      <c r="L158" s="0" t="s">
        <v>465</v>
      </c>
      <c r="M158" s="0" t="n">
        <v>97</v>
      </c>
      <c r="N158" s="0" t="s">
        <v>466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59</v>
      </c>
      <c r="C159" s="0" t="s">
        <v>460</v>
      </c>
      <c r="D159" s="0" t="n">
        <v>94.971</v>
      </c>
      <c r="E159" s="0" t="s">
        <v>461</v>
      </c>
      <c r="F159" s="0" t="s">
        <v>462</v>
      </c>
      <c r="G159" s="0" t="s">
        <v>463</v>
      </c>
      <c r="H159" s="0" t="s">
        <v>123</v>
      </c>
      <c r="I159" s="0" t="s">
        <v>124</v>
      </c>
      <c r="J159" s="0" t="s">
        <v>19</v>
      </c>
      <c r="K159" s="0" t="s">
        <v>467</v>
      </c>
      <c r="L159" s="0" t="s">
        <v>468</v>
      </c>
      <c r="M159" s="0" t="n">
        <v>98</v>
      </c>
      <c r="N159" s="0" t="s">
        <v>469</v>
      </c>
      <c r="O159" s="0" t="n">
        <v>1</v>
      </c>
      <c r="P159" s="0" t="n">
        <v>1</v>
      </c>
      <c r="Q159" s="0" t="n">
        <v>0.546369335446184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.24178567128677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0.62575364669145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70</v>
      </c>
      <c r="C160" s="0" t="s">
        <v>471</v>
      </c>
      <c r="D160" s="0" t="n">
        <v>446.442</v>
      </c>
      <c r="E160" s="0" t="s">
        <v>472</v>
      </c>
      <c r="F160" s="0" t="s">
        <v>473</v>
      </c>
      <c r="G160" s="0" t="s">
        <v>474</v>
      </c>
      <c r="H160" s="0" t="s">
        <v>233</v>
      </c>
      <c r="I160" s="0" t="s">
        <v>234</v>
      </c>
      <c r="J160" s="0" t="s">
        <v>19</v>
      </c>
      <c r="K160" s="0" t="s">
        <v>33</v>
      </c>
      <c r="L160" s="0" t="s">
        <v>475</v>
      </c>
      <c r="M160" s="0" t="n">
        <v>447</v>
      </c>
      <c r="N160" s="0" t="s">
        <v>476</v>
      </c>
      <c r="O160" s="0" t="n">
        <v>0.84049848825207</v>
      </c>
      <c r="P160" s="0" t="n">
        <v>0.833670529718023</v>
      </c>
      <c r="Q160" s="0" t="n">
        <v>1</v>
      </c>
      <c r="R160" s="0" t="n">
        <v>1</v>
      </c>
      <c r="S160" s="0" t="n">
        <v>0.86844912243242</v>
      </c>
      <c r="T160" s="0" t="n">
        <v>1</v>
      </c>
      <c r="U160" s="0" t="n">
        <v>1</v>
      </c>
      <c r="V160" s="0" t="n">
        <v>0.878248930117561</v>
      </c>
      <c r="W160" s="0" t="n">
        <v>0.887211564372244</v>
      </c>
      <c r="X160" s="0" t="n">
        <v>1</v>
      </c>
      <c r="Y160" s="0" t="n">
        <v>0.907377404178877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0.857914401940198</v>
      </c>
      <c r="AE160" s="0" t="n">
        <v>1</v>
      </c>
      <c r="AF160" s="0" t="n">
        <v>0.910822026179925</v>
      </c>
      <c r="AG160" s="0" t="n">
        <v>1</v>
      </c>
      <c r="AH160" s="0" t="n">
        <v>1</v>
      </c>
      <c r="AI160" s="0" t="n">
        <v>1</v>
      </c>
      <c r="AJ160" s="0" t="n">
        <v>0.807243679432031</v>
      </c>
      <c r="AK160" s="0" t="n">
        <v>0.859811875418255</v>
      </c>
      <c r="AL160" s="0" t="n">
        <v>1</v>
      </c>
      <c r="AM160" s="0" t="n">
        <v>1</v>
      </c>
      <c r="AN160" s="0" t="n">
        <v>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0.813034606343052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0.83732427219622</v>
      </c>
      <c r="AY160" s="0" t="n">
        <v>1</v>
      </c>
      <c r="AZ160" s="0" t="n">
        <v>1</v>
      </c>
      <c r="BA160" s="0" t="n">
        <v>1</v>
      </c>
      <c r="BB160" s="0" t="n">
        <v>1</v>
      </c>
      <c r="BC160" s="0" t="n">
        <v>1</v>
      </c>
      <c r="BD160" s="0" t="n">
        <v>0.882551778946244</v>
      </c>
      <c r="BE160" s="0" t="n">
        <v>1</v>
      </c>
    </row>
    <row r="161" customFormat="false" ht="12.75" hidden="false" customHeight="false" outlineLevel="0" collapsed="false">
      <c r="A161" s="0" t="s">
        <v>470</v>
      </c>
      <c r="C161" s="0" t="s">
        <v>471</v>
      </c>
      <c r="D161" s="0" t="n">
        <v>446.442</v>
      </c>
      <c r="E161" s="0" t="s">
        <v>472</v>
      </c>
      <c r="F161" s="0" t="s">
        <v>473</v>
      </c>
      <c r="G161" s="0" t="s">
        <v>474</v>
      </c>
      <c r="H161" s="0" t="s">
        <v>233</v>
      </c>
      <c r="I161" s="0" t="s">
        <v>234</v>
      </c>
      <c r="J161" s="0" t="s">
        <v>19</v>
      </c>
      <c r="K161" s="0" t="s">
        <v>36</v>
      </c>
      <c r="L161" s="0" t="s">
        <v>477</v>
      </c>
      <c r="M161" s="0" t="n">
        <v>448</v>
      </c>
      <c r="N161" s="0" t="s">
        <v>478</v>
      </c>
      <c r="O161" s="0" t="n">
        <v>0.866069715388161</v>
      </c>
      <c r="P161" s="0" t="n">
        <v>1</v>
      </c>
      <c r="Q161" s="0" t="n">
        <v>1</v>
      </c>
      <c r="R161" s="0" t="n">
        <v>1</v>
      </c>
      <c r="S161" s="0" t="n">
        <v>0.87858761133068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.08350410398255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.882990495517387</v>
      </c>
      <c r="AL161" s="0" t="n">
        <v>1</v>
      </c>
      <c r="AM161" s="0" t="n">
        <v>1</v>
      </c>
      <c r="AN161" s="0" t="n">
        <v>1</v>
      </c>
      <c r="AO161" s="0" t="n">
        <v>1</v>
      </c>
      <c r="AP161" s="0" t="n">
        <v>1</v>
      </c>
      <c r="AQ161" s="0" t="n">
        <v>1</v>
      </c>
      <c r="AR161" s="0" t="n">
        <v>0.857573372609359</v>
      </c>
      <c r="AS161" s="0" t="n">
        <v>1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1</v>
      </c>
      <c r="AY161" s="0" t="n">
        <v>0.868908022208426</v>
      </c>
      <c r="AZ161" s="0" t="n">
        <v>1</v>
      </c>
      <c r="BA161" s="0" t="n">
        <v>1</v>
      </c>
      <c r="BB161" s="0" t="n">
        <v>1</v>
      </c>
      <c r="BC161" s="0" t="n">
        <v>1</v>
      </c>
      <c r="BD161" s="0" t="n">
        <v>1</v>
      </c>
      <c r="BE161" s="0" t="n">
        <v>1</v>
      </c>
    </row>
    <row r="162" customFormat="false" ht="12.75" hidden="false" customHeight="false" outlineLevel="0" collapsed="false">
      <c r="A162" s="0" t="s">
        <v>470</v>
      </c>
      <c r="C162" s="0" t="s">
        <v>471</v>
      </c>
      <c r="D162" s="0" t="n">
        <v>446.442</v>
      </c>
      <c r="E162" s="0" t="s">
        <v>472</v>
      </c>
      <c r="F162" s="0" t="s">
        <v>473</v>
      </c>
      <c r="G162" s="0" t="s">
        <v>474</v>
      </c>
      <c r="H162" s="0" t="s">
        <v>233</v>
      </c>
      <c r="I162" s="0" t="s">
        <v>234</v>
      </c>
      <c r="J162" s="0" t="s">
        <v>19</v>
      </c>
      <c r="K162" s="0" t="s">
        <v>39</v>
      </c>
      <c r="L162" s="0" t="s">
        <v>479</v>
      </c>
      <c r="M162" s="0" t="n">
        <v>485</v>
      </c>
      <c r="N162" s="0" t="s">
        <v>480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.25406464126205</v>
      </c>
      <c r="AD162" s="0" t="n">
        <v>0.867613225445769</v>
      </c>
      <c r="AE162" s="0" t="n">
        <v>0.774158797810988</v>
      </c>
      <c r="AF162" s="0" t="n">
        <v>1</v>
      </c>
      <c r="AG162" s="0" t="n">
        <v>1</v>
      </c>
      <c r="AH162" s="0" t="n">
        <v>1</v>
      </c>
      <c r="AI162" s="0" t="n">
        <v>1</v>
      </c>
      <c r="AJ162" s="0" t="n">
        <v>1</v>
      </c>
      <c r="AK162" s="0" t="n">
        <v>1</v>
      </c>
      <c r="AL162" s="0" t="n">
        <v>1</v>
      </c>
      <c r="AM162" s="0" t="n">
        <v>1</v>
      </c>
      <c r="AN162" s="0" t="n">
        <v>1</v>
      </c>
      <c r="AO162" s="0" t="n">
        <v>1.41049926179322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1</v>
      </c>
      <c r="BE162" s="0" t="n">
        <v>0.833956751636189</v>
      </c>
    </row>
    <row r="163" customFormat="false" ht="12.75" hidden="false" customHeight="false" outlineLevel="0" collapsed="false">
      <c r="A163" s="0" t="s">
        <v>470</v>
      </c>
      <c r="C163" s="0" t="s">
        <v>471</v>
      </c>
      <c r="D163" s="0" t="n">
        <v>446.442</v>
      </c>
      <c r="E163" s="0" t="s">
        <v>472</v>
      </c>
      <c r="F163" s="0" t="s">
        <v>473</v>
      </c>
      <c r="G163" s="0" t="s">
        <v>474</v>
      </c>
      <c r="H163" s="0" t="s">
        <v>233</v>
      </c>
      <c r="I163" s="0" t="s">
        <v>234</v>
      </c>
      <c r="J163" s="0" t="s">
        <v>19</v>
      </c>
      <c r="K163" s="0" t="s">
        <v>42</v>
      </c>
      <c r="L163" s="0" t="s">
        <v>481</v>
      </c>
      <c r="M163" s="0" t="n">
        <v>486</v>
      </c>
      <c r="N163" s="0" t="s">
        <v>482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.23696159799282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  <c r="AJ163" s="0" t="n">
        <v>1</v>
      </c>
      <c r="AK163" s="0" t="n">
        <v>1</v>
      </c>
      <c r="AL163" s="0" t="n">
        <v>1.16031739827855</v>
      </c>
      <c r="AM163" s="0" t="n">
        <v>1</v>
      </c>
      <c r="AN163" s="0" t="n">
        <v>1.19461545177817</v>
      </c>
      <c r="AO163" s="0" t="n">
        <v>1.29121757749528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1.12721193407607</v>
      </c>
      <c r="AU163" s="0" t="n">
        <v>1</v>
      </c>
      <c r="AV163" s="0" t="n">
        <v>1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C163" s="0" t="n">
        <v>1</v>
      </c>
      <c r="BD163" s="0" t="n">
        <v>1</v>
      </c>
      <c r="BE163" s="0" t="n">
        <v>1</v>
      </c>
    </row>
    <row r="164" customFormat="false" ht="12.75" hidden="false" customHeight="false" outlineLevel="0" collapsed="false">
      <c r="A164" s="0" t="s">
        <v>470</v>
      </c>
      <c r="C164" s="0" t="s">
        <v>471</v>
      </c>
      <c r="D164" s="0" t="n">
        <v>446.442</v>
      </c>
      <c r="E164" s="0" t="s">
        <v>472</v>
      </c>
      <c r="F164" s="0" t="s">
        <v>473</v>
      </c>
      <c r="G164" s="0" t="s">
        <v>474</v>
      </c>
      <c r="H164" s="0" t="s">
        <v>233</v>
      </c>
      <c r="I164" s="0" t="s">
        <v>234</v>
      </c>
      <c r="J164" s="0" t="s">
        <v>19</v>
      </c>
      <c r="K164" s="0" t="s">
        <v>45</v>
      </c>
      <c r="L164" s="0" t="s">
        <v>483</v>
      </c>
      <c r="M164" s="0" t="n">
        <v>469</v>
      </c>
      <c r="N164" s="0" t="s">
        <v>484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0.884966930081214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0.897122357349425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0.918713533455605</v>
      </c>
      <c r="AJ164" s="0" t="n">
        <v>0.870298163396556</v>
      </c>
      <c r="AK164" s="0" t="n">
        <v>1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0.902316572461626</v>
      </c>
      <c r="AW164" s="0" t="n">
        <v>1</v>
      </c>
      <c r="AX164" s="0" t="n">
        <v>1</v>
      </c>
      <c r="AY164" s="0" t="n">
        <v>0.860765924803285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0.870335323065282</v>
      </c>
      <c r="BE164" s="0" t="n">
        <v>0.922445766388912</v>
      </c>
    </row>
    <row r="165" customFormat="false" ht="12.75" hidden="false" customHeight="false" outlineLevel="0" collapsed="false">
      <c r="A165" s="0" t="s">
        <v>470</v>
      </c>
      <c r="C165" s="0" t="s">
        <v>471</v>
      </c>
      <c r="D165" s="0" t="n">
        <v>446.442</v>
      </c>
      <c r="E165" s="0" t="s">
        <v>472</v>
      </c>
      <c r="F165" s="0" t="s">
        <v>473</v>
      </c>
      <c r="G165" s="0" t="s">
        <v>474</v>
      </c>
      <c r="H165" s="0" t="s">
        <v>233</v>
      </c>
      <c r="I165" s="0" t="s">
        <v>234</v>
      </c>
      <c r="J165" s="0" t="s">
        <v>19</v>
      </c>
      <c r="K165" s="0" t="s">
        <v>48</v>
      </c>
      <c r="L165" s="0" t="s">
        <v>485</v>
      </c>
      <c r="M165" s="0" t="n">
        <v>470</v>
      </c>
      <c r="N165" s="0" t="s">
        <v>486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0.86037123967177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0.901786963926544</v>
      </c>
      <c r="AJ165" s="0" t="n">
        <v>0.857490355781055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</v>
      </c>
      <c r="AP165" s="0" t="n">
        <v>1</v>
      </c>
      <c r="AQ165" s="0" t="n">
        <v>1</v>
      </c>
      <c r="AR165" s="0" t="n">
        <v>0.817533643566847</v>
      </c>
      <c r="AS165" s="0" t="n">
        <v>1</v>
      </c>
      <c r="AT165" s="0" t="n">
        <v>1</v>
      </c>
      <c r="AU165" s="0" t="n">
        <v>1</v>
      </c>
      <c r="AV165" s="0" t="n">
        <v>0.90017647826003</v>
      </c>
      <c r="AW165" s="0" t="n">
        <v>1</v>
      </c>
      <c r="AX165" s="0" t="n">
        <v>1</v>
      </c>
      <c r="AY165" s="0" t="n">
        <v>0.877343452810622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0.882544288808694</v>
      </c>
      <c r="BE165" s="0" t="n">
        <v>1</v>
      </c>
    </row>
    <row r="166" customFormat="false" ht="12.75" hidden="false" customHeight="false" outlineLevel="0" collapsed="false">
      <c r="A166" s="0" t="s">
        <v>470</v>
      </c>
      <c r="C166" s="0" t="s">
        <v>471</v>
      </c>
      <c r="D166" s="0" t="n">
        <v>446.442</v>
      </c>
      <c r="E166" s="0" t="s">
        <v>472</v>
      </c>
      <c r="F166" s="0" t="s">
        <v>473</v>
      </c>
      <c r="G166" s="0" t="s">
        <v>474</v>
      </c>
      <c r="H166" s="0" t="s">
        <v>233</v>
      </c>
      <c r="I166" s="0" t="s">
        <v>234</v>
      </c>
      <c r="J166" s="0" t="s">
        <v>19</v>
      </c>
      <c r="K166" s="0" t="s">
        <v>51</v>
      </c>
      <c r="L166" s="0" t="s">
        <v>487</v>
      </c>
      <c r="M166" s="0" t="n">
        <v>445</v>
      </c>
      <c r="N166" s="0" t="s">
        <v>488</v>
      </c>
      <c r="O166" s="0" t="n">
        <v>0.779529183134504</v>
      </c>
      <c r="P166" s="0" t="n">
        <v>0.79329392556396</v>
      </c>
      <c r="Q166" s="0" t="n">
        <v>1</v>
      </c>
      <c r="R166" s="0" t="n">
        <v>0.763114276003554</v>
      </c>
      <c r="S166" s="0" t="n">
        <v>1</v>
      </c>
      <c r="T166" s="0" t="n">
        <v>1</v>
      </c>
      <c r="U166" s="0" t="n">
        <v>1</v>
      </c>
      <c r="V166" s="0" t="n">
        <v>0.834889059739707</v>
      </c>
      <c r="W166" s="0" t="n">
        <v>1.51671245755563</v>
      </c>
      <c r="X166" s="0" t="n">
        <v>1.28616138291075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.24697832799145</v>
      </c>
      <c r="AG166" s="0" t="n">
        <v>1.26289355598309</v>
      </c>
      <c r="AH166" s="0" t="n">
        <v>1</v>
      </c>
      <c r="AI166" s="0" t="n">
        <v>1</v>
      </c>
      <c r="AJ166" s="0" t="n">
        <v>1</v>
      </c>
      <c r="AK166" s="0" t="n">
        <v>0.872102354761399</v>
      </c>
      <c r="AL166" s="0" t="n">
        <v>0.826322859480862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0.740613131357382</v>
      </c>
      <c r="BB166" s="0" t="n">
        <v>1</v>
      </c>
      <c r="BC166" s="0" t="n">
        <v>1</v>
      </c>
      <c r="BD166" s="0" t="n">
        <v>1</v>
      </c>
      <c r="BE166" s="0" t="n">
        <v>1.13688470625965</v>
      </c>
    </row>
    <row r="167" customFormat="false" ht="12.75" hidden="false" customHeight="false" outlineLevel="0" collapsed="false">
      <c r="A167" s="0" t="s">
        <v>470</v>
      </c>
      <c r="C167" s="0" t="s">
        <v>471</v>
      </c>
      <c r="D167" s="0" t="n">
        <v>446.442</v>
      </c>
      <c r="E167" s="0" t="s">
        <v>472</v>
      </c>
      <c r="F167" s="0" t="s">
        <v>473</v>
      </c>
      <c r="G167" s="0" t="s">
        <v>474</v>
      </c>
      <c r="H167" s="0" t="s">
        <v>233</v>
      </c>
      <c r="I167" s="0" t="s">
        <v>234</v>
      </c>
      <c r="J167" s="0" t="s">
        <v>19</v>
      </c>
      <c r="K167" s="0" t="s">
        <v>54</v>
      </c>
      <c r="L167" s="0" t="s">
        <v>489</v>
      </c>
      <c r="M167" s="0" t="n">
        <v>446</v>
      </c>
      <c r="N167" s="0" t="s">
        <v>490</v>
      </c>
      <c r="O167" s="0" t="n">
        <v>1</v>
      </c>
      <c r="P167" s="0" t="n">
        <v>1</v>
      </c>
      <c r="Q167" s="0" t="n">
        <v>1</v>
      </c>
      <c r="R167" s="0" t="n">
        <v>0.855241964210406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  <c r="AJ167" s="0" t="n">
        <v>1</v>
      </c>
      <c r="AK167" s="0" t="n">
        <v>1</v>
      </c>
      <c r="AL167" s="0" t="n">
        <v>0.894178682392596</v>
      </c>
      <c r="AM167" s="0" t="n">
        <v>1</v>
      </c>
      <c r="AN167" s="0" t="n">
        <v>1</v>
      </c>
      <c r="AO167" s="0" t="n">
        <v>1</v>
      </c>
      <c r="AP167" s="0" t="n">
        <v>1</v>
      </c>
      <c r="AQ167" s="0" t="n">
        <v>1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0.815506267816304</v>
      </c>
      <c r="BA167" s="0" t="n">
        <v>0.800218515528777</v>
      </c>
      <c r="BB167" s="0" t="n">
        <v>1</v>
      </c>
      <c r="BC167" s="0" t="n">
        <v>1</v>
      </c>
      <c r="BD167" s="0" t="n">
        <v>1</v>
      </c>
      <c r="BE167" s="0" t="n">
        <v>1</v>
      </c>
    </row>
    <row r="168" customFormat="false" ht="12.75" hidden="false" customHeight="false" outlineLevel="0" collapsed="false">
      <c r="A168" s="0" t="s">
        <v>272</v>
      </c>
      <c r="C168" s="0" t="s">
        <v>273</v>
      </c>
      <c r="D168" s="0" t="n">
        <v>147.13</v>
      </c>
      <c r="E168" s="0" t="s">
        <v>274</v>
      </c>
      <c r="F168" s="0" t="s">
        <v>275</v>
      </c>
      <c r="G168" s="0" t="s">
        <v>276</v>
      </c>
      <c r="H168" s="0" t="s">
        <v>155</v>
      </c>
      <c r="I168" s="0" t="s">
        <v>156</v>
      </c>
      <c r="J168" s="0" t="s">
        <v>19</v>
      </c>
      <c r="K168" s="0" t="s">
        <v>491</v>
      </c>
      <c r="L168" s="0" t="s">
        <v>492</v>
      </c>
      <c r="M168" s="0" t="n">
        <v>2.065</v>
      </c>
      <c r="N168" s="0" t="s">
        <v>295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.30530564562418</v>
      </c>
      <c r="AB168" s="0" t="n">
        <v>1</v>
      </c>
      <c r="AC168" s="0" t="n">
        <v>1</v>
      </c>
      <c r="AD168" s="0" t="n">
        <v>1</v>
      </c>
      <c r="AE168" s="0" t="n">
        <v>0.314835109019953</v>
      </c>
      <c r="AF168" s="0" t="n">
        <v>0.387820008170191</v>
      </c>
      <c r="AG168" s="0" t="n">
        <v>0.350341943560325</v>
      </c>
      <c r="AH168" s="0" t="n">
        <v>1</v>
      </c>
      <c r="AI168" s="0" t="n">
        <v>1</v>
      </c>
      <c r="AJ168" s="0" t="n">
        <v>1</v>
      </c>
      <c r="AK168" s="0" t="n">
        <v>1</v>
      </c>
      <c r="AL168" s="0" t="n">
        <v>1</v>
      </c>
      <c r="AM168" s="0" t="n">
        <v>1</v>
      </c>
      <c r="AN168" s="0" t="n">
        <v>1</v>
      </c>
      <c r="AO168" s="0" t="n">
        <v>1</v>
      </c>
      <c r="AP168" s="0" t="n">
        <v>1</v>
      </c>
      <c r="AQ168" s="0" t="n">
        <v>1</v>
      </c>
      <c r="AR168" s="0" t="n">
        <v>1</v>
      </c>
      <c r="AS168" s="0" t="n">
        <v>1</v>
      </c>
      <c r="AT168" s="0" t="n">
        <v>1.61817222050054</v>
      </c>
      <c r="AU168" s="0" t="n">
        <v>1</v>
      </c>
      <c r="AV168" s="0" t="n">
        <v>1.20143712400972</v>
      </c>
      <c r="AW168" s="0" t="n">
        <v>1.31005313699638</v>
      </c>
      <c r="AX168" s="0" t="n">
        <v>0.847698285978151</v>
      </c>
      <c r="AY168" s="0" t="n">
        <v>1</v>
      </c>
      <c r="AZ168" s="0" t="n">
        <v>1</v>
      </c>
      <c r="BA168" s="0" t="n">
        <v>1</v>
      </c>
      <c r="BB168" s="0" t="n">
        <v>1</v>
      </c>
      <c r="BC168" s="0" t="n">
        <v>1</v>
      </c>
      <c r="BD168" s="0" t="n">
        <v>1</v>
      </c>
      <c r="BE16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09Z</dcterms:created>
  <dc:creator>Tom Wells</dc:creator>
  <dc:description/>
  <dc:language>en-US</dc:language>
  <cp:lastModifiedBy>Tom Wells</cp:lastModifiedBy>
  <dcterms:modified xsi:type="dcterms:W3CDTF">2012-09-26T10:09:33Z</dcterms:modified>
  <cp:revision>0</cp:revision>
  <dc:subject/>
  <dc:title/>
</cp:coreProperties>
</file>