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2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2.7.1.6</t>
  </si>
  <si>
    <t xml:space="preserve">D-galactose + ATP  =  alpha-D-galactose 1-phosphate + ADP</t>
  </si>
  <si>
    <t xml:space="preserve">galactose degradation</t>
  </si>
  <si>
    <t xml:space="preserve">[M+H]+</t>
  </si>
  <si>
    <t xml:space="preserve">ADP_[M+H]+</t>
  </si>
  <si>
    <t xml:space="preserve">POS_428</t>
  </si>
  <si>
    <t xml:space="preserve">[M+1+H]+</t>
  </si>
  <si>
    <t xml:space="preserve">ADP_[M+1+H]+</t>
  </si>
  <si>
    <t xml:space="preserve">POS_429</t>
  </si>
  <si>
    <t xml:space="preserve">[M+K]+</t>
  </si>
  <si>
    <t xml:space="preserve">ADP_[M+K]+</t>
  </si>
  <si>
    <t xml:space="preserve">POS_466</t>
  </si>
  <si>
    <t xml:space="preserve">[M+1+K]+</t>
  </si>
  <si>
    <t xml:space="preserve">ADP_[M+1+K]+</t>
  </si>
  <si>
    <t xml:space="preserve">POS_467</t>
  </si>
  <si>
    <t xml:space="preserve">[M+Na]+</t>
  </si>
  <si>
    <t xml:space="preserve">ADP_[M+Na]+</t>
  </si>
  <si>
    <t xml:space="preserve">POS_450</t>
  </si>
  <si>
    <t xml:space="preserve">[M+1+Na]+</t>
  </si>
  <si>
    <t xml:space="preserve">ADP_[M+1+Na]+</t>
  </si>
  <si>
    <t xml:space="preserve">POS_451</t>
  </si>
  <si>
    <t xml:space="preserve">[M-H]-</t>
  </si>
  <si>
    <t xml:space="preserve">ADP_[M-H]-</t>
  </si>
  <si>
    <t xml:space="preserve">NEG_426</t>
  </si>
  <si>
    <t xml:space="preserve">[M+1-H]-</t>
  </si>
  <si>
    <t xml:space="preserve">ADP_[M+1-H]-</t>
  </si>
  <si>
    <t xml:space="preserve">NEG_427</t>
  </si>
  <si>
    <t xml:space="preserve">alpha-D-galactose 1-phosphate</t>
  </si>
  <si>
    <t xml:space="preserve">galactose-1P*galactose-1-P*D-galactose-1-phosphate*galactose-1-phosphate</t>
  </si>
  <si>
    <t xml:space="preserve">C6 H13 O9 P1 </t>
  </si>
  <si>
    <t xml:space="preserve">C(O)C1(OC(OP(O)(=O)O)C(O)C(O)C(O)1)</t>
  </si>
  <si>
    <t xml:space="preserve">LIGAND-CPD:C00446*CAS:2255-14-3</t>
  </si>
  <si>
    <t xml:space="preserve">2.7.7.10</t>
  </si>
  <si>
    <t xml:space="preserve">alpha-D-galactose 1-phosphate + UTP  =  UDP-galactose + diphosphate</t>
  </si>
  <si>
    <t xml:space="preserve">alpha-D-galactose 1-phosphate_[M+H]+</t>
  </si>
  <si>
    <t xml:space="preserve">POS_261</t>
  </si>
  <si>
    <t xml:space="preserve">alpha-D-galactose 1-phosphate_[M+1+H]+</t>
  </si>
  <si>
    <t xml:space="preserve">POS_262</t>
  </si>
  <si>
    <t xml:space="preserve">alpha-D-galactose 1-phosphate_[M+K]+</t>
  </si>
  <si>
    <t xml:space="preserve">POS_299</t>
  </si>
  <si>
    <t xml:space="preserve">alpha-D-galactose 1-phosphate_[M+1+K]+</t>
  </si>
  <si>
    <t xml:space="preserve">POS_300</t>
  </si>
  <si>
    <t xml:space="preserve">alpha-D-galactose 1-phosphate_[M+1+Na]+</t>
  </si>
  <si>
    <t xml:space="preserve">POS_284</t>
  </si>
  <si>
    <t xml:space="preserve">alpha-D-galactose 1-phosphate_[M+Na]+</t>
  </si>
  <si>
    <t xml:space="preserve">POS_283</t>
  </si>
  <si>
    <t xml:space="preserve">alpha-D-galactose 1-phosphate_[M-H]-</t>
  </si>
  <si>
    <t xml:space="preserve">NEG_259</t>
  </si>
  <si>
    <t xml:space="preserve">alpha-D-galactose 1-phosphate_[M+1-H]-</t>
  </si>
  <si>
    <t xml:space="preserve">NEG_260</t>
  </si>
  <si>
    <t xml:space="preserve">alpha-D-glucose 1-phosphate</t>
  </si>
  <si>
    <t xml:space="preserve">glucose 1-phosphate*cori ester*D-glucose 1-phosphate*glucose-1P*&amp;alpha;-glucose-1-phosphate*D-glucose-&amp;alpha;-1-phosphate*&amp;alpha;-D-glucose-1-P*D-glucose-1-phosphate</t>
  </si>
  <si>
    <t xml:space="preserve">C(O)C1(OC(OP(O)(O)=O)C(O)C(O)C1O)</t>
  </si>
  <si>
    <t xml:space="preserve">CAS:59-56-3*LIGAND-CPD:C00103</t>
  </si>
  <si>
    <t xml:space="preserve">2.7.7.9</t>
  </si>
  <si>
    <t xml:space="preserve">alpha-D-glucose 1-phosphate + UTP  =  UDP-D-glucose + diphosphate</t>
  </si>
  <si>
    <t xml:space="preserve">alpha-D-glucose 1-phosphate_[M+H]+</t>
  </si>
  <si>
    <t xml:space="preserve">alpha-D-glucose 1-phosphate_[M+1+H]+</t>
  </si>
  <si>
    <t xml:space="preserve">alpha-D-glucose 1-phosphate_[M+K]+</t>
  </si>
  <si>
    <t xml:space="preserve">alpha-D-glucose 1-phosphate_[M+1+K]+</t>
  </si>
  <si>
    <t xml:space="preserve">alpha-D-glucose 1-phosphate_[M+1+Na]+</t>
  </si>
  <si>
    <t xml:space="preserve">alpha-D-glucose 1-phosphate_[M+Na]+</t>
  </si>
  <si>
    <t xml:space="preserve">alpha-D-glucose 1-phosphate_[M-H]-</t>
  </si>
  <si>
    <t xml:space="preserve">alpha-D-glucose 1-phosphate_[M+1-H]-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-fructose</t>
  </si>
  <si>
    <t xml:space="preserve">fructose*laevosan*levugen*laevoral*fructosteril*levulose*fru*fru-ring*D-fructose-ring*D-fructose</t>
  </si>
  <si>
    <t xml:space="preserve">C6 H12 O6 </t>
  </si>
  <si>
    <t xml:space="preserve">C(O)C(O)C(O)C(O)C(=O)CO</t>
  </si>
  <si>
    <t xml:space="preserve">CAS:57-48-7*LIGAND-CPD:C00095*CAS:30237-26-4</t>
  </si>
  <si>
    <t xml:space="preserve">2.4.1.13</t>
  </si>
  <si>
    <t xml:space="preserve">D-fructose + UDP-D-glucose  =  sucrose + UDP</t>
  </si>
  <si>
    <t xml:space="preserve">D-fructose_[M+1+H]+</t>
  </si>
  <si>
    <t xml:space="preserve">POS_182</t>
  </si>
  <si>
    <t xml:space="preserve">D-fructose_[M+H]+</t>
  </si>
  <si>
    <t xml:space="preserve">POS_181</t>
  </si>
  <si>
    <t xml:space="preserve">D-fructose_[M+1+K]+</t>
  </si>
  <si>
    <t xml:space="preserve">POS_220</t>
  </si>
  <si>
    <t xml:space="preserve">D-fructose_[M+K]+</t>
  </si>
  <si>
    <t xml:space="preserve">POS_219</t>
  </si>
  <si>
    <t xml:space="preserve">D-fructose_[M+Na]+</t>
  </si>
  <si>
    <t xml:space="preserve">POS_203</t>
  </si>
  <si>
    <t xml:space="preserve">D-fructose_[M+1+Na]+</t>
  </si>
  <si>
    <t xml:space="preserve">POS_204</t>
  </si>
  <si>
    <t xml:space="preserve">D-fructose_[M+1-H]-</t>
  </si>
  <si>
    <t xml:space="preserve">NEG_180</t>
  </si>
  <si>
    <t xml:space="preserve">D-fructose_[M-H]-</t>
  </si>
  <si>
    <t xml:space="preserve">NEG_179</t>
  </si>
  <si>
    <t xml:space="preserve">NMR</t>
  </si>
  <si>
    <t xml:space="preserve">D-fructose_NMR</t>
  </si>
  <si>
    <t xml:space="preserve">NMR_4.115</t>
  </si>
  <si>
    <t xml:space="preserve">D-galactose</t>
  </si>
  <si>
    <t xml:space="preserve">C(O)C1(C(O)C(O)C(O)C(O)O1)</t>
  </si>
  <si>
    <t xml:space="preserve">D-galactose_[M+1+H]+</t>
  </si>
  <si>
    <t xml:space="preserve">D-galactose_[M+H]+</t>
  </si>
  <si>
    <t xml:space="preserve">D-galactose_[M+1+K]+</t>
  </si>
  <si>
    <t xml:space="preserve">D-galactose_[M+K]+</t>
  </si>
  <si>
    <t xml:space="preserve">D-galactose_[M+Na]+</t>
  </si>
  <si>
    <t xml:space="preserve">D-galactose_[M+1+Na]+</t>
  </si>
  <si>
    <t xml:space="preserve">D-galactose_[M+1-H]-</t>
  </si>
  <si>
    <t xml:space="preserve">D-galactos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.1.22</t>
  </si>
  <si>
    <t xml:space="preserve">H2O + 2 NAD+ + UDP-D-glucose  =  2 NADH + UDP-D-glucuronate</t>
  </si>
  <si>
    <t xml:space="preserve">H2O_[M+K]+</t>
  </si>
  <si>
    <t xml:space="preserve">POS_57</t>
  </si>
  <si>
    <t xml:space="preserve">H2O_[M+1+K]+</t>
  </si>
  <si>
    <t xml:space="preserve">POS_58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NAD+_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NADH_[M+1+H]+</t>
  </si>
  <si>
    <t xml:space="preserve">POS_667</t>
  </si>
  <si>
    <t xml:space="preserve">NADH_[M+K]+</t>
  </si>
  <si>
    <t xml:space="preserve">POS_704</t>
  </si>
  <si>
    <t xml:space="preserve">NADH_[M+1+K]+</t>
  </si>
  <si>
    <t xml:space="preserve">POS_705</t>
  </si>
  <si>
    <t xml:space="preserve">NADH_[M+Na]+</t>
  </si>
  <si>
    <t xml:space="preserve">POS_688</t>
  </si>
  <si>
    <t xml:space="preserve">NADH_[M+1+Na]+</t>
  </si>
  <si>
    <t xml:space="preserve">POS_689</t>
  </si>
  <si>
    <t xml:space="preserve">NADH_[M+1-H]-</t>
  </si>
  <si>
    <t xml:space="preserve">NEG_665</t>
  </si>
  <si>
    <t xml:space="preserve">NADH_[M-H]-</t>
  </si>
  <si>
    <t xml:space="preserve">NEG_664</t>
  </si>
  <si>
    <t xml:space="preserve">sucrose</t>
  </si>
  <si>
    <t xml:space="preserve">sugar*saccharose*Glc(&amp;alpha;1&lt;-&gt;2&amp;beta;)Fru*&amp;alpha;-D-glucopyranosyl &amp;beta;-D-fructofuranoside</t>
  </si>
  <si>
    <t xml:space="preserve">C12 H22 O11 </t>
  </si>
  <si>
    <t xml:space="preserve">C(O)C1(OC(CO)C(O)C(O)1)OC2(C(O)C(O)C(O)C(O2)CO)</t>
  </si>
  <si>
    <t xml:space="preserve">LIGAND:C00089*LIGAND-CPD:C00089*CAS:57-50-1*NCI:406942</t>
  </si>
  <si>
    <t xml:space="preserve">sucrose_[M+H]+</t>
  </si>
  <si>
    <t xml:space="preserve">POS_343</t>
  </si>
  <si>
    <t xml:space="preserve">sucrose_[M+1+H]+</t>
  </si>
  <si>
    <t xml:space="preserve">POS_344</t>
  </si>
  <si>
    <t xml:space="preserve">sucrose_[M+K]+</t>
  </si>
  <si>
    <t xml:space="preserve">POS_381</t>
  </si>
  <si>
    <t xml:space="preserve">sucrose_[M+1+K]+</t>
  </si>
  <si>
    <t xml:space="preserve">POS_382</t>
  </si>
  <si>
    <t xml:space="preserve">sucrose_[M+1+Na]+</t>
  </si>
  <si>
    <t xml:space="preserve">POS_366</t>
  </si>
  <si>
    <t xml:space="preserve">sucrose_[M+Na]+</t>
  </si>
  <si>
    <t xml:space="preserve">POS_365</t>
  </si>
  <si>
    <t xml:space="preserve">sucrose_[M-H]-</t>
  </si>
  <si>
    <t xml:space="preserve">NEG_341</t>
  </si>
  <si>
    <t xml:space="preserve">sucrose_[M+1-H]-</t>
  </si>
  <si>
    <t xml:space="preserve">NEG_342</t>
  </si>
  <si>
    <t xml:space="preserve">sucrose_NMR</t>
  </si>
  <si>
    <t xml:space="preserve">NMR_5.415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  <si>
    <t xml:space="preserve">UDP-D-glucuronate</t>
  </si>
  <si>
    <t xml:space="preserve">UDP-glucuronic acid*UDP-D-glucuronic acid*(UDP-GlcA)1*udp-glcua*UDP-glucuronate*uridine diphosphate glucuronate*uridine diphosphate glucuronic acid</t>
  </si>
  <si>
    <t xml:space="preserve">C15 H22 N2 O18 P2 </t>
  </si>
  <si>
    <t xml:space="preserve">C1(C(O)C(O)C(O)C(O1)C(=O)O)OP(O)(=O)OP(=O)(O)OCC2(OC(C(O)C(O)2)n3(c(=O)[nH]c(=O)cc3))</t>
  </si>
  <si>
    <t xml:space="preserve">PUBCHEM:25202620*LIGAND-CPD:C00167*CAS:2616-64-0</t>
  </si>
  <si>
    <t xml:space="preserve">UDP-D-glucuronate_[M+H]+</t>
  </si>
  <si>
    <t xml:space="preserve">POS_581</t>
  </si>
  <si>
    <t xml:space="preserve">UDP-D-glucuronate_[M+1+H]+</t>
  </si>
  <si>
    <t xml:space="preserve">POS_582</t>
  </si>
  <si>
    <t xml:space="preserve">UDP-D-glucuronate_[M+K]+</t>
  </si>
  <si>
    <t xml:space="preserve">POS_619</t>
  </si>
  <si>
    <t xml:space="preserve">UDP-D-glucuronate_[M+1+K]+</t>
  </si>
  <si>
    <t xml:space="preserve">POS_620</t>
  </si>
  <si>
    <t xml:space="preserve">UDP-D-glucuronate_[M+Na]+</t>
  </si>
  <si>
    <t xml:space="preserve">POS_603</t>
  </si>
  <si>
    <t xml:space="preserve">UDP-D-glucuronate_[M+1+Na]+</t>
  </si>
  <si>
    <t xml:space="preserve">POS_604</t>
  </si>
  <si>
    <t xml:space="preserve">UDP-D-glucuronate_[M-H]-</t>
  </si>
  <si>
    <t xml:space="preserve">NEG_579</t>
  </si>
  <si>
    <t xml:space="preserve">UDP-D-glucuronate_[M+1-H]-</t>
  </si>
  <si>
    <t xml:space="preserve">NEG_580</t>
  </si>
  <si>
    <t xml:space="preserve">UDP-galactose</t>
  </si>
  <si>
    <t xml:space="preserve">UDP-galactose*UDP-D-galactopyranose*UDP-D-galactose*uridine diphosphate galactose</t>
  </si>
  <si>
    <t xml:space="preserve">c1(n(c(=O)[nH]c(c1)=O)C2(OC(C(O)C2O)COP(=O)(O)OP(=O)(O)OC3(C(O)C(O)C(O)C(O3)CO)))</t>
  </si>
  <si>
    <t xml:space="preserve">LIGAND-CPD:C00052*CAS:2956-16-3</t>
  </si>
  <si>
    <t xml:space="preserve">UDP-galactose_[M+H]+</t>
  </si>
  <si>
    <t xml:space="preserve">UDP-galactose_[M+1+H]+</t>
  </si>
  <si>
    <t xml:space="preserve">UDP-galactose_[M+K]+</t>
  </si>
  <si>
    <t xml:space="preserve">UDP-galactose_[M+1+K]+</t>
  </si>
  <si>
    <t xml:space="preserve">UDP-galactose_[M+Na]+</t>
  </si>
  <si>
    <t xml:space="preserve">UDP-galactose_[M+1+Na]+</t>
  </si>
  <si>
    <t xml:space="preserve">UDP-galactose_[M-H]-</t>
  </si>
  <si>
    <t xml:space="preserve">UDP-galactose_[M+1-H]-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UTP_[M+1+H]+</t>
  </si>
  <si>
    <t xml:space="preserve">POS_486</t>
  </si>
  <si>
    <t xml:space="preserve">UTP_[M+K]+</t>
  </si>
  <si>
    <t xml:space="preserve">POS_523</t>
  </si>
  <si>
    <t xml:space="preserve">UTP_[M+1+K]+</t>
  </si>
  <si>
    <t xml:space="preserve">POS_524</t>
  </si>
  <si>
    <t xml:space="preserve">UTP_[M+Na]+</t>
  </si>
  <si>
    <t xml:space="preserve">POS_507</t>
  </si>
  <si>
    <t xml:space="preserve">UTP_[M+1+Na]+</t>
  </si>
  <si>
    <t xml:space="preserve">UTP_[M-H]-</t>
  </si>
  <si>
    <t xml:space="preserve">NEG_483</t>
  </si>
  <si>
    <t xml:space="preserve">UTP_[M+1-H]-</t>
  </si>
  <si>
    <t xml:space="preserve">NEG_484</t>
  </si>
  <si>
    <t xml:space="preserve">[NMR]</t>
  </si>
  <si>
    <t xml:space="preserve">D-fructose_[NMR]</t>
  </si>
  <si>
    <t xml:space="preserve">sucros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lactos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D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D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D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D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lpha-D-galactose 1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lpha-D-galactose 1-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lpha-D-galactose 1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lpha-D-galactose 1-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lpha-D-galactose 1-phosph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lpha-D-galactose 1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lpha-D-galactose 1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lpha-D-galactose 1-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alpha-D-glucose 1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alpha-D-glucose 1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alpha-D-glucose 1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alpha-D-glucose 1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-fructose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-fructos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-fructose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-fructos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-fructos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-fructos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-fructos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-fructos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-fructose_NM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423672582942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4820776424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890991188424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3950589488203</c:v>
                </c:pt>
                <c:pt idx="32">
                  <c:v>0.963723210954909</c:v>
                </c:pt>
                <c:pt idx="33">
                  <c:v>0.956015167250475</c:v>
                </c:pt>
                <c:pt idx="34">
                  <c:v>1</c:v>
                </c:pt>
                <c:pt idx="35">
                  <c:v>1</c:v>
                </c:pt>
                <c:pt idx="36">
                  <c:v>0.94999074671267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517280985084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-galactos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-galactos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-galactos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-galactos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-galactos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-galactos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-galactos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D-galactos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3995074299896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NAD+_[M+1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87193477077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4945086984656</c:v>
                </c:pt>
                <c:pt idx="4">
                  <c:v>1</c:v>
                </c:pt>
                <c:pt idx="5">
                  <c:v>1</c:v>
                </c:pt>
                <c:pt idx="6">
                  <c:v>0.632726733977102</c:v>
                </c:pt>
                <c:pt idx="7">
                  <c:v>1</c:v>
                </c:pt>
                <c:pt idx="8">
                  <c:v>0.734296614101891</c:v>
                </c:pt>
                <c:pt idx="9">
                  <c:v>1</c:v>
                </c:pt>
                <c:pt idx="10">
                  <c:v>0.61161461631626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5401458560564</c:v>
                </c:pt>
                <c:pt idx="15">
                  <c:v>1</c:v>
                </c:pt>
                <c:pt idx="16">
                  <c:v>1</c:v>
                </c:pt>
                <c:pt idx="17">
                  <c:v>0.640549599074155</c:v>
                </c:pt>
                <c:pt idx="18">
                  <c:v>1</c:v>
                </c:pt>
                <c:pt idx="19">
                  <c:v>1</c:v>
                </c:pt>
                <c:pt idx="20">
                  <c:v>0.7104614252145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161210228593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9885014147249</c:v>
                </c:pt>
                <c:pt idx="34">
                  <c:v>0.654361801772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NADH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3547280026845</c:v>
                </c:pt>
                <c:pt idx="4">
                  <c:v>1</c:v>
                </c:pt>
                <c:pt idx="5">
                  <c:v>1</c:v>
                </c:pt>
                <c:pt idx="6">
                  <c:v>0.735533892943841</c:v>
                </c:pt>
                <c:pt idx="7">
                  <c:v>1</c:v>
                </c:pt>
                <c:pt idx="8">
                  <c:v>0.6721598819232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09927852723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173483445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8291602120518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722854115725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57998399703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NADH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1055257616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1092193282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68119798020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NADH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3054097287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NADH_[M+1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78508593722709</c:v>
                </c:pt>
                <c:pt idx="7">
                  <c:v>1</c:v>
                </c:pt>
                <c:pt idx="8">
                  <c:v>1</c:v>
                </c:pt>
                <c:pt idx="9">
                  <c:v>0.870284365632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4280980943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3233459217514</c:v>
                </c:pt>
                <c:pt idx="35">
                  <c:v>1</c:v>
                </c:pt>
                <c:pt idx="36">
                  <c:v>1</c:v>
                </c:pt>
                <c:pt idx="37">
                  <c:v>1.202626643444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603917923849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sucros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sucrose_[M+1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sucros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sucrose_[M+1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sucros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sucros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sucros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.2358808627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676061669321</c:v>
                </c:pt>
                <c:pt idx="8">
                  <c:v>1.1686555585599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62358658845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068440572467</c:v>
                </c:pt>
                <c:pt idx="18">
                  <c:v>1</c:v>
                </c:pt>
                <c:pt idx="19">
                  <c:v>1.30073238030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876090596149</c:v>
                </c:pt>
                <c:pt idx="26">
                  <c:v>1.24511099198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5858941751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759010632448</c:v>
                </c:pt>
                <c:pt idx="37">
                  <c:v>1.278839443712</c:v>
                </c:pt>
                <c:pt idx="38">
                  <c:v>1</c:v>
                </c:pt>
                <c:pt idx="39">
                  <c:v>2.56182223600806</c:v>
                </c:pt>
                <c:pt idx="40">
                  <c:v>1</c:v>
                </c:pt>
                <c:pt idx="41">
                  <c:v>1.18135778663025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sucrose_[M+1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.210808283822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64705553528</c:v>
                </c:pt>
                <c:pt idx="8">
                  <c:v>1</c:v>
                </c:pt>
                <c:pt idx="9">
                  <c:v>1</c:v>
                </c:pt>
                <c:pt idx="10">
                  <c:v>0.855243164518683</c:v>
                </c:pt>
                <c:pt idx="11">
                  <c:v>1</c:v>
                </c:pt>
                <c:pt idx="12">
                  <c:v>1.154277567734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7603822414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207713893058</c:v>
                </c:pt>
                <c:pt idx="37">
                  <c:v>1</c:v>
                </c:pt>
                <c:pt idx="38">
                  <c:v>1</c:v>
                </c:pt>
                <c:pt idx="39">
                  <c:v>1.730264615121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sucrose_NM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UDP-D-glucuron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95753183363879</c:v>
                </c:pt>
                <c:pt idx="7">
                  <c:v>0.6976469422868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05973199864591</c:v>
                </c:pt>
                <c:pt idx="16">
                  <c:v>1</c:v>
                </c:pt>
                <c:pt idx="17">
                  <c:v>0.813059742796179</c:v>
                </c:pt>
                <c:pt idx="18">
                  <c:v>1</c:v>
                </c:pt>
                <c:pt idx="19">
                  <c:v>0.77622306847078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91948008125029</c:v>
                </c:pt>
                <c:pt idx="26">
                  <c:v>0.8183487340318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559673849169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UDP-D-glucuronat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4664660011202</c:v>
                </c:pt>
                <c:pt idx="17">
                  <c:v>0.814522496277446</c:v>
                </c:pt>
                <c:pt idx="18">
                  <c:v>1</c:v>
                </c:pt>
                <c:pt idx="19">
                  <c:v>0.835616775638883</c:v>
                </c:pt>
                <c:pt idx="20">
                  <c:v>1</c:v>
                </c:pt>
                <c:pt idx="21">
                  <c:v>0.7950298934617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120324116036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UDP-D-glucuronat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439436568160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59002253018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UDP-D-glucuronat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989987714882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56405254436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UDP-D-glucuronat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58949026482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276862417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16153424832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UDP-D-glucuron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5740286119612</c:v>
                </c:pt>
                <c:pt idx="9">
                  <c:v>1</c:v>
                </c:pt>
                <c:pt idx="10">
                  <c:v>0.7782068482762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449008626338</c:v>
                </c:pt>
                <c:pt idx="24">
                  <c:v>1</c:v>
                </c:pt>
                <c:pt idx="25">
                  <c:v>0.909337163399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57129778180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UDP-D-glucuron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718387521045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2780256453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UDP-D-glucuronate_[M+1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273611260253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128772827656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3668436641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UDP-galactos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UDP-galactos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UDP-galactos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UDP-galactos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UDP-galactos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UDP-galactos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UDP-galactos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UDP-galactos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UTP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UTP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UTP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UTP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D-fructose_[NMR]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423672582942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48207764248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890991188424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3950589488203</c:v>
                </c:pt>
                <c:pt idx="32">
                  <c:v>0.963723210954909</c:v>
                </c:pt>
                <c:pt idx="33">
                  <c:v>0.956015167250475</c:v>
                </c:pt>
                <c:pt idx="34">
                  <c:v>1</c:v>
                </c:pt>
                <c:pt idx="35">
                  <c:v>1</c:v>
                </c:pt>
                <c:pt idx="36">
                  <c:v>0.94999074671267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2517280985084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sucrose_[NMR]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1117"/>
        <c:axId val="46731485"/>
      </c:lineChart>
      <c:catAx>
        <c:axId val="9191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1485"/>
        <c:crossesAt val="0"/>
        <c:auto val="1"/>
        <c:lblAlgn val="ctr"/>
        <c:lblOffset val="100"/>
        <c:noMultiLvlLbl val="0"/>
      </c:catAx>
      <c:valAx>
        <c:axId val="4673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1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427.20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42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.18648588168742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0.86944024234773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0.895363739005623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.1034959065085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427.20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42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0.899146812234085</v>
      </c>
      <c r="S4" s="0" t="n">
        <v>0.891050015722851</v>
      </c>
      <c r="T4" s="0" t="n">
        <v>1</v>
      </c>
      <c r="U4" s="0" t="n">
        <v>1</v>
      </c>
      <c r="V4" s="0" t="n">
        <v>0.915538559024196</v>
      </c>
      <c r="W4" s="0" t="n">
        <v>1</v>
      </c>
      <c r="X4" s="0" t="n">
        <v>1</v>
      </c>
      <c r="Y4" s="0" t="n">
        <v>0.918343089027429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0.937040828677686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0.897785712124999</v>
      </c>
      <c r="AK4" s="0" t="n">
        <v>0.91276383682546</v>
      </c>
      <c r="AL4" s="0" t="n">
        <v>1</v>
      </c>
      <c r="AM4" s="0" t="n">
        <v>0.886260043348233</v>
      </c>
      <c r="AN4" s="0" t="n">
        <v>0.853440113485255</v>
      </c>
      <c r="AO4" s="0" t="n">
        <v>1</v>
      </c>
      <c r="AP4" s="0" t="n">
        <v>1</v>
      </c>
      <c r="AQ4" s="0" t="n">
        <v>1</v>
      </c>
      <c r="AR4" s="0" t="n">
        <v>0.855978729951047</v>
      </c>
      <c r="AS4" s="0" t="n">
        <v>0.853309922436225</v>
      </c>
      <c r="AT4" s="0" t="n">
        <v>1</v>
      </c>
      <c r="AU4" s="0" t="n">
        <v>1</v>
      </c>
      <c r="AV4" s="0" t="n">
        <v>0.931562099145421</v>
      </c>
      <c r="AW4" s="0" t="n">
        <v>0.908821078084262</v>
      </c>
      <c r="AX4" s="0" t="n">
        <v>1</v>
      </c>
      <c r="AY4" s="0" t="n">
        <v>1</v>
      </c>
      <c r="AZ4" s="0" t="n">
        <v>0.886590292689763</v>
      </c>
      <c r="BA4" s="0" t="n">
        <v>0.902169713311297</v>
      </c>
      <c r="BB4" s="0" t="n">
        <v>0.896056113986229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27.20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46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.26423074493302</v>
      </c>
      <c r="AC5" s="0" t="n">
        <v>1.08936779076396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.12736977729848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.12849895920946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427.20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467</v>
      </c>
      <c r="N6" s="0" t="s">
        <v>31</v>
      </c>
      <c r="O6" s="0" t="n">
        <v>0.869756893735194</v>
      </c>
      <c r="P6" s="0" t="n">
        <v>0.89092058467229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88863402821398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878064196011879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0.879583603870886</v>
      </c>
      <c r="BA6" s="0" t="n">
        <v>1</v>
      </c>
      <c r="BB6" s="0" t="n">
        <v>1</v>
      </c>
      <c r="BC6" s="0" t="n">
        <v>1</v>
      </c>
      <c r="BD6" s="0" t="n">
        <v>0.895597929304673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427.20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45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95363469726093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427.20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451</v>
      </c>
      <c r="N8" s="0" t="s">
        <v>37</v>
      </c>
      <c r="O8" s="0" t="n">
        <v>0.883097577862903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6775247048333</v>
      </c>
      <c r="X8" s="0" t="n">
        <v>1</v>
      </c>
      <c r="Y8" s="0" t="n">
        <v>1</v>
      </c>
      <c r="Z8" s="0" t="n">
        <v>1</v>
      </c>
      <c r="AA8" s="0" t="n">
        <v>1.22457780210774</v>
      </c>
      <c r="AB8" s="0" t="n">
        <v>1</v>
      </c>
      <c r="AC8" s="0" t="n">
        <v>1.25805405362514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0.908148377096687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0.859268691837562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427.20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426</v>
      </c>
      <c r="N9" s="0" t="s">
        <v>40</v>
      </c>
      <c r="O9" s="0" t="n">
        <v>0.915123291454051</v>
      </c>
      <c r="P9" s="0" t="n">
        <v>0.8785313999092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.14709828297607</v>
      </c>
      <c r="V9" s="0" t="n">
        <v>1</v>
      </c>
      <c r="W9" s="0" t="n">
        <v>1.1721275719053</v>
      </c>
      <c r="X9" s="0" t="n">
        <v>1</v>
      </c>
      <c r="Y9" s="0" t="n">
        <v>0.82749671752678</v>
      </c>
      <c r="Z9" s="0" t="n">
        <v>1</v>
      </c>
      <c r="AA9" s="0" t="n">
        <v>1</v>
      </c>
      <c r="AB9" s="0" t="n">
        <v>1.31526198057385</v>
      </c>
      <c r="AC9" s="0" t="n">
        <v>1.3215662616686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.19676330394697</v>
      </c>
      <c r="AI9" s="0" t="n">
        <v>1</v>
      </c>
      <c r="AJ9" s="0" t="n">
        <v>1.28805793133743</v>
      </c>
      <c r="AK9" s="0" t="n">
        <v>0.872152412050168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64030200119017</v>
      </c>
      <c r="AW9" s="0" t="n">
        <v>1.50366359107348</v>
      </c>
      <c r="AX9" s="0" t="n">
        <v>1</v>
      </c>
      <c r="AY9" s="0" t="n">
        <v>1</v>
      </c>
      <c r="AZ9" s="0" t="n">
        <v>1</v>
      </c>
      <c r="BA9" s="0" t="n">
        <v>0.850410776723374</v>
      </c>
      <c r="BB9" s="0" t="n">
        <v>1</v>
      </c>
      <c r="BC9" s="0" t="n">
        <v>1</v>
      </c>
      <c r="BD9" s="0" t="n">
        <v>1</v>
      </c>
      <c r="BE9" s="0" t="n">
        <v>1.26048006700188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427.20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427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.18661692153256</v>
      </c>
      <c r="V10" s="0" t="n">
        <v>1</v>
      </c>
      <c r="W10" s="0" t="n">
        <v>1.17457629968664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.24881085035111</v>
      </c>
      <c r="AE10" s="0" t="n">
        <v>1</v>
      </c>
      <c r="AF10" s="0" t="n">
        <v>1.37881447760523</v>
      </c>
      <c r="AG10" s="0" t="n">
        <v>1.16625313950764</v>
      </c>
      <c r="AH10" s="0" t="n">
        <v>1</v>
      </c>
      <c r="AI10" s="0" t="n">
        <v>1.22960287940663</v>
      </c>
      <c r="AJ10" s="0" t="n">
        <v>1.2087907141395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.24646212997645</v>
      </c>
      <c r="AR10" s="0" t="n">
        <v>1</v>
      </c>
      <c r="AS10" s="0" t="n">
        <v>1</v>
      </c>
      <c r="AT10" s="0" t="n">
        <v>1.24963239152623</v>
      </c>
      <c r="AU10" s="0" t="n">
        <v>1</v>
      </c>
      <c r="AV10" s="0" t="n">
        <v>1.17203756849716</v>
      </c>
      <c r="AW10" s="0" t="n">
        <v>1.2179895661436</v>
      </c>
      <c r="AX10" s="0" t="n">
        <v>1</v>
      </c>
      <c r="AY10" s="0" t="n">
        <v>1.22793191744617</v>
      </c>
      <c r="AZ10" s="0" t="n">
        <v>0.89588197934972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260.137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261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0.805130092969226</v>
      </c>
      <c r="AA11" s="0" t="n">
        <v>0.71391151600944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845496066486379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45102902082637</v>
      </c>
      <c r="AS11" s="0" t="n">
        <v>0.828391436764242</v>
      </c>
      <c r="AT11" s="0" t="n">
        <v>1</v>
      </c>
      <c r="AU11" s="0" t="n">
        <v>1</v>
      </c>
      <c r="AV11" s="0" t="n">
        <v>0.872711860530779</v>
      </c>
      <c r="AW11" s="0" t="n">
        <v>1</v>
      </c>
      <c r="AX11" s="0" t="n">
        <v>1</v>
      </c>
      <c r="AY11" s="0" t="n">
        <v>0.839432055546893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779578933354714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260.137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262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0.85708160912841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75672888958496</v>
      </c>
      <c r="AH12" s="0" t="n">
        <v>1</v>
      </c>
      <c r="AI12" s="0" t="n">
        <v>1</v>
      </c>
      <c r="AJ12" s="0" t="n">
        <v>1</v>
      </c>
      <c r="AK12" s="0" t="n">
        <v>0.88896978337910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2752899182854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0.829671465180133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260.137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99</v>
      </c>
      <c r="N13" s="0" t="s">
        <v>56</v>
      </c>
      <c r="O13" s="0" t="n">
        <v>0.822124078630708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85546801552509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3853677568331</v>
      </c>
      <c r="AF13" s="0" t="n">
        <v>1.18738732225434</v>
      </c>
      <c r="AG13" s="0" t="n">
        <v>1.22712380165095</v>
      </c>
      <c r="AH13" s="0" t="n">
        <v>1</v>
      </c>
      <c r="AI13" s="0" t="n">
        <v>1.1918095804048</v>
      </c>
      <c r="AJ13" s="0" t="n">
        <v>1</v>
      </c>
      <c r="AK13" s="0" t="n">
        <v>0.84846504737267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36585569449353</v>
      </c>
      <c r="AU13" s="0" t="n">
        <v>1</v>
      </c>
      <c r="AV13" s="0" t="n">
        <v>1</v>
      </c>
      <c r="AW13" s="0" t="n">
        <v>1</v>
      </c>
      <c r="AX13" s="0" t="n">
        <v>0.766137266800068</v>
      </c>
      <c r="AY13" s="0" t="n">
        <v>0.84392368768867</v>
      </c>
      <c r="AZ13" s="0" t="n">
        <v>1.28099685634406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260.137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300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33235309548572</v>
      </c>
      <c r="X14" s="0" t="n">
        <v>1</v>
      </c>
      <c r="Y14" s="0" t="n">
        <v>1</v>
      </c>
      <c r="Z14" s="0" t="n">
        <v>1</v>
      </c>
      <c r="AA14" s="0" t="n">
        <v>1.23979260430965</v>
      </c>
      <c r="AB14" s="0" t="n">
        <v>1</v>
      </c>
      <c r="AC14" s="0" t="n">
        <v>1</v>
      </c>
      <c r="AD14" s="0" t="n">
        <v>1.47038755478207</v>
      </c>
      <c r="AE14" s="0" t="n">
        <v>1</v>
      </c>
      <c r="AF14" s="0" t="n">
        <v>1.21966371981377</v>
      </c>
      <c r="AG14" s="0" t="n">
        <v>1</v>
      </c>
      <c r="AH14" s="0" t="n">
        <v>1.42156288991846</v>
      </c>
      <c r="AI14" s="0" t="n">
        <v>1.3383989088055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25142630284988</v>
      </c>
      <c r="AU14" s="0" t="n">
        <v>1.1626214655257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.2684488551779</v>
      </c>
      <c r="BA14" s="0" t="n">
        <v>1</v>
      </c>
      <c r="BB14" s="0" t="n">
        <v>1</v>
      </c>
      <c r="BC14" s="0" t="n">
        <v>1.18008953351427</v>
      </c>
      <c r="BD14" s="0" t="n">
        <v>1.27945293429827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260.137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9</v>
      </c>
      <c r="M15" s="0" t="n">
        <v>284</v>
      </c>
      <c r="N15" s="0" t="s">
        <v>60</v>
      </c>
      <c r="O15" s="0" t="n">
        <v>0.777733073668927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36973785967816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767895060220422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7974634101958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260.137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1</v>
      </c>
      <c r="M16" s="0" t="n">
        <v>283</v>
      </c>
      <c r="N16" s="0" t="s">
        <v>62</v>
      </c>
      <c r="O16" s="0" t="n">
        <v>0.871264174452558</v>
      </c>
      <c r="P16" s="0" t="n">
        <v>1</v>
      </c>
      <c r="Q16" s="0" t="n">
        <v>1</v>
      </c>
      <c r="R16" s="0" t="n">
        <v>1</v>
      </c>
      <c r="S16" s="0" t="n">
        <v>0.868234370656772</v>
      </c>
      <c r="T16" s="0" t="n">
        <v>1</v>
      </c>
      <c r="U16" s="0" t="n">
        <v>0.82195585037668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84460272225723</v>
      </c>
      <c r="AY16" s="0" t="n">
        <v>1</v>
      </c>
      <c r="AZ16" s="0" t="n">
        <v>0.86813169107826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260.137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259</v>
      </c>
      <c r="N17" s="0" t="s">
        <v>64</v>
      </c>
      <c r="O17" s="0" t="n">
        <v>1</v>
      </c>
      <c r="P17" s="0" t="n">
        <v>0.86448689734683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884576237607352</v>
      </c>
      <c r="AB17" s="0" t="n">
        <v>1.11777249425232</v>
      </c>
      <c r="AC17" s="0" t="n">
        <v>1</v>
      </c>
      <c r="AD17" s="0" t="n">
        <v>1</v>
      </c>
      <c r="AE17" s="0" t="n">
        <v>1</v>
      </c>
      <c r="AF17" s="0" t="n">
        <v>1.1596484897659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13675609321589</v>
      </c>
      <c r="AR17" s="0" t="n">
        <v>1</v>
      </c>
      <c r="AS17" s="0" t="n">
        <v>0.866602219860091</v>
      </c>
      <c r="AT17" s="0" t="n">
        <v>0.888193703050325</v>
      </c>
      <c r="AU17" s="0" t="n">
        <v>1</v>
      </c>
      <c r="AV17" s="0" t="n">
        <v>0.903552045485707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97078532132514</v>
      </c>
      <c r="BB17" s="0" t="n">
        <v>0.879138628919258</v>
      </c>
      <c r="BC17" s="0" t="n">
        <v>1</v>
      </c>
      <c r="BD17" s="0" t="n">
        <v>0.838817248279285</v>
      </c>
      <c r="BE17" s="0" t="n">
        <v>1.12060300192155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260.137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260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7717841839979</v>
      </c>
      <c r="AP18" s="0" t="n">
        <v>1</v>
      </c>
      <c r="AQ18" s="0" t="n">
        <v>1.1746599848766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9612150531303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260.137</v>
      </c>
      <c r="E19" s="0" t="s">
        <v>46</v>
      </c>
      <c r="F19" s="0" t="s">
        <v>69</v>
      </c>
      <c r="G19" s="0" t="s">
        <v>70</v>
      </c>
      <c r="H19" s="0" t="s">
        <v>71</v>
      </c>
      <c r="I19" s="0" t="s">
        <v>72</v>
      </c>
      <c r="J19" s="0" t="s">
        <v>19</v>
      </c>
      <c r="K19" s="0" t="s">
        <v>20</v>
      </c>
      <c r="L19" s="0" t="s">
        <v>73</v>
      </c>
      <c r="M19" s="0" t="n">
        <v>261</v>
      </c>
      <c r="N19" s="0" t="s">
        <v>5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.805130092969226</v>
      </c>
      <c r="AA19" s="0" t="n">
        <v>0.71391151600944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845496066486379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45102902082637</v>
      </c>
      <c r="AS19" s="0" t="n">
        <v>0.828391436764242</v>
      </c>
      <c r="AT19" s="0" t="n">
        <v>1</v>
      </c>
      <c r="AU19" s="0" t="n">
        <v>1</v>
      </c>
      <c r="AV19" s="0" t="n">
        <v>0.872711860530779</v>
      </c>
      <c r="AW19" s="0" t="n">
        <v>1</v>
      </c>
      <c r="AX19" s="0" t="n">
        <v>1</v>
      </c>
      <c r="AY19" s="0" t="n">
        <v>0.83943205554689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79578933354714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260.137</v>
      </c>
      <c r="E20" s="0" t="s">
        <v>46</v>
      </c>
      <c r="F20" s="0" t="s">
        <v>69</v>
      </c>
      <c r="G20" s="0" t="s">
        <v>70</v>
      </c>
      <c r="H20" s="0" t="s">
        <v>71</v>
      </c>
      <c r="I20" s="0" t="s">
        <v>72</v>
      </c>
      <c r="J20" s="0" t="s">
        <v>19</v>
      </c>
      <c r="K20" s="0" t="s">
        <v>23</v>
      </c>
      <c r="L20" s="0" t="s">
        <v>74</v>
      </c>
      <c r="M20" s="0" t="n">
        <v>262</v>
      </c>
      <c r="N20" s="0" t="s">
        <v>5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0.85708160912841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75672888958496</v>
      </c>
      <c r="AH20" s="0" t="n">
        <v>1</v>
      </c>
      <c r="AI20" s="0" t="n">
        <v>1</v>
      </c>
      <c r="AJ20" s="0" t="n">
        <v>1</v>
      </c>
      <c r="AK20" s="0" t="n">
        <v>0.88896978337910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827528991828544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0.829671465180133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260.137</v>
      </c>
      <c r="E21" s="0" t="s">
        <v>46</v>
      </c>
      <c r="F21" s="0" t="s">
        <v>69</v>
      </c>
      <c r="G21" s="0" t="s">
        <v>70</v>
      </c>
      <c r="H21" s="0" t="s">
        <v>71</v>
      </c>
      <c r="I21" s="0" t="s">
        <v>72</v>
      </c>
      <c r="J21" s="0" t="s">
        <v>19</v>
      </c>
      <c r="K21" s="0" t="s">
        <v>26</v>
      </c>
      <c r="L21" s="0" t="s">
        <v>75</v>
      </c>
      <c r="M21" s="0" t="n">
        <v>299</v>
      </c>
      <c r="N21" s="0" t="s">
        <v>56</v>
      </c>
      <c r="O21" s="0" t="n">
        <v>0.822124078630708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55468015525095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13853677568331</v>
      </c>
      <c r="AF21" s="0" t="n">
        <v>1.18738732225434</v>
      </c>
      <c r="AG21" s="0" t="n">
        <v>1.22712380165095</v>
      </c>
      <c r="AH21" s="0" t="n">
        <v>1</v>
      </c>
      <c r="AI21" s="0" t="n">
        <v>1.1918095804048</v>
      </c>
      <c r="AJ21" s="0" t="n">
        <v>1</v>
      </c>
      <c r="AK21" s="0" t="n">
        <v>0.848465047372679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36585569449353</v>
      </c>
      <c r="AU21" s="0" t="n">
        <v>1</v>
      </c>
      <c r="AV21" s="0" t="n">
        <v>1</v>
      </c>
      <c r="AW21" s="0" t="n">
        <v>1</v>
      </c>
      <c r="AX21" s="0" t="n">
        <v>0.766137266800068</v>
      </c>
      <c r="AY21" s="0" t="n">
        <v>0.84392368768867</v>
      </c>
      <c r="AZ21" s="0" t="n">
        <v>1.28099685634406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260.137</v>
      </c>
      <c r="E22" s="0" t="s">
        <v>46</v>
      </c>
      <c r="F22" s="0" t="s">
        <v>69</v>
      </c>
      <c r="G22" s="0" t="s">
        <v>70</v>
      </c>
      <c r="H22" s="0" t="s">
        <v>71</v>
      </c>
      <c r="I22" s="0" t="s">
        <v>72</v>
      </c>
      <c r="J22" s="0" t="s">
        <v>19</v>
      </c>
      <c r="K22" s="0" t="s">
        <v>29</v>
      </c>
      <c r="L22" s="0" t="s">
        <v>76</v>
      </c>
      <c r="M22" s="0" t="n">
        <v>300</v>
      </c>
      <c r="N22" s="0" t="s">
        <v>5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33235309548572</v>
      </c>
      <c r="X22" s="0" t="n">
        <v>1</v>
      </c>
      <c r="Y22" s="0" t="n">
        <v>1</v>
      </c>
      <c r="Z22" s="0" t="n">
        <v>1</v>
      </c>
      <c r="AA22" s="0" t="n">
        <v>1.23979260430965</v>
      </c>
      <c r="AB22" s="0" t="n">
        <v>1</v>
      </c>
      <c r="AC22" s="0" t="n">
        <v>1</v>
      </c>
      <c r="AD22" s="0" t="n">
        <v>1.47038755478207</v>
      </c>
      <c r="AE22" s="0" t="n">
        <v>1</v>
      </c>
      <c r="AF22" s="0" t="n">
        <v>1.21966371981377</v>
      </c>
      <c r="AG22" s="0" t="n">
        <v>1</v>
      </c>
      <c r="AH22" s="0" t="n">
        <v>1.42156288991846</v>
      </c>
      <c r="AI22" s="0" t="n">
        <v>1.3383989088055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25142630284988</v>
      </c>
      <c r="AU22" s="0" t="n">
        <v>1.1626214655257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.2684488551779</v>
      </c>
      <c r="BA22" s="0" t="n">
        <v>1</v>
      </c>
      <c r="BB22" s="0" t="n">
        <v>1</v>
      </c>
      <c r="BC22" s="0" t="n">
        <v>1.18008953351427</v>
      </c>
      <c r="BD22" s="0" t="n">
        <v>1.27945293429827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260.137</v>
      </c>
      <c r="E23" s="0" t="s">
        <v>46</v>
      </c>
      <c r="F23" s="0" t="s">
        <v>69</v>
      </c>
      <c r="G23" s="0" t="s">
        <v>70</v>
      </c>
      <c r="H23" s="0" t="s">
        <v>71</v>
      </c>
      <c r="I23" s="0" t="s">
        <v>72</v>
      </c>
      <c r="J23" s="0" t="s">
        <v>19</v>
      </c>
      <c r="K23" s="0" t="s">
        <v>35</v>
      </c>
      <c r="L23" s="0" t="s">
        <v>77</v>
      </c>
      <c r="M23" s="0" t="n">
        <v>284</v>
      </c>
      <c r="N23" s="0" t="s">
        <v>60</v>
      </c>
      <c r="O23" s="0" t="n">
        <v>0.77773307366892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36973785967816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767895060220422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37974634101958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260.137</v>
      </c>
      <c r="E24" s="0" t="s">
        <v>46</v>
      </c>
      <c r="F24" s="0" t="s">
        <v>69</v>
      </c>
      <c r="G24" s="0" t="s">
        <v>70</v>
      </c>
      <c r="H24" s="0" t="s">
        <v>71</v>
      </c>
      <c r="I24" s="0" t="s">
        <v>72</v>
      </c>
      <c r="J24" s="0" t="s">
        <v>19</v>
      </c>
      <c r="K24" s="0" t="s">
        <v>32</v>
      </c>
      <c r="L24" s="0" t="s">
        <v>78</v>
      </c>
      <c r="M24" s="0" t="n">
        <v>283</v>
      </c>
      <c r="N24" s="0" t="s">
        <v>62</v>
      </c>
      <c r="O24" s="0" t="n">
        <v>0.871264174452558</v>
      </c>
      <c r="P24" s="0" t="n">
        <v>1</v>
      </c>
      <c r="Q24" s="0" t="n">
        <v>1</v>
      </c>
      <c r="R24" s="0" t="n">
        <v>1</v>
      </c>
      <c r="S24" s="0" t="n">
        <v>0.868234370656772</v>
      </c>
      <c r="T24" s="0" t="n">
        <v>1</v>
      </c>
      <c r="U24" s="0" t="n">
        <v>0.82195585037668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4460272225723</v>
      </c>
      <c r="AY24" s="0" t="n">
        <v>1</v>
      </c>
      <c r="AZ24" s="0" t="n">
        <v>0.86813169107826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260.137</v>
      </c>
      <c r="E25" s="0" t="s">
        <v>46</v>
      </c>
      <c r="F25" s="0" t="s">
        <v>69</v>
      </c>
      <c r="G25" s="0" t="s">
        <v>70</v>
      </c>
      <c r="H25" s="0" t="s">
        <v>71</v>
      </c>
      <c r="I25" s="0" t="s">
        <v>72</v>
      </c>
      <c r="J25" s="0" t="s">
        <v>19</v>
      </c>
      <c r="K25" s="0" t="s">
        <v>38</v>
      </c>
      <c r="L25" s="0" t="s">
        <v>79</v>
      </c>
      <c r="M25" s="0" t="n">
        <v>259</v>
      </c>
      <c r="N25" s="0" t="s">
        <v>64</v>
      </c>
      <c r="O25" s="0" t="n">
        <v>1</v>
      </c>
      <c r="P25" s="0" t="n">
        <v>0.864486897346833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4576237607352</v>
      </c>
      <c r="AB25" s="0" t="n">
        <v>1.11777249425232</v>
      </c>
      <c r="AC25" s="0" t="n">
        <v>1</v>
      </c>
      <c r="AD25" s="0" t="n">
        <v>1</v>
      </c>
      <c r="AE25" s="0" t="n">
        <v>1</v>
      </c>
      <c r="AF25" s="0" t="n">
        <v>1.15964848976596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3675609321589</v>
      </c>
      <c r="AR25" s="0" t="n">
        <v>1</v>
      </c>
      <c r="AS25" s="0" t="n">
        <v>0.866602219860091</v>
      </c>
      <c r="AT25" s="0" t="n">
        <v>0.888193703050325</v>
      </c>
      <c r="AU25" s="0" t="n">
        <v>1</v>
      </c>
      <c r="AV25" s="0" t="n">
        <v>0.903552045485707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97078532132514</v>
      </c>
      <c r="BB25" s="0" t="n">
        <v>0.879138628919258</v>
      </c>
      <c r="BC25" s="0" t="n">
        <v>1</v>
      </c>
      <c r="BD25" s="0" t="n">
        <v>0.838817248279285</v>
      </c>
      <c r="BE25" s="0" t="n">
        <v>1.12060300192155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260.137</v>
      </c>
      <c r="E26" s="0" t="s">
        <v>46</v>
      </c>
      <c r="F26" s="0" t="s">
        <v>69</v>
      </c>
      <c r="G26" s="0" t="s">
        <v>70</v>
      </c>
      <c r="H26" s="0" t="s">
        <v>71</v>
      </c>
      <c r="I26" s="0" t="s">
        <v>72</v>
      </c>
      <c r="J26" s="0" t="s">
        <v>19</v>
      </c>
      <c r="K26" s="0" t="s">
        <v>41</v>
      </c>
      <c r="L26" s="0" t="s">
        <v>80</v>
      </c>
      <c r="M26" s="0" t="n">
        <v>260</v>
      </c>
      <c r="N26" s="0" t="s">
        <v>6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7717841839979</v>
      </c>
      <c r="AP26" s="0" t="n">
        <v>1</v>
      </c>
      <c r="AQ26" s="0" t="n">
        <v>1.1746599848766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96121505313038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1</v>
      </c>
      <c r="C27" s="0" t="s">
        <v>82</v>
      </c>
      <c r="D27" s="0" t="n">
        <v>507.183</v>
      </c>
      <c r="E27" s="0" t="s">
        <v>83</v>
      </c>
      <c r="F27" s="0" t="s">
        <v>84</v>
      </c>
      <c r="G27" s="0" t="s">
        <v>85</v>
      </c>
      <c r="H27" s="0" t="s">
        <v>17</v>
      </c>
      <c r="I27" s="0" t="s">
        <v>18</v>
      </c>
      <c r="J27" s="0" t="s">
        <v>19</v>
      </c>
      <c r="K27" s="0" t="s">
        <v>20</v>
      </c>
      <c r="L27" s="0" t="s">
        <v>86</v>
      </c>
      <c r="M27" s="0" t="n">
        <v>508</v>
      </c>
      <c r="N27" s="0" t="s">
        <v>87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.18042262822779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14912081123468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1</v>
      </c>
      <c r="C28" s="0" t="s">
        <v>82</v>
      </c>
      <c r="D28" s="0" t="n">
        <v>507.183</v>
      </c>
      <c r="E28" s="0" t="s">
        <v>83</v>
      </c>
      <c r="F28" s="0" t="s">
        <v>84</v>
      </c>
      <c r="G28" s="0" t="s">
        <v>85</v>
      </c>
      <c r="H28" s="0" t="s">
        <v>17</v>
      </c>
      <c r="I28" s="0" t="s">
        <v>18</v>
      </c>
      <c r="J28" s="0" t="s">
        <v>19</v>
      </c>
      <c r="K28" s="0" t="s">
        <v>23</v>
      </c>
      <c r="L28" s="0" t="s">
        <v>88</v>
      </c>
      <c r="M28" s="0" t="n">
        <v>509</v>
      </c>
      <c r="N28" s="0" t="s">
        <v>8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887573355089327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0.912437047771749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1</v>
      </c>
      <c r="C29" s="0" t="s">
        <v>82</v>
      </c>
      <c r="D29" s="0" t="n">
        <v>507.183</v>
      </c>
      <c r="E29" s="0" t="s">
        <v>83</v>
      </c>
      <c r="F29" s="0" t="s">
        <v>84</v>
      </c>
      <c r="G29" s="0" t="s">
        <v>85</v>
      </c>
      <c r="H29" s="0" t="s">
        <v>17</v>
      </c>
      <c r="I29" s="0" t="s">
        <v>18</v>
      </c>
      <c r="J29" s="0" t="s">
        <v>19</v>
      </c>
      <c r="K29" s="0" t="s">
        <v>29</v>
      </c>
      <c r="L29" s="0" t="s">
        <v>90</v>
      </c>
      <c r="M29" s="0" t="n">
        <v>547</v>
      </c>
      <c r="N29" s="0" t="s">
        <v>9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4.32416069871718</v>
      </c>
      <c r="U29" s="0" t="n">
        <v>1</v>
      </c>
      <c r="V29" s="0" t="n">
        <v>0.792609584846526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0.861205359584307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1</v>
      </c>
      <c r="C30" s="0" t="s">
        <v>82</v>
      </c>
      <c r="D30" s="0" t="n">
        <v>507.183</v>
      </c>
      <c r="E30" s="0" t="s">
        <v>83</v>
      </c>
      <c r="F30" s="0" t="s">
        <v>84</v>
      </c>
      <c r="G30" s="0" t="s">
        <v>85</v>
      </c>
      <c r="H30" s="0" t="s">
        <v>17</v>
      </c>
      <c r="I30" s="0" t="s">
        <v>18</v>
      </c>
      <c r="J30" s="0" t="s">
        <v>19</v>
      </c>
      <c r="K30" s="0" t="s">
        <v>26</v>
      </c>
      <c r="L30" s="0" t="s">
        <v>92</v>
      </c>
      <c r="M30" s="0" t="n">
        <v>546</v>
      </c>
      <c r="N30" s="0" t="s">
        <v>93</v>
      </c>
      <c r="O30" s="0" t="n">
        <v>1</v>
      </c>
      <c r="P30" s="0" t="n">
        <v>1</v>
      </c>
      <c r="Q30" s="0" t="n">
        <v>1</v>
      </c>
      <c r="R30" s="0" t="n">
        <v>1.3852434452014</v>
      </c>
      <c r="S30" s="0" t="n">
        <v>1</v>
      </c>
      <c r="T30" s="0" t="n">
        <v>3.774664042226</v>
      </c>
      <c r="U30" s="0" t="n">
        <v>5.63422044047469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0.757914738886256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1</v>
      </c>
      <c r="C31" s="0" t="s">
        <v>82</v>
      </c>
      <c r="D31" s="0" t="n">
        <v>507.183</v>
      </c>
      <c r="E31" s="0" t="s">
        <v>83</v>
      </c>
      <c r="F31" s="0" t="s">
        <v>84</v>
      </c>
      <c r="G31" s="0" t="s">
        <v>85</v>
      </c>
      <c r="H31" s="0" t="s">
        <v>17</v>
      </c>
      <c r="I31" s="0" t="s">
        <v>18</v>
      </c>
      <c r="J31" s="0" t="s">
        <v>19</v>
      </c>
      <c r="K31" s="0" t="s">
        <v>32</v>
      </c>
      <c r="L31" s="0" t="s">
        <v>94</v>
      </c>
      <c r="M31" s="0" t="n">
        <v>530</v>
      </c>
      <c r="N31" s="0" t="s">
        <v>9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841018010030491</v>
      </c>
      <c r="W31" s="0" t="n">
        <v>1</v>
      </c>
      <c r="X31" s="0" t="n">
        <v>0.760127528342163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0.700401928978959</v>
      </c>
      <c r="AG31" s="0" t="n">
        <v>0.750080332945094</v>
      </c>
      <c r="AH31" s="0" t="n">
        <v>1</v>
      </c>
      <c r="AI31" s="0" t="n">
        <v>0.789379444621543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0.84263151829542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0.756864561280292</v>
      </c>
      <c r="AW31" s="0" t="n">
        <v>1</v>
      </c>
      <c r="AX31" s="0" t="n">
        <v>0.782180508644788</v>
      </c>
      <c r="AY31" s="0" t="n">
        <v>1</v>
      </c>
      <c r="AZ31" s="0" t="n">
        <v>1</v>
      </c>
      <c r="BA31" s="0" t="n">
        <v>0.822572634130345</v>
      </c>
      <c r="BB31" s="0" t="n">
        <v>1</v>
      </c>
      <c r="BC31" s="0" t="n">
        <v>1</v>
      </c>
      <c r="BD31" s="0" t="n">
        <v>1</v>
      </c>
      <c r="BE31" s="0" t="n">
        <v>1.63793137302803</v>
      </c>
    </row>
    <row r="32" customFormat="false" ht="12.75" hidden="false" customHeight="false" outlineLevel="0" collapsed="false">
      <c r="A32" s="0" t="s">
        <v>81</v>
      </c>
      <c r="C32" s="0" t="s">
        <v>82</v>
      </c>
      <c r="D32" s="0" t="n">
        <v>507.183</v>
      </c>
      <c r="E32" s="0" t="s">
        <v>83</v>
      </c>
      <c r="F32" s="0" t="s">
        <v>84</v>
      </c>
      <c r="G32" s="0" t="s">
        <v>85</v>
      </c>
      <c r="H32" s="0" t="s">
        <v>17</v>
      </c>
      <c r="I32" s="0" t="s">
        <v>18</v>
      </c>
      <c r="J32" s="0" t="s">
        <v>19</v>
      </c>
      <c r="K32" s="0" t="s">
        <v>35</v>
      </c>
      <c r="L32" s="0" t="s">
        <v>96</v>
      </c>
      <c r="M32" s="0" t="n">
        <v>531</v>
      </c>
      <c r="N32" s="0" t="s">
        <v>9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.1880165305356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.2116442784276</v>
      </c>
      <c r="BD32" s="0" t="n">
        <v>1</v>
      </c>
      <c r="BE32" s="0" t="n">
        <v>1.31092733445059</v>
      </c>
    </row>
    <row r="33" customFormat="false" ht="12.75" hidden="false" customHeight="false" outlineLevel="0" collapsed="false">
      <c r="A33" s="0" t="s">
        <v>81</v>
      </c>
      <c r="C33" s="0" t="s">
        <v>82</v>
      </c>
      <c r="D33" s="0" t="n">
        <v>507.183</v>
      </c>
      <c r="E33" s="0" t="s">
        <v>83</v>
      </c>
      <c r="F33" s="0" t="s">
        <v>84</v>
      </c>
      <c r="G33" s="0" t="s">
        <v>85</v>
      </c>
      <c r="H33" s="0" t="s">
        <v>17</v>
      </c>
      <c r="I33" s="0" t="s">
        <v>18</v>
      </c>
      <c r="J33" s="0" t="s">
        <v>19</v>
      </c>
      <c r="K33" s="0" t="s">
        <v>41</v>
      </c>
      <c r="L33" s="0" t="s">
        <v>98</v>
      </c>
      <c r="M33" s="0" t="n">
        <v>507</v>
      </c>
      <c r="N33" s="0" t="s">
        <v>9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36149604552305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1</v>
      </c>
      <c r="C34" s="0" t="s">
        <v>82</v>
      </c>
      <c r="D34" s="0" t="n">
        <v>507.183</v>
      </c>
      <c r="E34" s="0" t="s">
        <v>83</v>
      </c>
      <c r="F34" s="0" t="s">
        <v>84</v>
      </c>
      <c r="G34" s="0" t="s">
        <v>85</v>
      </c>
      <c r="H34" s="0" t="s">
        <v>17</v>
      </c>
      <c r="I34" s="0" t="s">
        <v>18</v>
      </c>
      <c r="J34" s="0" t="s">
        <v>19</v>
      </c>
      <c r="K34" s="0" t="s">
        <v>38</v>
      </c>
      <c r="L34" s="0" t="s">
        <v>100</v>
      </c>
      <c r="M34" s="0" t="n">
        <v>506</v>
      </c>
      <c r="N34" s="0" t="s">
        <v>10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2.00492254808482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2</v>
      </c>
      <c r="C35" s="0" t="s">
        <v>103</v>
      </c>
      <c r="D35" s="0" t="n">
        <v>180.157</v>
      </c>
      <c r="E35" s="0" t="s">
        <v>104</v>
      </c>
      <c r="F35" s="0" t="s">
        <v>105</v>
      </c>
      <c r="G35" s="0" t="s">
        <v>106</v>
      </c>
      <c r="H35" s="0" t="s">
        <v>107</v>
      </c>
      <c r="I35" s="0" t="s">
        <v>108</v>
      </c>
      <c r="J35" s="0" t="s">
        <v>19</v>
      </c>
      <c r="K35" s="0" t="s">
        <v>23</v>
      </c>
      <c r="L35" s="0" t="s">
        <v>109</v>
      </c>
      <c r="M35" s="0" t="n">
        <v>182</v>
      </c>
      <c r="N35" s="0" t="s">
        <v>110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.22030974158309</v>
      </c>
      <c r="T35" s="0" t="n">
        <v>1</v>
      </c>
      <c r="U35" s="0" t="n">
        <v>1</v>
      </c>
      <c r="V35" s="0" t="n">
        <v>1</v>
      </c>
      <c r="W35" s="0" t="n">
        <v>1.29297808750192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.21589866846012</v>
      </c>
      <c r="AE35" s="0" t="n">
        <v>1</v>
      </c>
      <c r="AF35" s="0" t="n">
        <v>1</v>
      </c>
      <c r="AG35" s="0" t="n">
        <v>1</v>
      </c>
      <c r="AH35" s="0" t="n">
        <v>1.21803964975423</v>
      </c>
      <c r="AI35" s="0" t="n">
        <v>1</v>
      </c>
      <c r="AJ35" s="0" t="n">
        <v>1.39838298493711</v>
      </c>
      <c r="AK35" s="0" t="n">
        <v>1.22854896762652</v>
      </c>
      <c r="AL35" s="0" t="n">
        <v>1</v>
      </c>
      <c r="AM35" s="0" t="n">
        <v>1</v>
      </c>
      <c r="AN35" s="0" t="n">
        <v>1</v>
      </c>
      <c r="AO35" s="0" t="n">
        <v>0.814920882383126</v>
      </c>
      <c r="AP35" s="0" t="n">
        <v>1.33546618702633</v>
      </c>
      <c r="AQ35" s="0" t="n">
        <v>1</v>
      </c>
      <c r="AR35" s="0" t="n">
        <v>0.739004424577757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.19660588126455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.35930383374826</v>
      </c>
      <c r="BE35" s="0" t="n">
        <v>1</v>
      </c>
    </row>
    <row r="36" customFormat="false" ht="12.75" hidden="false" customHeight="false" outlineLevel="0" collapsed="false">
      <c r="A36" s="0" t="s">
        <v>102</v>
      </c>
      <c r="C36" s="0" t="s">
        <v>103</v>
      </c>
      <c r="D36" s="0" t="n">
        <v>180.157</v>
      </c>
      <c r="E36" s="0" t="s">
        <v>104</v>
      </c>
      <c r="F36" s="0" t="s">
        <v>105</v>
      </c>
      <c r="G36" s="0" t="s">
        <v>106</v>
      </c>
      <c r="H36" s="0" t="s">
        <v>107</v>
      </c>
      <c r="I36" s="0" t="s">
        <v>108</v>
      </c>
      <c r="J36" s="0" t="s">
        <v>19</v>
      </c>
      <c r="K36" s="0" t="s">
        <v>20</v>
      </c>
      <c r="L36" s="0" t="s">
        <v>111</v>
      </c>
      <c r="M36" s="0" t="n">
        <v>181</v>
      </c>
      <c r="N36" s="0" t="s">
        <v>112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0.801892104888689</v>
      </c>
      <c r="X36" s="0" t="n">
        <v>1</v>
      </c>
      <c r="Y36" s="0" t="n">
        <v>0.777141774405344</v>
      </c>
      <c r="Z36" s="0" t="n">
        <v>0.81761339067993</v>
      </c>
      <c r="AA36" s="0" t="n">
        <v>1</v>
      </c>
      <c r="AB36" s="0" t="n">
        <v>1</v>
      </c>
      <c r="AC36" s="0" t="n">
        <v>1</v>
      </c>
      <c r="AD36" s="0" t="n">
        <v>0.8178718789721</v>
      </c>
      <c r="AE36" s="0" t="n">
        <v>1</v>
      </c>
      <c r="AF36" s="0" t="n">
        <v>1</v>
      </c>
      <c r="AG36" s="0" t="n">
        <v>0.826832335348998</v>
      </c>
      <c r="AH36" s="0" t="n">
        <v>0.854971379936324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0.776567759904852</v>
      </c>
      <c r="BE36" s="0" t="n">
        <v>1</v>
      </c>
    </row>
    <row r="37" customFormat="false" ht="12.75" hidden="false" customHeight="false" outlineLevel="0" collapsed="false">
      <c r="A37" s="0" t="s">
        <v>102</v>
      </c>
      <c r="C37" s="0" t="s">
        <v>103</v>
      </c>
      <c r="D37" s="0" t="n">
        <v>180.157</v>
      </c>
      <c r="E37" s="0" t="s">
        <v>104</v>
      </c>
      <c r="F37" s="0" t="s">
        <v>105</v>
      </c>
      <c r="G37" s="0" t="s">
        <v>106</v>
      </c>
      <c r="H37" s="0" t="s">
        <v>107</v>
      </c>
      <c r="I37" s="0" t="s">
        <v>108</v>
      </c>
      <c r="J37" s="0" t="s">
        <v>19</v>
      </c>
      <c r="K37" s="0" t="s">
        <v>29</v>
      </c>
      <c r="L37" s="0" t="s">
        <v>113</v>
      </c>
      <c r="M37" s="0" t="n">
        <v>220</v>
      </c>
      <c r="N37" s="0" t="s">
        <v>114</v>
      </c>
      <c r="O37" s="0" t="n">
        <v>1</v>
      </c>
      <c r="P37" s="0" t="n">
        <v>1</v>
      </c>
      <c r="Q37" s="0" t="n">
        <v>1</v>
      </c>
      <c r="R37" s="0" t="n">
        <v>0.777586885345296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0.597967801530747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2</v>
      </c>
      <c r="C38" s="0" t="s">
        <v>103</v>
      </c>
      <c r="D38" s="0" t="n">
        <v>180.157</v>
      </c>
      <c r="E38" s="0" t="s">
        <v>104</v>
      </c>
      <c r="F38" s="0" t="s">
        <v>105</v>
      </c>
      <c r="G38" s="0" t="s">
        <v>106</v>
      </c>
      <c r="H38" s="0" t="s">
        <v>107</v>
      </c>
      <c r="I38" s="0" t="s">
        <v>108</v>
      </c>
      <c r="J38" s="0" t="s">
        <v>19</v>
      </c>
      <c r="K38" s="0" t="s">
        <v>26</v>
      </c>
      <c r="L38" s="0" t="s">
        <v>115</v>
      </c>
      <c r="M38" s="0" t="n">
        <v>219</v>
      </c>
      <c r="N38" s="0" t="s">
        <v>116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0.665411609221058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0.764598916309945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0.80056188011928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0.742972183644917</v>
      </c>
      <c r="BE38" s="0" t="n">
        <v>1</v>
      </c>
    </row>
    <row r="39" customFormat="false" ht="12.75" hidden="false" customHeight="false" outlineLevel="0" collapsed="false">
      <c r="A39" s="0" t="s">
        <v>102</v>
      </c>
      <c r="C39" s="0" t="s">
        <v>103</v>
      </c>
      <c r="D39" s="0" t="n">
        <v>180.157</v>
      </c>
      <c r="E39" s="0" t="s">
        <v>104</v>
      </c>
      <c r="F39" s="0" t="s">
        <v>105</v>
      </c>
      <c r="G39" s="0" t="s">
        <v>106</v>
      </c>
      <c r="H39" s="0" t="s">
        <v>107</v>
      </c>
      <c r="I39" s="0" t="s">
        <v>108</v>
      </c>
      <c r="J39" s="0" t="s">
        <v>19</v>
      </c>
      <c r="K39" s="0" t="s">
        <v>32</v>
      </c>
      <c r="L39" s="0" t="s">
        <v>117</v>
      </c>
      <c r="M39" s="0" t="n">
        <v>203</v>
      </c>
      <c r="N39" s="0" t="s">
        <v>118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0.784076231394301</v>
      </c>
      <c r="X39" s="0" t="n">
        <v>0.788584733451908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0.715320138086747</v>
      </c>
      <c r="AQ39" s="0" t="n">
        <v>1</v>
      </c>
      <c r="AR39" s="0" t="n">
        <v>1</v>
      </c>
      <c r="AS39" s="0" t="n">
        <v>1</v>
      </c>
      <c r="AT39" s="0" t="n">
        <v>0.644575834354279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0.800052610516005</v>
      </c>
      <c r="BE39" s="0" t="n">
        <v>1</v>
      </c>
    </row>
    <row r="40" customFormat="false" ht="12.75" hidden="false" customHeight="false" outlineLevel="0" collapsed="false">
      <c r="A40" s="0" t="s">
        <v>102</v>
      </c>
      <c r="C40" s="0" t="s">
        <v>103</v>
      </c>
      <c r="D40" s="0" t="n">
        <v>180.157</v>
      </c>
      <c r="E40" s="0" t="s">
        <v>104</v>
      </c>
      <c r="F40" s="0" t="s">
        <v>105</v>
      </c>
      <c r="G40" s="0" t="s">
        <v>106</v>
      </c>
      <c r="H40" s="0" t="s">
        <v>107</v>
      </c>
      <c r="I40" s="0" t="s">
        <v>108</v>
      </c>
      <c r="J40" s="0" t="s">
        <v>19</v>
      </c>
      <c r="K40" s="0" t="s">
        <v>35</v>
      </c>
      <c r="L40" s="0" t="s">
        <v>119</v>
      </c>
      <c r="M40" s="0" t="n">
        <v>204</v>
      </c>
      <c r="N40" s="0" t="s">
        <v>12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785008935048503</v>
      </c>
      <c r="X40" s="0" t="n">
        <v>0.78926433840805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0.709616804602094</v>
      </c>
      <c r="AQ40" s="0" t="n">
        <v>1</v>
      </c>
      <c r="AR40" s="0" t="n">
        <v>1</v>
      </c>
      <c r="AS40" s="0" t="n">
        <v>1</v>
      </c>
      <c r="AT40" s="0" t="n">
        <v>0.646146039174563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0.793753004322028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2</v>
      </c>
      <c r="C41" s="0" t="s">
        <v>103</v>
      </c>
      <c r="D41" s="0" t="n">
        <v>180.157</v>
      </c>
      <c r="E41" s="0" t="s">
        <v>104</v>
      </c>
      <c r="F41" s="0" t="s">
        <v>105</v>
      </c>
      <c r="G41" s="0" t="s">
        <v>106</v>
      </c>
      <c r="H41" s="0" t="s">
        <v>107</v>
      </c>
      <c r="I41" s="0" t="s">
        <v>108</v>
      </c>
      <c r="J41" s="0" t="s">
        <v>19</v>
      </c>
      <c r="K41" s="0" t="s">
        <v>41</v>
      </c>
      <c r="L41" s="0" t="s">
        <v>121</v>
      </c>
      <c r="M41" s="0" t="n">
        <v>180</v>
      </c>
      <c r="N41" s="0" t="s">
        <v>122</v>
      </c>
      <c r="O41" s="0" t="n">
        <v>1.29567558414856</v>
      </c>
      <c r="P41" s="0" t="n">
        <v>1</v>
      </c>
      <c r="Q41" s="0" t="n">
        <v>1</v>
      </c>
      <c r="R41" s="0" t="n">
        <v>1.30503900562418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.67844765055917</v>
      </c>
      <c r="AQ41" s="0" t="n">
        <v>1.26279636347821</v>
      </c>
      <c r="AR41" s="0" t="n">
        <v>1</v>
      </c>
      <c r="AS41" s="0" t="n">
        <v>1</v>
      </c>
      <c r="AT41" s="0" t="n">
        <v>0.802076708197933</v>
      </c>
      <c r="AU41" s="0" t="n">
        <v>1</v>
      </c>
      <c r="AV41" s="0" t="n">
        <v>1</v>
      </c>
      <c r="AW41" s="0" t="n">
        <v>1</v>
      </c>
      <c r="AX41" s="0" t="n">
        <v>1.22551181469358</v>
      </c>
      <c r="AY41" s="0" t="n">
        <v>1</v>
      </c>
      <c r="AZ41" s="0" t="n">
        <v>1</v>
      </c>
      <c r="BA41" s="0" t="n">
        <v>1</v>
      </c>
      <c r="BB41" s="0" t="n">
        <v>1.39920618490032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2</v>
      </c>
      <c r="C42" s="0" t="s">
        <v>103</v>
      </c>
      <c r="D42" s="0" t="n">
        <v>180.157</v>
      </c>
      <c r="E42" s="0" t="s">
        <v>104</v>
      </c>
      <c r="F42" s="0" t="s">
        <v>105</v>
      </c>
      <c r="G42" s="0" t="s">
        <v>106</v>
      </c>
      <c r="H42" s="0" t="s">
        <v>107</v>
      </c>
      <c r="I42" s="0" t="s">
        <v>108</v>
      </c>
      <c r="J42" s="0" t="s">
        <v>19</v>
      </c>
      <c r="K42" s="0" t="s">
        <v>38</v>
      </c>
      <c r="L42" s="0" t="s">
        <v>123</v>
      </c>
      <c r="M42" s="0" t="n">
        <v>179</v>
      </c>
      <c r="N42" s="0" t="s">
        <v>124</v>
      </c>
      <c r="O42" s="0" t="n">
        <v>1.16366085228987</v>
      </c>
      <c r="P42" s="0" t="n">
        <v>1</v>
      </c>
      <c r="Q42" s="0" t="n">
        <v>0.884240375726192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0.819543119495965</v>
      </c>
      <c r="X42" s="0" t="n">
        <v>0.778658705323267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0.873773442133794</v>
      </c>
      <c r="AJ42" s="0" t="n">
        <v>1</v>
      </c>
      <c r="AK42" s="0" t="n">
        <v>1</v>
      </c>
      <c r="AL42" s="0" t="n">
        <v>0.833434228890084</v>
      </c>
      <c r="AM42" s="0" t="n">
        <v>1</v>
      </c>
      <c r="AN42" s="0" t="n">
        <v>1</v>
      </c>
      <c r="AO42" s="0" t="n">
        <v>1</v>
      </c>
      <c r="AP42" s="0" t="n">
        <v>0.836197492121851</v>
      </c>
      <c r="AQ42" s="0" t="n">
        <v>1</v>
      </c>
      <c r="AR42" s="0" t="n">
        <v>1</v>
      </c>
      <c r="AS42" s="0" t="n">
        <v>1</v>
      </c>
      <c r="AT42" s="0" t="n">
        <v>0.784035181098253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.58627960580613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02</v>
      </c>
      <c r="C43" s="0" t="s">
        <v>103</v>
      </c>
      <c r="D43" s="0" t="n">
        <v>180.157</v>
      </c>
      <c r="E43" s="0" t="s">
        <v>104</v>
      </c>
      <c r="F43" s="0" t="s">
        <v>105</v>
      </c>
      <c r="G43" s="0" t="s">
        <v>106</v>
      </c>
      <c r="H43" s="0" t="s">
        <v>107</v>
      </c>
      <c r="I43" s="0" t="s">
        <v>108</v>
      </c>
      <c r="J43" s="0" t="s">
        <v>19</v>
      </c>
      <c r="K43" s="0" t="s">
        <v>125</v>
      </c>
      <c r="L43" s="0" t="s">
        <v>126</v>
      </c>
      <c r="M43" s="0" t="n">
        <v>4.115</v>
      </c>
      <c r="N43" s="0" t="s">
        <v>127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0.942367258294262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.04820776424836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0.928909911884243</v>
      </c>
      <c r="AQ43" s="0" t="n">
        <v>1</v>
      </c>
      <c r="AR43" s="0" t="n">
        <v>1</v>
      </c>
      <c r="AS43" s="0" t="n">
        <v>1</v>
      </c>
      <c r="AT43" s="0" t="n">
        <v>0.903950589488203</v>
      </c>
      <c r="AU43" s="0" t="n">
        <v>0.963723210954909</v>
      </c>
      <c r="AV43" s="0" t="n">
        <v>0.956015167250475</v>
      </c>
      <c r="AW43" s="0" t="n">
        <v>1</v>
      </c>
      <c r="AX43" s="0" t="n">
        <v>1</v>
      </c>
      <c r="AY43" s="0" t="n">
        <v>0.949990746712676</v>
      </c>
      <c r="AZ43" s="0" t="n">
        <v>1</v>
      </c>
      <c r="BA43" s="0" t="n">
        <v>1</v>
      </c>
      <c r="BB43" s="0" t="n">
        <v>1</v>
      </c>
      <c r="BC43" s="0" t="n">
        <v>0.925172809850842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8</v>
      </c>
      <c r="B44" s="0" t="s">
        <v>128</v>
      </c>
      <c r="D44" s="0" t="n">
        <v>180.157</v>
      </c>
      <c r="E44" s="0" t="s">
        <v>104</v>
      </c>
      <c r="F44" s="0" t="s">
        <v>129</v>
      </c>
      <c r="H44" s="0" t="s">
        <v>17</v>
      </c>
      <c r="I44" s="0" t="s">
        <v>18</v>
      </c>
      <c r="J44" s="0" t="s">
        <v>19</v>
      </c>
      <c r="K44" s="0" t="s">
        <v>23</v>
      </c>
      <c r="L44" s="0" t="s">
        <v>130</v>
      </c>
      <c r="M44" s="0" t="n">
        <v>182</v>
      </c>
      <c r="N44" s="0" t="s">
        <v>110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.22030974158309</v>
      </c>
      <c r="T44" s="0" t="n">
        <v>1</v>
      </c>
      <c r="U44" s="0" t="n">
        <v>1</v>
      </c>
      <c r="V44" s="0" t="n">
        <v>1</v>
      </c>
      <c r="W44" s="0" t="n">
        <v>1.29297808750192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.21589866846012</v>
      </c>
      <c r="AE44" s="0" t="n">
        <v>1</v>
      </c>
      <c r="AF44" s="0" t="n">
        <v>1</v>
      </c>
      <c r="AG44" s="0" t="n">
        <v>1</v>
      </c>
      <c r="AH44" s="0" t="n">
        <v>1.21803964975423</v>
      </c>
      <c r="AI44" s="0" t="n">
        <v>1</v>
      </c>
      <c r="AJ44" s="0" t="n">
        <v>1.39838298493711</v>
      </c>
      <c r="AK44" s="0" t="n">
        <v>1.22854896762652</v>
      </c>
      <c r="AL44" s="0" t="n">
        <v>1</v>
      </c>
      <c r="AM44" s="0" t="n">
        <v>1</v>
      </c>
      <c r="AN44" s="0" t="n">
        <v>1</v>
      </c>
      <c r="AO44" s="0" t="n">
        <v>0.814920882383126</v>
      </c>
      <c r="AP44" s="0" t="n">
        <v>1.33546618702633</v>
      </c>
      <c r="AQ44" s="0" t="n">
        <v>1</v>
      </c>
      <c r="AR44" s="0" t="n">
        <v>0.739004424577757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.19660588126455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.35930383374826</v>
      </c>
      <c r="BE44" s="0" t="n">
        <v>1</v>
      </c>
    </row>
    <row r="45" customFormat="false" ht="12.75" hidden="false" customHeight="false" outlineLevel="0" collapsed="false">
      <c r="A45" s="0" t="s">
        <v>128</v>
      </c>
      <c r="B45" s="0" t="s">
        <v>128</v>
      </c>
      <c r="D45" s="0" t="n">
        <v>180.157</v>
      </c>
      <c r="E45" s="0" t="s">
        <v>104</v>
      </c>
      <c r="F45" s="0" t="s">
        <v>129</v>
      </c>
      <c r="H45" s="0" t="s">
        <v>17</v>
      </c>
      <c r="I45" s="0" t="s">
        <v>18</v>
      </c>
      <c r="J45" s="0" t="s">
        <v>19</v>
      </c>
      <c r="K45" s="0" t="s">
        <v>20</v>
      </c>
      <c r="L45" s="0" t="s">
        <v>131</v>
      </c>
      <c r="M45" s="0" t="n">
        <v>181</v>
      </c>
      <c r="N45" s="0" t="s">
        <v>112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0.801892104888689</v>
      </c>
      <c r="X45" s="0" t="n">
        <v>1</v>
      </c>
      <c r="Y45" s="0" t="n">
        <v>0.777141774405344</v>
      </c>
      <c r="Z45" s="0" t="n">
        <v>0.81761339067993</v>
      </c>
      <c r="AA45" s="0" t="n">
        <v>1</v>
      </c>
      <c r="AB45" s="0" t="n">
        <v>1</v>
      </c>
      <c r="AC45" s="0" t="n">
        <v>1</v>
      </c>
      <c r="AD45" s="0" t="n">
        <v>0.8178718789721</v>
      </c>
      <c r="AE45" s="0" t="n">
        <v>1</v>
      </c>
      <c r="AF45" s="0" t="n">
        <v>1</v>
      </c>
      <c r="AG45" s="0" t="n">
        <v>0.826832335348998</v>
      </c>
      <c r="AH45" s="0" t="n">
        <v>0.854971379936324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0.776567759904852</v>
      </c>
      <c r="BE45" s="0" t="n">
        <v>1</v>
      </c>
    </row>
    <row r="46" customFormat="false" ht="12.75" hidden="false" customHeight="false" outlineLevel="0" collapsed="false">
      <c r="A46" s="0" t="s">
        <v>128</v>
      </c>
      <c r="B46" s="0" t="s">
        <v>128</v>
      </c>
      <c r="D46" s="0" t="n">
        <v>180.157</v>
      </c>
      <c r="E46" s="0" t="s">
        <v>104</v>
      </c>
      <c r="F46" s="0" t="s">
        <v>129</v>
      </c>
      <c r="H46" s="0" t="s">
        <v>17</v>
      </c>
      <c r="I46" s="0" t="s">
        <v>18</v>
      </c>
      <c r="J46" s="0" t="s">
        <v>19</v>
      </c>
      <c r="K46" s="0" t="s">
        <v>29</v>
      </c>
      <c r="L46" s="0" t="s">
        <v>132</v>
      </c>
      <c r="M46" s="0" t="n">
        <v>220</v>
      </c>
      <c r="N46" s="0" t="s">
        <v>114</v>
      </c>
      <c r="O46" s="0" t="n">
        <v>1</v>
      </c>
      <c r="P46" s="0" t="n">
        <v>1</v>
      </c>
      <c r="Q46" s="0" t="n">
        <v>1</v>
      </c>
      <c r="R46" s="0" t="n">
        <v>0.777586885345296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0.597967801530747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8</v>
      </c>
      <c r="B47" s="0" t="s">
        <v>128</v>
      </c>
      <c r="D47" s="0" t="n">
        <v>180.157</v>
      </c>
      <c r="E47" s="0" t="s">
        <v>104</v>
      </c>
      <c r="F47" s="0" t="s">
        <v>129</v>
      </c>
      <c r="H47" s="0" t="s">
        <v>17</v>
      </c>
      <c r="I47" s="0" t="s">
        <v>18</v>
      </c>
      <c r="J47" s="0" t="s">
        <v>19</v>
      </c>
      <c r="K47" s="0" t="s">
        <v>26</v>
      </c>
      <c r="L47" s="0" t="s">
        <v>133</v>
      </c>
      <c r="M47" s="0" t="n">
        <v>219</v>
      </c>
      <c r="N47" s="0" t="s">
        <v>116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0.665411609221058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0.764598916309945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0.80056188011928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0.742972183644917</v>
      </c>
      <c r="BE47" s="0" t="n">
        <v>1</v>
      </c>
    </row>
    <row r="48" customFormat="false" ht="12.75" hidden="false" customHeight="false" outlineLevel="0" collapsed="false">
      <c r="A48" s="0" t="s">
        <v>128</v>
      </c>
      <c r="B48" s="0" t="s">
        <v>128</v>
      </c>
      <c r="D48" s="0" t="n">
        <v>180.157</v>
      </c>
      <c r="E48" s="0" t="s">
        <v>104</v>
      </c>
      <c r="F48" s="0" t="s">
        <v>129</v>
      </c>
      <c r="H48" s="0" t="s">
        <v>17</v>
      </c>
      <c r="I48" s="0" t="s">
        <v>18</v>
      </c>
      <c r="J48" s="0" t="s">
        <v>19</v>
      </c>
      <c r="K48" s="0" t="s">
        <v>32</v>
      </c>
      <c r="L48" s="0" t="s">
        <v>134</v>
      </c>
      <c r="M48" s="0" t="n">
        <v>203</v>
      </c>
      <c r="N48" s="0" t="s">
        <v>118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784076231394301</v>
      </c>
      <c r="X48" s="0" t="n">
        <v>0.788584733451908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0.715320138086747</v>
      </c>
      <c r="AQ48" s="0" t="n">
        <v>1</v>
      </c>
      <c r="AR48" s="0" t="n">
        <v>1</v>
      </c>
      <c r="AS48" s="0" t="n">
        <v>1</v>
      </c>
      <c r="AT48" s="0" t="n">
        <v>0.644575834354279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0.800052610516005</v>
      </c>
      <c r="BE48" s="0" t="n">
        <v>1</v>
      </c>
    </row>
    <row r="49" customFormat="false" ht="12.75" hidden="false" customHeight="false" outlineLevel="0" collapsed="false">
      <c r="A49" s="0" t="s">
        <v>128</v>
      </c>
      <c r="B49" s="0" t="s">
        <v>128</v>
      </c>
      <c r="D49" s="0" t="n">
        <v>180.157</v>
      </c>
      <c r="E49" s="0" t="s">
        <v>104</v>
      </c>
      <c r="F49" s="0" t="s">
        <v>129</v>
      </c>
      <c r="H49" s="0" t="s">
        <v>17</v>
      </c>
      <c r="I49" s="0" t="s">
        <v>18</v>
      </c>
      <c r="J49" s="0" t="s">
        <v>19</v>
      </c>
      <c r="K49" s="0" t="s">
        <v>35</v>
      </c>
      <c r="L49" s="0" t="s">
        <v>135</v>
      </c>
      <c r="M49" s="0" t="n">
        <v>204</v>
      </c>
      <c r="N49" s="0" t="s">
        <v>12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785008935048503</v>
      </c>
      <c r="X49" s="0" t="n">
        <v>0.78926433840805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0.709616804602094</v>
      </c>
      <c r="AQ49" s="0" t="n">
        <v>1</v>
      </c>
      <c r="AR49" s="0" t="n">
        <v>1</v>
      </c>
      <c r="AS49" s="0" t="n">
        <v>1</v>
      </c>
      <c r="AT49" s="0" t="n">
        <v>0.646146039174563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0.793753004322028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8</v>
      </c>
      <c r="B50" s="0" t="s">
        <v>128</v>
      </c>
      <c r="D50" s="0" t="n">
        <v>180.157</v>
      </c>
      <c r="E50" s="0" t="s">
        <v>104</v>
      </c>
      <c r="F50" s="0" t="s">
        <v>129</v>
      </c>
      <c r="H50" s="0" t="s">
        <v>17</v>
      </c>
      <c r="I50" s="0" t="s">
        <v>18</v>
      </c>
      <c r="J50" s="0" t="s">
        <v>19</v>
      </c>
      <c r="K50" s="0" t="s">
        <v>41</v>
      </c>
      <c r="L50" s="0" t="s">
        <v>136</v>
      </c>
      <c r="M50" s="0" t="n">
        <v>180</v>
      </c>
      <c r="N50" s="0" t="s">
        <v>122</v>
      </c>
      <c r="O50" s="0" t="n">
        <v>1.29567558414856</v>
      </c>
      <c r="P50" s="0" t="n">
        <v>1</v>
      </c>
      <c r="Q50" s="0" t="n">
        <v>1</v>
      </c>
      <c r="R50" s="0" t="n">
        <v>1.30503900562418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.67844765055917</v>
      </c>
      <c r="AQ50" s="0" t="n">
        <v>1.26279636347821</v>
      </c>
      <c r="AR50" s="0" t="n">
        <v>1</v>
      </c>
      <c r="AS50" s="0" t="n">
        <v>1</v>
      </c>
      <c r="AT50" s="0" t="n">
        <v>0.802076708197933</v>
      </c>
      <c r="AU50" s="0" t="n">
        <v>1</v>
      </c>
      <c r="AV50" s="0" t="n">
        <v>1</v>
      </c>
      <c r="AW50" s="0" t="n">
        <v>1</v>
      </c>
      <c r="AX50" s="0" t="n">
        <v>1.22551181469358</v>
      </c>
      <c r="AY50" s="0" t="n">
        <v>1</v>
      </c>
      <c r="AZ50" s="0" t="n">
        <v>1</v>
      </c>
      <c r="BA50" s="0" t="n">
        <v>1</v>
      </c>
      <c r="BB50" s="0" t="n">
        <v>1.39920618490032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28</v>
      </c>
      <c r="B51" s="0" t="s">
        <v>128</v>
      </c>
      <c r="D51" s="0" t="n">
        <v>180.157</v>
      </c>
      <c r="E51" s="0" t="s">
        <v>104</v>
      </c>
      <c r="F51" s="0" t="s">
        <v>129</v>
      </c>
      <c r="H51" s="0" t="s">
        <v>17</v>
      </c>
      <c r="I51" s="0" t="s">
        <v>18</v>
      </c>
      <c r="J51" s="0" t="s">
        <v>19</v>
      </c>
      <c r="K51" s="0" t="s">
        <v>38</v>
      </c>
      <c r="L51" s="0" t="s">
        <v>137</v>
      </c>
      <c r="M51" s="0" t="n">
        <v>179</v>
      </c>
      <c r="N51" s="0" t="s">
        <v>124</v>
      </c>
      <c r="O51" s="0" t="n">
        <v>1.16366085228987</v>
      </c>
      <c r="P51" s="0" t="n">
        <v>1</v>
      </c>
      <c r="Q51" s="0" t="n">
        <v>0.884240375726192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19543119495965</v>
      </c>
      <c r="X51" s="0" t="n">
        <v>0.778658705323267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0.873773442133794</v>
      </c>
      <c r="AJ51" s="0" t="n">
        <v>1</v>
      </c>
      <c r="AK51" s="0" t="n">
        <v>1</v>
      </c>
      <c r="AL51" s="0" t="n">
        <v>0.833434228890084</v>
      </c>
      <c r="AM51" s="0" t="n">
        <v>1</v>
      </c>
      <c r="AN51" s="0" t="n">
        <v>1</v>
      </c>
      <c r="AO51" s="0" t="n">
        <v>1</v>
      </c>
      <c r="AP51" s="0" t="n">
        <v>0.836197492121851</v>
      </c>
      <c r="AQ51" s="0" t="n">
        <v>1</v>
      </c>
      <c r="AR51" s="0" t="n">
        <v>1</v>
      </c>
      <c r="AS51" s="0" t="n">
        <v>1</v>
      </c>
      <c r="AT51" s="0" t="n">
        <v>0.784035181098253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.58627960580613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8</v>
      </c>
      <c r="C52" s="0" t="s">
        <v>139</v>
      </c>
      <c r="D52" s="0" t="n">
        <v>177.975</v>
      </c>
      <c r="E52" s="0" t="s">
        <v>140</v>
      </c>
      <c r="F52" s="0" t="s">
        <v>141</v>
      </c>
      <c r="G52" s="0" t="s">
        <v>142</v>
      </c>
      <c r="H52" s="0" t="s">
        <v>49</v>
      </c>
      <c r="I52" s="0" t="s">
        <v>50</v>
      </c>
      <c r="J52" s="0" t="s">
        <v>19</v>
      </c>
      <c r="K52" s="0" t="s">
        <v>20</v>
      </c>
      <c r="L52" s="0" t="s">
        <v>143</v>
      </c>
      <c r="M52" s="0" t="n">
        <v>179</v>
      </c>
      <c r="N52" s="0" t="s">
        <v>144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.30720083652408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.13895876774365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8</v>
      </c>
      <c r="C53" s="0" t="s">
        <v>139</v>
      </c>
      <c r="D53" s="0" t="n">
        <v>177.975</v>
      </c>
      <c r="E53" s="0" t="s">
        <v>140</v>
      </c>
      <c r="F53" s="0" t="s">
        <v>141</v>
      </c>
      <c r="G53" s="0" t="s">
        <v>142</v>
      </c>
      <c r="H53" s="0" t="s">
        <v>49</v>
      </c>
      <c r="I53" s="0" t="s">
        <v>50</v>
      </c>
      <c r="J53" s="0" t="s">
        <v>19</v>
      </c>
      <c r="K53" s="0" t="s">
        <v>23</v>
      </c>
      <c r="L53" s="0" t="s">
        <v>145</v>
      </c>
      <c r="M53" s="0" t="n">
        <v>180</v>
      </c>
      <c r="N53" s="0" t="s">
        <v>146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0.8251408951313</v>
      </c>
      <c r="AO53" s="0" t="n">
        <v>0.733711417500451</v>
      </c>
      <c r="AP53" s="0" t="n">
        <v>1.27495659847252</v>
      </c>
      <c r="AQ53" s="0" t="n">
        <v>1</v>
      </c>
      <c r="AR53" s="0" t="n">
        <v>0.833353307388087</v>
      </c>
      <c r="AS53" s="0" t="n">
        <v>1</v>
      </c>
      <c r="AT53" s="0" t="n">
        <v>1</v>
      </c>
      <c r="AU53" s="0" t="n">
        <v>1</v>
      </c>
      <c r="AV53" s="0" t="n">
        <v>1.5798036435023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38</v>
      </c>
      <c r="C54" s="0" t="s">
        <v>139</v>
      </c>
      <c r="D54" s="0" t="n">
        <v>177.975</v>
      </c>
      <c r="E54" s="0" t="s">
        <v>140</v>
      </c>
      <c r="F54" s="0" t="s">
        <v>141</v>
      </c>
      <c r="G54" s="0" t="s">
        <v>142</v>
      </c>
      <c r="H54" s="0" t="s">
        <v>49</v>
      </c>
      <c r="I54" s="0" t="s">
        <v>50</v>
      </c>
      <c r="J54" s="0" t="s">
        <v>19</v>
      </c>
      <c r="K54" s="0" t="s">
        <v>26</v>
      </c>
      <c r="L54" s="0" t="s">
        <v>147</v>
      </c>
      <c r="M54" s="0" t="n">
        <v>217</v>
      </c>
      <c r="N54" s="0" t="s">
        <v>14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0.802982791147838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0.857936859880845</v>
      </c>
      <c r="AQ54" s="0" t="n">
        <v>1</v>
      </c>
      <c r="AR54" s="0" t="n">
        <v>1</v>
      </c>
      <c r="AS54" s="0" t="n">
        <v>1</v>
      </c>
      <c r="AT54" s="0" t="n">
        <v>0.805857585470138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0.822871593507112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38</v>
      </c>
      <c r="C55" s="0" t="s">
        <v>139</v>
      </c>
      <c r="D55" s="0" t="n">
        <v>177.975</v>
      </c>
      <c r="E55" s="0" t="s">
        <v>140</v>
      </c>
      <c r="F55" s="0" t="s">
        <v>141</v>
      </c>
      <c r="G55" s="0" t="s">
        <v>142</v>
      </c>
      <c r="H55" s="0" t="s">
        <v>49</v>
      </c>
      <c r="I55" s="0" t="s">
        <v>50</v>
      </c>
      <c r="J55" s="0" t="s">
        <v>19</v>
      </c>
      <c r="K55" s="0" t="s">
        <v>29</v>
      </c>
      <c r="L55" s="0" t="s">
        <v>149</v>
      </c>
      <c r="M55" s="0" t="n">
        <v>218</v>
      </c>
      <c r="N55" s="0" t="s">
        <v>150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0.053440093253032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38</v>
      </c>
      <c r="C56" s="0" t="s">
        <v>139</v>
      </c>
      <c r="D56" s="0" t="n">
        <v>177.975</v>
      </c>
      <c r="E56" s="0" t="s">
        <v>140</v>
      </c>
      <c r="F56" s="0" t="s">
        <v>141</v>
      </c>
      <c r="G56" s="0" t="s">
        <v>142</v>
      </c>
      <c r="H56" s="0" t="s">
        <v>49</v>
      </c>
      <c r="I56" s="0" t="s">
        <v>50</v>
      </c>
      <c r="J56" s="0" t="s">
        <v>19</v>
      </c>
      <c r="K56" s="0" t="s">
        <v>32</v>
      </c>
      <c r="L56" s="0" t="s">
        <v>151</v>
      </c>
      <c r="M56" s="0" t="n">
        <v>201</v>
      </c>
      <c r="N56" s="0" t="s">
        <v>152</v>
      </c>
      <c r="O56" s="0" t="n">
        <v>0.726017862864863</v>
      </c>
      <c r="P56" s="0" t="n">
        <v>1</v>
      </c>
      <c r="Q56" s="0" t="n">
        <v>1</v>
      </c>
      <c r="R56" s="0" t="n">
        <v>0.735697089049938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0.638404887202133</v>
      </c>
      <c r="Z56" s="0" t="n">
        <v>0.731230582698412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0.725792701486064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0.66672557174889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38</v>
      </c>
      <c r="C57" s="0" t="s">
        <v>139</v>
      </c>
      <c r="D57" s="0" t="n">
        <v>177.975</v>
      </c>
      <c r="E57" s="0" t="s">
        <v>140</v>
      </c>
      <c r="F57" s="0" t="s">
        <v>141</v>
      </c>
      <c r="G57" s="0" t="s">
        <v>142</v>
      </c>
      <c r="H57" s="0" t="s">
        <v>49</v>
      </c>
      <c r="I57" s="0" t="s">
        <v>50</v>
      </c>
      <c r="J57" s="0" t="s">
        <v>19</v>
      </c>
      <c r="K57" s="0" t="s">
        <v>35</v>
      </c>
      <c r="L57" s="0" t="s">
        <v>153</v>
      </c>
      <c r="M57" s="0" t="n">
        <v>202</v>
      </c>
      <c r="N57" s="0" t="s">
        <v>154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68310637431636</v>
      </c>
      <c r="X57" s="0" t="n">
        <v>1</v>
      </c>
      <c r="Y57" s="0" t="n">
        <v>1.83093053221947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.44422431615305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.53655245854091</v>
      </c>
      <c r="AU57" s="0" t="n">
        <v>1</v>
      </c>
      <c r="AV57" s="0" t="n">
        <v>1</v>
      </c>
      <c r="AW57" s="0" t="n">
        <v>1.49747319807402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.28762011335925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38</v>
      </c>
      <c r="C58" s="0" t="s">
        <v>139</v>
      </c>
      <c r="D58" s="0" t="n">
        <v>177.975</v>
      </c>
      <c r="E58" s="0" t="s">
        <v>140</v>
      </c>
      <c r="F58" s="0" t="s">
        <v>141</v>
      </c>
      <c r="G58" s="0" t="s">
        <v>142</v>
      </c>
      <c r="H58" s="0" t="s">
        <v>49</v>
      </c>
      <c r="I58" s="0" t="s">
        <v>50</v>
      </c>
      <c r="J58" s="0" t="s">
        <v>19</v>
      </c>
      <c r="K58" s="0" t="s">
        <v>38</v>
      </c>
      <c r="L58" s="0" t="s">
        <v>155</v>
      </c>
      <c r="M58" s="0" t="n">
        <v>177</v>
      </c>
      <c r="N58" s="0" t="s">
        <v>156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0.820034586966669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0.76685805209646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38</v>
      </c>
      <c r="C59" s="0" t="s">
        <v>139</v>
      </c>
      <c r="D59" s="0" t="n">
        <v>177.975</v>
      </c>
      <c r="E59" s="0" t="s">
        <v>140</v>
      </c>
      <c r="F59" s="0" t="s">
        <v>141</v>
      </c>
      <c r="G59" s="0" t="s">
        <v>142</v>
      </c>
      <c r="H59" s="0" t="s">
        <v>49</v>
      </c>
      <c r="I59" s="0" t="s">
        <v>50</v>
      </c>
      <c r="J59" s="0" t="s">
        <v>19</v>
      </c>
      <c r="K59" s="0" t="s">
        <v>41</v>
      </c>
      <c r="L59" s="0" t="s">
        <v>157</v>
      </c>
      <c r="M59" s="0" t="n">
        <v>178</v>
      </c>
      <c r="N59" s="0" t="s">
        <v>158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0.581141012935128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0.480987275805018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59</v>
      </c>
      <c r="C60" s="0" t="s">
        <v>160</v>
      </c>
      <c r="D60" s="0" t="n">
        <v>18.015</v>
      </c>
      <c r="E60" s="0" t="s">
        <v>161</v>
      </c>
      <c r="F60" s="0" t="s">
        <v>162</v>
      </c>
      <c r="G60" s="0" t="s">
        <v>163</v>
      </c>
      <c r="H60" s="0" t="s">
        <v>164</v>
      </c>
      <c r="I60" s="0" t="s">
        <v>165</v>
      </c>
      <c r="J60" s="0" t="s">
        <v>19</v>
      </c>
      <c r="K60" s="0" t="s">
        <v>26</v>
      </c>
      <c r="L60" s="0" t="s">
        <v>166</v>
      </c>
      <c r="M60" s="0" t="n">
        <v>57</v>
      </c>
      <c r="N60" s="0" t="s">
        <v>167</v>
      </c>
      <c r="O60" s="0" t="n">
        <v>1</v>
      </c>
      <c r="P60" s="0" t="n">
        <v>0.47310445364328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78122845573824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61642420495285</v>
      </c>
      <c r="AU60" s="0" t="n">
        <v>1</v>
      </c>
      <c r="AV60" s="0" t="n">
        <v>1</v>
      </c>
      <c r="AW60" s="0" t="n">
        <v>1</v>
      </c>
      <c r="AX60" s="0" t="n">
        <v>0.477492778791134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9</v>
      </c>
      <c r="C61" s="0" t="s">
        <v>160</v>
      </c>
      <c r="D61" s="0" t="n">
        <v>18.015</v>
      </c>
      <c r="E61" s="0" t="s">
        <v>161</v>
      </c>
      <c r="F61" s="0" t="s">
        <v>162</v>
      </c>
      <c r="G61" s="0" t="s">
        <v>163</v>
      </c>
      <c r="H61" s="0" t="s">
        <v>164</v>
      </c>
      <c r="I61" s="0" t="s">
        <v>165</v>
      </c>
      <c r="J61" s="0" t="s">
        <v>19</v>
      </c>
      <c r="K61" s="0" t="s">
        <v>29</v>
      </c>
      <c r="L61" s="0" t="s">
        <v>168</v>
      </c>
      <c r="M61" s="0" t="n">
        <v>58</v>
      </c>
      <c r="N61" s="0" t="s">
        <v>169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0.331791075912345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0</v>
      </c>
      <c r="C62" s="0" t="s">
        <v>171</v>
      </c>
      <c r="D62" s="0" t="n">
        <v>664.438</v>
      </c>
      <c r="E62" s="0" t="s">
        <v>172</v>
      </c>
      <c r="F62" s="0" t="s">
        <v>173</v>
      </c>
      <c r="G62" s="0" t="s">
        <v>174</v>
      </c>
      <c r="H62" s="0" t="s">
        <v>164</v>
      </c>
      <c r="I62" s="0" t="s">
        <v>165</v>
      </c>
      <c r="J62" s="0" t="s">
        <v>19</v>
      </c>
      <c r="K62" s="0" t="s">
        <v>175</v>
      </c>
      <c r="L62" s="0" t="s">
        <v>176</v>
      </c>
      <c r="M62" s="0" t="n">
        <v>664</v>
      </c>
      <c r="N62" s="0" t="s">
        <v>177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.39950742998968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70</v>
      </c>
      <c r="C63" s="0" t="s">
        <v>171</v>
      </c>
      <c r="D63" s="0" t="n">
        <v>664.438</v>
      </c>
      <c r="E63" s="0" t="s">
        <v>172</v>
      </c>
      <c r="F63" s="0" t="s">
        <v>173</v>
      </c>
      <c r="G63" s="0" t="s">
        <v>174</v>
      </c>
      <c r="H63" s="0" t="s">
        <v>164</v>
      </c>
      <c r="I63" s="0" t="s">
        <v>165</v>
      </c>
      <c r="J63" s="0" t="s">
        <v>19</v>
      </c>
      <c r="K63" s="0" t="s">
        <v>178</v>
      </c>
      <c r="L63" s="0" t="s">
        <v>179</v>
      </c>
      <c r="M63" s="0" t="n">
        <v>665</v>
      </c>
      <c r="N63" s="0" t="s">
        <v>180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.48719347707722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1</v>
      </c>
      <c r="C64" s="0" t="s">
        <v>182</v>
      </c>
      <c r="D64" s="0" t="n">
        <v>665.446</v>
      </c>
      <c r="E64" s="0" t="s">
        <v>183</v>
      </c>
      <c r="F64" s="0" t="s">
        <v>184</v>
      </c>
      <c r="G64" s="0" t="s">
        <v>185</v>
      </c>
      <c r="H64" s="0" t="s">
        <v>164</v>
      </c>
      <c r="I64" s="0" t="s">
        <v>165</v>
      </c>
      <c r="J64" s="0" t="s">
        <v>19</v>
      </c>
      <c r="K64" s="0" t="s">
        <v>20</v>
      </c>
      <c r="L64" s="0" t="s">
        <v>186</v>
      </c>
      <c r="M64" s="0" t="n">
        <v>666</v>
      </c>
      <c r="N64" s="0" t="s">
        <v>187</v>
      </c>
      <c r="O64" s="0" t="n">
        <v>1</v>
      </c>
      <c r="P64" s="0" t="n">
        <v>1</v>
      </c>
      <c r="Q64" s="0" t="n">
        <v>1</v>
      </c>
      <c r="R64" s="0" t="n">
        <v>1.4945086984656</v>
      </c>
      <c r="S64" s="0" t="n">
        <v>1</v>
      </c>
      <c r="T64" s="0" t="n">
        <v>1</v>
      </c>
      <c r="U64" s="0" t="n">
        <v>0.632726733977102</v>
      </c>
      <c r="V64" s="0" t="n">
        <v>1</v>
      </c>
      <c r="W64" s="0" t="n">
        <v>0.734296614101891</v>
      </c>
      <c r="X64" s="0" t="n">
        <v>1</v>
      </c>
      <c r="Y64" s="0" t="n">
        <v>0.611614616316261</v>
      </c>
      <c r="Z64" s="0" t="n">
        <v>1</v>
      </c>
      <c r="AA64" s="0" t="n">
        <v>1</v>
      </c>
      <c r="AB64" s="0" t="n">
        <v>1</v>
      </c>
      <c r="AC64" s="0" t="n">
        <v>0.705401458560564</v>
      </c>
      <c r="AD64" s="0" t="n">
        <v>1</v>
      </c>
      <c r="AE64" s="0" t="n">
        <v>1</v>
      </c>
      <c r="AF64" s="0" t="n">
        <v>0.640549599074155</v>
      </c>
      <c r="AG64" s="0" t="n">
        <v>1</v>
      </c>
      <c r="AH64" s="0" t="n">
        <v>1</v>
      </c>
      <c r="AI64" s="0" t="n">
        <v>0.710461425214502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0.716121022859367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0.619885014147249</v>
      </c>
      <c r="AW64" s="0" t="n">
        <v>0.65436180177234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1</v>
      </c>
      <c r="C65" s="0" t="s">
        <v>182</v>
      </c>
      <c r="D65" s="0" t="n">
        <v>665.446</v>
      </c>
      <c r="E65" s="0" t="s">
        <v>183</v>
      </c>
      <c r="F65" s="0" t="s">
        <v>184</v>
      </c>
      <c r="G65" s="0" t="s">
        <v>185</v>
      </c>
      <c r="H65" s="0" t="s">
        <v>164</v>
      </c>
      <c r="I65" s="0" t="s">
        <v>165</v>
      </c>
      <c r="J65" s="0" t="s">
        <v>19</v>
      </c>
      <c r="K65" s="0" t="s">
        <v>23</v>
      </c>
      <c r="L65" s="0" t="s">
        <v>188</v>
      </c>
      <c r="M65" s="0" t="n">
        <v>667</v>
      </c>
      <c r="N65" s="0" t="s">
        <v>189</v>
      </c>
      <c r="O65" s="0" t="n">
        <v>1</v>
      </c>
      <c r="P65" s="0" t="n">
        <v>1</v>
      </c>
      <c r="Q65" s="0" t="n">
        <v>1</v>
      </c>
      <c r="R65" s="0" t="n">
        <v>1.53547280026845</v>
      </c>
      <c r="S65" s="0" t="n">
        <v>1</v>
      </c>
      <c r="T65" s="0" t="n">
        <v>1</v>
      </c>
      <c r="U65" s="0" t="n">
        <v>0.735533892943841</v>
      </c>
      <c r="V65" s="0" t="n">
        <v>1</v>
      </c>
      <c r="W65" s="0" t="n">
        <v>0.672159881923243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0.70992785272379</v>
      </c>
      <c r="AD65" s="0" t="n">
        <v>1</v>
      </c>
      <c r="AE65" s="0" t="n">
        <v>1</v>
      </c>
      <c r="AF65" s="0" t="n">
        <v>1</v>
      </c>
      <c r="AG65" s="0" t="n">
        <v>0.7701734834451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1</v>
      </c>
      <c r="C66" s="0" t="s">
        <v>182</v>
      </c>
      <c r="D66" s="0" t="n">
        <v>665.446</v>
      </c>
      <c r="E66" s="0" t="s">
        <v>183</v>
      </c>
      <c r="F66" s="0" t="s">
        <v>184</v>
      </c>
      <c r="G66" s="0" t="s">
        <v>185</v>
      </c>
      <c r="H66" s="0" t="s">
        <v>164</v>
      </c>
      <c r="I66" s="0" t="s">
        <v>165</v>
      </c>
      <c r="J66" s="0" t="s">
        <v>19</v>
      </c>
      <c r="K66" s="0" t="s">
        <v>26</v>
      </c>
      <c r="L66" s="0" t="s">
        <v>190</v>
      </c>
      <c r="M66" s="0" t="n">
        <v>704</v>
      </c>
      <c r="N66" s="0" t="s">
        <v>19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0.882916021205186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0.887228541157259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.16579983997031</v>
      </c>
    </row>
    <row r="67" customFormat="false" ht="12.75" hidden="false" customHeight="false" outlineLevel="0" collapsed="false">
      <c r="A67" s="0" t="s">
        <v>181</v>
      </c>
      <c r="C67" s="0" t="s">
        <v>182</v>
      </c>
      <c r="D67" s="0" t="n">
        <v>665.446</v>
      </c>
      <c r="E67" s="0" t="s">
        <v>183</v>
      </c>
      <c r="F67" s="0" t="s">
        <v>184</v>
      </c>
      <c r="G67" s="0" t="s">
        <v>185</v>
      </c>
      <c r="H67" s="0" t="s">
        <v>164</v>
      </c>
      <c r="I67" s="0" t="s">
        <v>165</v>
      </c>
      <c r="J67" s="0" t="s">
        <v>19</v>
      </c>
      <c r="K67" s="0" t="s">
        <v>29</v>
      </c>
      <c r="L67" s="0" t="s">
        <v>192</v>
      </c>
      <c r="M67" s="0" t="n">
        <v>705</v>
      </c>
      <c r="N67" s="0" t="s">
        <v>19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.19105525761637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1</v>
      </c>
      <c r="C68" s="0" t="s">
        <v>182</v>
      </c>
      <c r="D68" s="0" t="n">
        <v>665.446</v>
      </c>
      <c r="E68" s="0" t="s">
        <v>183</v>
      </c>
      <c r="F68" s="0" t="s">
        <v>184</v>
      </c>
      <c r="G68" s="0" t="s">
        <v>185</v>
      </c>
      <c r="H68" s="0" t="s">
        <v>164</v>
      </c>
      <c r="I68" s="0" t="s">
        <v>165</v>
      </c>
      <c r="J68" s="0" t="s">
        <v>19</v>
      </c>
      <c r="K68" s="0" t="s">
        <v>32</v>
      </c>
      <c r="L68" s="0" t="s">
        <v>194</v>
      </c>
      <c r="M68" s="0" t="n">
        <v>688</v>
      </c>
      <c r="N68" s="0" t="s">
        <v>195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0.850109219328232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0.826811979802019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1</v>
      </c>
      <c r="C69" s="0" t="s">
        <v>182</v>
      </c>
      <c r="D69" s="0" t="n">
        <v>665.446</v>
      </c>
      <c r="E69" s="0" t="s">
        <v>183</v>
      </c>
      <c r="F69" s="0" t="s">
        <v>184</v>
      </c>
      <c r="G69" s="0" t="s">
        <v>185</v>
      </c>
      <c r="H69" s="0" t="s">
        <v>164</v>
      </c>
      <c r="I69" s="0" t="s">
        <v>165</v>
      </c>
      <c r="J69" s="0" t="s">
        <v>19</v>
      </c>
      <c r="K69" s="0" t="s">
        <v>35</v>
      </c>
      <c r="L69" s="0" t="s">
        <v>196</v>
      </c>
      <c r="M69" s="0" t="n">
        <v>689</v>
      </c>
      <c r="N69" s="0" t="s">
        <v>197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0.854305409728722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1</v>
      </c>
      <c r="C70" s="0" t="s">
        <v>182</v>
      </c>
      <c r="D70" s="0" t="n">
        <v>665.446</v>
      </c>
      <c r="E70" s="0" t="s">
        <v>183</v>
      </c>
      <c r="F70" s="0" t="s">
        <v>184</v>
      </c>
      <c r="G70" s="0" t="s">
        <v>185</v>
      </c>
      <c r="H70" s="0" t="s">
        <v>164</v>
      </c>
      <c r="I70" s="0" t="s">
        <v>165</v>
      </c>
      <c r="J70" s="0" t="s">
        <v>19</v>
      </c>
      <c r="K70" s="0" t="s">
        <v>41</v>
      </c>
      <c r="L70" s="0" t="s">
        <v>198</v>
      </c>
      <c r="M70" s="0" t="n">
        <v>665</v>
      </c>
      <c r="N70" s="0" t="s">
        <v>199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0.878508593722709</v>
      </c>
      <c r="V70" s="0" t="n">
        <v>1</v>
      </c>
      <c r="W70" s="0" t="n">
        <v>1</v>
      </c>
      <c r="X70" s="0" t="n">
        <v>0.87028436563227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1</v>
      </c>
      <c r="C71" s="0" t="s">
        <v>182</v>
      </c>
      <c r="D71" s="0" t="n">
        <v>665.446</v>
      </c>
      <c r="E71" s="0" t="s">
        <v>183</v>
      </c>
      <c r="F71" s="0" t="s">
        <v>184</v>
      </c>
      <c r="G71" s="0" t="s">
        <v>185</v>
      </c>
      <c r="H71" s="0" t="s">
        <v>164</v>
      </c>
      <c r="I71" s="0" t="s">
        <v>165</v>
      </c>
      <c r="J71" s="0" t="s">
        <v>19</v>
      </c>
      <c r="K71" s="0" t="s">
        <v>38</v>
      </c>
      <c r="L71" s="0" t="s">
        <v>200</v>
      </c>
      <c r="M71" s="0" t="n">
        <v>664</v>
      </c>
      <c r="N71" s="0" t="s">
        <v>20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.16428098094383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.23233459217514</v>
      </c>
      <c r="AX71" s="0" t="n">
        <v>1</v>
      </c>
      <c r="AY71" s="0" t="n">
        <v>1</v>
      </c>
      <c r="AZ71" s="0" t="n">
        <v>1.20262664344404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.15603917923849</v>
      </c>
    </row>
    <row r="72" customFormat="false" ht="12.75" hidden="false" customHeight="false" outlineLevel="0" collapsed="false">
      <c r="A72" s="0" t="s">
        <v>202</v>
      </c>
      <c r="C72" s="0" t="s">
        <v>203</v>
      </c>
      <c r="D72" s="0" t="n">
        <v>342.299</v>
      </c>
      <c r="E72" s="0" t="s">
        <v>204</v>
      </c>
      <c r="F72" s="0" t="s">
        <v>205</v>
      </c>
      <c r="G72" s="0" t="s">
        <v>206</v>
      </c>
      <c r="H72" s="0" t="s">
        <v>107</v>
      </c>
      <c r="I72" s="0" t="s">
        <v>108</v>
      </c>
      <c r="J72" s="0" t="s">
        <v>19</v>
      </c>
      <c r="K72" s="0" t="s">
        <v>20</v>
      </c>
      <c r="L72" s="0" t="s">
        <v>207</v>
      </c>
      <c r="M72" s="0" t="n">
        <v>343</v>
      </c>
      <c r="N72" s="0" t="s">
        <v>208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.2703954654788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.15547617328419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2</v>
      </c>
      <c r="C73" s="0" t="s">
        <v>203</v>
      </c>
      <c r="D73" s="0" t="n">
        <v>342.299</v>
      </c>
      <c r="E73" s="0" t="s">
        <v>204</v>
      </c>
      <c r="F73" s="0" t="s">
        <v>205</v>
      </c>
      <c r="G73" s="0" t="s">
        <v>206</v>
      </c>
      <c r="H73" s="0" t="s">
        <v>107</v>
      </c>
      <c r="I73" s="0" t="s">
        <v>108</v>
      </c>
      <c r="J73" s="0" t="s">
        <v>19</v>
      </c>
      <c r="K73" s="0" t="s">
        <v>23</v>
      </c>
      <c r="L73" s="0" t="s">
        <v>209</v>
      </c>
      <c r="M73" s="0" t="n">
        <v>344</v>
      </c>
      <c r="N73" s="0" t="s">
        <v>21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.21259438565863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.17024199584217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.17204539028022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2</v>
      </c>
      <c r="C74" s="0" t="s">
        <v>203</v>
      </c>
      <c r="D74" s="0" t="n">
        <v>342.299</v>
      </c>
      <c r="E74" s="0" t="s">
        <v>204</v>
      </c>
      <c r="F74" s="0" t="s">
        <v>205</v>
      </c>
      <c r="G74" s="0" t="s">
        <v>206</v>
      </c>
      <c r="H74" s="0" t="s">
        <v>107</v>
      </c>
      <c r="I74" s="0" t="s">
        <v>108</v>
      </c>
      <c r="J74" s="0" t="s">
        <v>19</v>
      </c>
      <c r="K74" s="0" t="s">
        <v>26</v>
      </c>
      <c r="L74" s="0" t="s">
        <v>211</v>
      </c>
      <c r="M74" s="0" t="n">
        <v>381</v>
      </c>
      <c r="N74" s="0" t="s">
        <v>212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.37124377036026</v>
      </c>
      <c r="W74" s="0" t="n">
        <v>0.78689283199688</v>
      </c>
      <c r="X74" s="0" t="n">
        <v>0.816009611070813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.22660558502449</v>
      </c>
      <c r="AP74" s="0" t="n">
        <v>1</v>
      </c>
      <c r="AQ74" s="0" t="n">
        <v>1</v>
      </c>
      <c r="AR74" s="0" t="n">
        <v>1</v>
      </c>
      <c r="AS74" s="0" t="n">
        <v>1.16396747512352</v>
      </c>
      <c r="AT74" s="0" t="n">
        <v>0.74053679717723</v>
      </c>
      <c r="AU74" s="0" t="n">
        <v>1</v>
      </c>
      <c r="AV74" s="0" t="n">
        <v>0.885836854053105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.1325482156446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2</v>
      </c>
      <c r="C75" s="0" t="s">
        <v>203</v>
      </c>
      <c r="D75" s="0" t="n">
        <v>342.299</v>
      </c>
      <c r="E75" s="0" t="s">
        <v>204</v>
      </c>
      <c r="F75" s="0" t="s">
        <v>205</v>
      </c>
      <c r="G75" s="0" t="s">
        <v>206</v>
      </c>
      <c r="H75" s="0" t="s">
        <v>107</v>
      </c>
      <c r="I75" s="0" t="s">
        <v>108</v>
      </c>
      <c r="J75" s="0" t="s">
        <v>19</v>
      </c>
      <c r="K75" s="0" t="s">
        <v>29</v>
      </c>
      <c r="L75" s="0" t="s">
        <v>213</v>
      </c>
      <c r="M75" s="0" t="n">
        <v>382</v>
      </c>
      <c r="N75" s="0" t="s">
        <v>214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.26698637561452</v>
      </c>
      <c r="W75" s="0" t="n">
        <v>0.798988014073473</v>
      </c>
      <c r="X75" s="0" t="n">
        <v>0.834769028904935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0.77086301019872</v>
      </c>
      <c r="AU75" s="0" t="n">
        <v>1</v>
      </c>
      <c r="AV75" s="0" t="n">
        <v>0.883871423543329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2</v>
      </c>
      <c r="C76" s="0" t="s">
        <v>203</v>
      </c>
      <c r="D76" s="0" t="n">
        <v>342.299</v>
      </c>
      <c r="E76" s="0" t="s">
        <v>204</v>
      </c>
      <c r="F76" s="0" t="s">
        <v>205</v>
      </c>
      <c r="G76" s="0" t="s">
        <v>206</v>
      </c>
      <c r="H76" s="0" t="s">
        <v>107</v>
      </c>
      <c r="I76" s="0" t="s">
        <v>108</v>
      </c>
      <c r="J76" s="0" t="s">
        <v>19</v>
      </c>
      <c r="K76" s="0" t="s">
        <v>35</v>
      </c>
      <c r="L76" s="0" t="s">
        <v>215</v>
      </c>
      <c r="M76" s="0" t="n">
        <v>366</v>
      </c>
      <c r="N76" s="0" t="s">
        <v>216</v>
      </c>
      <c r="O76" s="0" t="n">
        <v>1</v>
      </c>
      <c r="P76" s="0" t="n">
        <v>1.26584866247667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.36449186784875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0.837721390245769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.37292663974938</v>
      </c>
      <c r="AO76" s="0" t="n">
        <v>1</v>
      </c>
      <c r="AP76" s="0" t="n">
        <v>1</v>
      </c>
      <c r="AQ76" s="0" t="n">
        <v>1.18844894919834</v>
      </c>
      <c r="AR76" s="0" t="n">
        <v>1</v>
      </c>
      <c r="AS76" s="0" t="n">
        <v>1.2855533298833</v>
      </c>
      <c r="AT76" s="0" t="n">
        <v>1</v>
      </c>
      <c r="AU76" s="0" t="n">
        <v>1</v>
      </c>
      <c r="AV76" s="0" t="n">
        <v>1</v>
      </c>
      <c r="AW76" s="0" t="n">
        <v>1.14056451335478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2</v>
      </c>
      <c r="C77" s="0" t="s">
        <v>203</v>
      </c>
      <c r="D77" s="0" t="n">
        <v>342.299</v>
      </c>
      <c r="E77" s="0" t="s">
        <v>204</v>
      </c>
      <c r="F77" s="0" t="s">
        <v>205</v>
      </c>
      <c r="G77" s="0" t="s">
        <v>206</v>
      </c>
      <c r="H77" s="0" t="s">
        <v>107</v>
      </c>
      <c r="I77" s="0" t="s">
        <v>108</v>
      </c>
      <c r="J77" s="0" t="s">
        <v>19</v>
      </c>
      <c r="K77" s="0" t="s">
        <v>32</v>
      </c>
      <c r="L77" s="0" t="s">
        <v>217</v>
      </c>
      <c r="M77" s="0" t="n">
        <v>365</v>
      </c>
      <c r="N77" s="0" t="s">
        <v>218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.16388792896528</v>
      </c>
      <c r="V77" s="0" t="n">
        <v>1.27736929075589</v>
      </c>
      <c r="W77" s="0" t="n">
        <v>0.900033950354655</v>
      </c>
      <c r="X77" s="0" t="n">
        <v>0.841417158203263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.20905386102196</v>
      </c>
      <c r="AD77" s="0" t="n">
        <v>1</v>
      </c>
      <c r="AE77" s="0" t="n">
        <v>1</v>
      </c>
      <c r="AF77" s="0" t="n">
        <v>1.23467335993423</v>
      </c>
      <c r="AG77" s="0" t="n">
        <v>1</v>
      </c>
      <c r="AH77" s="0" t="n">
        <v>1.22989434897735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.15957061562172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.5457248458544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2</v>
      </c>
      <c r="C78" s="0" t="s">
        <v>203</v>
      </c>
      <c r="D78" s="0" t="n">
        <v>342.299</v>
      </c>
      <c r="E78" s="0" t="s">
        <v>204</v>
      </c>
      <c r="F78" s="0" t="s">
        <v>205</v>
      </c>
      <c r="G78" s="0" t="s">
        <v>206</v>
      </c>
      <c r="H78" s="0" t="s">
        <v>107</v>
      </c>
      <c r="I78" s="0" t="s">
        <v>108</v>
      </c>
      <c r="J78" s="0" t="s">
        <v>19</v>
      </c>
      <c r="K78" s="0" t="s">
        <v>38</v>
      </c>
      <c r="L78" s="0" t="s">
        <v>219</v>
      </c>
      <c r="M78" s="0" t="n">
        <v>341</v>
      </c>
      <c r="N78" s="0" t="s">
        <v>220</v>
      </c>
      <c r="O78" s="0" t="n">
        <v>1.2358808627668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.14676061669321</v>
      </c>
      <c r="W78" s="0" t="n">
        <v>1.16865555855991</v>
      </c>
      <c r="X78" s="0" t="n">
        <v>1</v>
      </c>
      <c r="Y78" s="0" t="n">
        <v>1</v>
      </c>
      <c r="Z78" s="0" t="n">
        <v>1</v>
      </c>
      <c r="AA78" s="0" t="n">
        <v>1.46235865884553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.30068440572467</v>
      </c>
      <c r="AG78" s="0" t="n">
        <v>1</v>
      </c>
      <c r="AH78" s="0" t="n">
        <v>1.30073238030998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1.28876090596149</v>
      </c>
      <c r="AO78" s="0" t="n">
        <v>1.2451109919822</v>
      </c>
      <c r="AP78" s="0" t="n">
        <v>1</v>
      </c>
      <c r="AQ78" s="0" t="n">
        <v>1</v>
      </c>
      <c r="AR78" s="0" t="n">
        <v>1</v>
      </c>
      <c r="AS78" s="0" t="n">
        <v>1.15858941751484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.29759010632448</v>
      </c>
      <c r="AZ78" s="0" t="n">
        <v>1.278839443712</v>
      </c>
      <c r="BA78" s="0" t="n">
        <v>1</v>
      </c>
      <c r="BB78" s="0" t="n">
        <v>2.56182223600806</v>
      </c>
      <c r="BC78" s="0" t="n">
        <v>1</v>
      </c>
      <c r="BD78" s="0" t="n">
        <v>1.18135778663025</v>
      </c>
      <c r="BE78" s="0" t="n">
        <v>1</v>
      </c>
    </row>
    <row r="79" customFormat="false" ht="12.75" hidden="false" customHeight="false" outlineLevel="0" collapsed="false">
      <c r="A79" s="0" t="s">
        <v>202</v>
      </c>
      <c r="C79" s="0" t="s">
        <v>203</v>
      </c>
      <c r="D79" s="0" t="n">
        <v>342.299</v>
      </c>
      <c r="E79" s="0" t="s">
        <v>204</v>
      </c>
      <c r="F79" s="0" t="s">
        <v>205</v>
      </c>
      <c r="G79" s="0" t="s">
        <v>206</v>
      </c>
      <c r="H79" s="0" t="s">
        <v>107</v>
      </c>
      <c r="I79" s="0" t="s">
        <v>108</v>
      </c>
      <c r="J79" s="0" t="s">
        <v>19</v>
      </c>
      <c r="K79" s="0" t="s">
        <v>41</v>
      </c>
      <c r="L79" s="0" t="s">
        <v>221</v>
      </c>
      <c r="M79" s="0" t="n">
        <v>342</v>
      </c>
      <c r="N79" s="0" t="s">
        <v>222</v>
      </c>
      <c r="O79" s="0" t="n">
        <v>1.21080828382219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.15664705553528</v>
      </c>
      <c r="W79" s="0" t="n">
        <v>1</v>
      </c>
      <c r="X79" s="0" t="n">
        <v>1</v>
      </c>
      <c r="Y79" s="0" t="n">
        <v>0.855243164518683</v>
      </c>
      <c r="Z79" s="0" t="n">
        <v>1</v>
      </c>
      <c r="AA79" s="0" t="n">
        <v>1.15427756773436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0.87760382241474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.17207713893058</v>
      </c>
      <c r="AZ79" s="0" t="n">
        <v>1</v>
      </c>
      <c r="BA79" s="0" t="n">
        <v>1</v>
      </c>
      <c r="BB79" s="0" t="n">
        <v>1.7302646151214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02</v>
      </c>
      <c r="C80" s="0" t="s">
        <v>203</v>
      </c>
      <c r="D80" s="0" t="n">
        <v>342.299</v>
      </c>
      <c r="E80" s="0" t="s">
        <v>204</v>
      </c>
      <c r="F80" s="0" t="s">
        <v>205</v>
      </c>
      <c r="G80" s="0" t="s">
        <v>206</v>
      </c>
      <c r="H80" s="0" t="s">
        <v>107</v>
      </c>
      <c r="I80" s="0" t="s">
        <v>108</v>
      </c>
      <c r="J80" s="0" t="s">
        <v>19</v>
      </c>
      <c r="K80" s="0" t="s">
        <v>125</v>
      </c>
      <c r="L80" s="0" t="s">
        <v>223</v>
      </c>
      <c r="M80" s="0" t="n">
        <v>5.415</v>
      </c>
      <c r="N80" s="0" t="s">
        <v>224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0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5</v>
      </c>
      <c r="C81" s="0" t="s">
        <v>226</v>
      </c>
      <c r="D81" s="0" t="n">
        <v>404.163</v>
      </c>
      <c r="E81" s="0" t="s">
        <v>227</v>
      </c>
      <c r="F81" s="0" t="s">
        <v>228</v>
      </c>
      <c r="G81" s="0" t="s">
        <v>229</v>
      </c>
      <c r="H81" s="0" t="s">
        <v>107</v>
      </c>
      <c r="I81" s="0" t="s">
        <v>108</v>
      </c>
      <c r="J81" s="0" t="s">
        <v>19</v>
      </c>
      <c r="K81" s="0" t="s">
        <v>23</v>
      </c>
      <c r="L81" s="0" t="s">
        <v>230</v>
      </c>
      <c r="M81" s="0" t="n">
        <v>406</v>
      </c>
      <c r="N81" s="0" t="s">
        <v>231</v>
      </c>
      <c r="O81" s="0" t="n">
        <v>0.914245629255373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0.930581653100933</v>
      </c>
      <c r="X81" s="0" t="n">
        <v>1</v>
      </c>
      <c r="Y81" s="0" t="n">
        <v>0.82411473386190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0.896674552534789</v>
      </c>
      <c r="AE81" s="0" t="n">
        <v>0.827525848761366</v>
      </c>
      <c r="AF81" s="0" t="n">
        <v>1</v>
      </c>
      <c r="AG81" s="0" t="n">
        <v>0.902326479924086</v>
      </c>
      <c r="AH81" s="0" t="n">
        <v>1</v>
      </c>
      <c r="AI81" s="0" t="n">
        <v>1</v>
      </c>
      <c r="AJ81" s="0" t="n">
        <v>0.905409848163182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0.873683853405261</v>
      </c>
      <c r="AS81" s="0" t="n">
        <v>1</v>
      </c>
      <c r="AT81" s="0" t="n">
        <v>1</v>
      </c>
      <c r="AU81" s="0" t="n">
        <v>1</v>
      </c>
      <c r="AV81" s="0" t="n">
        <v>0.897135611338675</v>
      </c>
      <c r="AW81" s="0" t="n">
        <v>1</v>
      </c>
      <c r="AX81" s="0" t="n">
        <v>0.89996187836829</v>
      </c>
      <c r="AY81" s="0" t="n">
        <v>0.860713250224913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0.820240932782979</v>
      </c>
      <c r="BE81" s="0" t="n">
        <v>1</v>
      </c>
    </row>
    <row r="82" customFormat="false" ht="12.75" hidden="false" customHeight="false" outlineLevel="0" collapsed="false">
      <c r="A82" s="0" t="s">
        <v>225</v>
      </c>
      <c r="C82" s="0" t="s">
        <v>226</v>
      </c>
      <c r="D82" s="0" t="n">
        <v>404.163</v>
      </c>
      <c r="E82" s="0" t="s">
        <v>227</v>
      </c>
      <c r="F82" s="0" t="s">
        <v>228</v>
      </c>
      <c r="G82" s="0" t="s">
        <v>229</v>
      </c>
      <c r="H82" s="0" t="s">
        <v>107</v>
      </c>
      <c r="I82" s="0" t="s">
        <v>108</v>
      </c>
      <c r="J82" s="0" t="s">
        <v>19</v>
      </c>
      <c r="K82" s="0" t="s">
        <v>20</v>
      </c>
      <c r="L82" s="0" t="s">
        <v>232</v>
      </c>
      <c r="M82" s="0" t="n">
        <v>405</v>
      </c>
      <c r="N82" s="0" t="s">
        <v>233</v>
      </c>
      <c r="O82" s="0" t="n">
        <v>0.845561406181314</v>
      </c>
      <c r="P82" s="0" t="n">
        <v>1</v>
      </c>
      <c r="Q82" s="0" t="n">
        <v>1</v>
      </c>
      <c r="R82" s="0" t="n">
        <v>1</v>
      </c>
      <c r="S82" s="0" t="n">
        <v>0.921848516509109</v>
      </c>
      <c r="T82" s="0" t="n">
        <v>1</v>
      </c>
      <c r="U82" s="0" t="n">
        <v>1</v>
      </c>
      <c r="V82" s="0" t="n">
        <v>0.94331441337507</v>
      </c>
      <c r="W82" s="0" t="n">
        <v>1.0845698039458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.1585720860184</v>
      </c>
      <c r="AG82" s="0" t="n">
        <v>1</v>
      </c>
      <c r="AH82" s="0" t="n">
        <v>1</v>
      </c>
      <c r="AI82" s="0" t="n">
        <v>1</v>
      </c>
      <c r="AJ82" s="0" t="n">
        <v>0.921781694810455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.07278888904097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1</v>
      </c>
      <c r="AW82" s="0" t="n">
        <v>1</v>
      </c>
      <c r="AX82" s="0" t="n">
        <v>0.922108192768975</v>
      </c>
      <c r="AY82" s="0" t="n">
        <v>0.920979505534988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0.923901182703128</v>
      </c>
      <c r="BE82" s="0" t="n">
        <v>1</v>
      </c>
    </row>
    <row r="83" customFormat="false" ht="12.75" hidden="false" customHeight="false" outlineLevel="0" collapsed="false">
      <c r="A83" s="0" t="s">
        <v>225</v>
      </c>
      <c r="C83" s="0" t="s">
        <v>226</v>
      </c>
      <c r="D83" s="0" t="n">
        <v>404.163</v>
      </c>
      <c r="E83" s="0" t="s">
        <v>227</v>
      </c>
      <c r="F83" s="0" t="s">
        <v>228</v>
      </c>
      <c r="G83" s="0" t="s">
        <v>229</v>
      </c>
      <c r="H83" s="0" t="s">
        <v>107</v>
      </c>
      <c r="I83" s="0" t="s">
        <v>108</v>
      </c>
      <c r="J83" s="0" t="s">
        <v>19</v>
      </c>
      <c r="K83" s="0" t="s">
        <v>29</v>
      </c>
      <c r="L83" s="0" t="s">
        <v>234</v>
      </c>
      <c r="M83" s="0" t="n">
        <v>444</v>
      </c>
      <c r="N83" s="0" t="s">
        <v>235</v>
      </c>
      <c r="O83" s="0" t="n">
        <v>0.843403055568412</v>
      </c>
      <c r="P83" s="0" t="n">
        <v>0.86423985717888</v>
      </c>
      <c r="Q83" s="0" t="n">
        <v>0.898695954455025</v>
      </c>
      <c r="R83" s="0" t="n">
        <v>0.853082080464649</v>
      </c>
      <c r="S83" s="0" t="n">
        <v>0.890253422835914</v>
      </c>
      <c r="T83" s="0" t="n">
        <v>1</v>
      </c>
      <c r="U83" s="0" t="n">
        <v>1</v>
      </c>
      <c r="V83" s="0" t="n">
        <v>0.881280396194531</v>
      </c>
      <c r="W83" s="0" t="n">
        <v>1</v>
      </c>
      <c r="X83" s="0" t="n">
        <v>1</v>
      </c>
      <c r="Y83" s="0" t="n">
        <v>0.894406519590866</v>
      </c>
      <c r="Z83" s="0" t="n">
        <v>1</v>
      </c>
      <c r="AA83" s="0" t="n">
        <v>1</v>
      </c>
      <c r="AB83" s="0" t="n">
        <v>0.870983124158455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868422364862052</v>
      </c>
      <c r="AK83" s="0" t="n">
        <v>0.854472610442061</v>
      </c>
      <c r="AL83" s="0" t="n">
        <v>1</v>
      </c>
      <c r="AM83" s="0" t="n">
        <v>1</v>
      </c>
      <c r="AN83" s="0" t="n">
        <v>0.767467038359056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0.857642149678076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0.880385466418758</v>
      </c>
      <c r="AY83" s="0" t="n">
        <v>0.857543903204539</v>
      </c>
      <c r="AZ83" s="0" t="n">
        <v>0.827483656070791</v>
      </c>
      <c r="BA83" s="0" t="n">
        <v>1</v>
      </c>
      <c r="BB83" s="0" t="n">
        <v>1</v>
      </c>
      <c r="BC83" s="0" t="n">
        <v>1</v>
      </c>
      <c r="BD83" s="0" t="n">
        <v>0.892993084636253</v>
      </c>
      <c r="BE83" s="0" t="n">
        <v>1</v>
      </c>
    </row>
    <row r="84" customFormat="false" ht="12.75" hidden="false" customHeight="false" outlineLevel="0" collapsed="false">
      <c r="A84" s="0" t="s">
        <v>225</v>
      </c>
      <c r="C84" s="0" t="s">
        <v>226</v>
      </c>
      <c r="D84" s="0" t="n">
        <v>404.163</v>
      </c>
      <c r="E84" s="0" t="s">
        <v>227</v>
      </c>
      <c r="F84" s="0" t="s">
        <v>228</v>
      </c>
      <c r="G84" s="0" t="s">
        <v>229</v>
      </c>
      <c r="H84" s="0" t="s">
        <v>107</v>
      </c>
      <c r="I84" s="0" t="s">
        <v>108</v>
      </c>
      <c r="J84" s="0" t="s">
        <v>19</v>
      </c>
      <c r="K84" s="0" t="s">
        <v>26</v>
      </c>
      <c r="L84" s="0" t="s">
        <v>236</v>
      </c>
      <c r="M84" s="0" t="n">
        <v>443</v>
      </c>
      <c r="N84" s="0" t="s">
        <v>237</v>
      </c>
      <c r="O84" s="0" t="n">
        <v>0.719804103360511</v>
      </c>
      <c r="P84" s="0" t="n">
        <v>0.810529327835505</v>
      </c>
      <c r="Q84" s="0" t="n">
        <v>0.828366475797902</v>
      </c>
      <c r="R84" s="0" t="n">
        <v>0.812891877579056</v>
      </c>
      <c r="S84" s="0" t="n">
        <v>0.868371860241473</v>
      </c>
      <c r="T84" s="0" t="n">
        <v>1</v>
      </c>
      <c r="U84" s="0" t="n">
        <v>1</v>
      </c>
      <c r="V84" s="0" t="n">
        <v>0.819098588749214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0.811788310114472</v>
      </c>
      <c r="AC84" s="0" t="n">
        <v>1</v>
      </c>
      <c r="AD84" s="0" t="n">
        <v>1</v>
      </c>
      <c r="AE84" s="0" t="n">
        <v>0.916902508185964</v>
      </c>
      <c r="AF84" s="0" t="n">
        <v>1</v>
      </c>
      <c r="AG84" s="0" t="n">
        <v>1</v>
      </c>
      <c r="AH84" s="0" t="n">
        <v>0.896909822374104</v>
      </c>
      <c r="AI84" s="0" t="n">
        <v>1</v>
      </c>
      <c r="AJ84" s="0" t="n">
        <v>0.812405127210389</v>
      </c>
      <c r="AK84" s="0" t="n">
        <v>1</v>
      </c>
      <c r="AL84" s="0" t="n">
        <v>1</v>
      </c>
      <c r="AM84" s="0" t="n">
        <v>0.87537060314383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0.819830730231279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0.835644833198597</v>
      </c>
      <c r="AZ84" s="0" t="n">
        <v>0.78479455039677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25</v>
      </c>
      <c r="C85" s="0" t="s">
        <v>226</v>
      </c>
      <c r="D85" s="0" t="n">
        <v>404.163</v>
      </c>
      <c r="E85" s="0" t="s">
        <v>227</v>
      </c>
      <c r="F85" s="0" t="s">
        <v>228</v>
      </c>
      <c r="G85" s="0" t="s">
        <v>229</v>
      </c>
      <c r="H85" s="0" t="s">
        <v>107</v>
      </c>
      <c r="I85" s="0" t="s">
        <v>108</v>
      </c>
      <c r="J85" s="0" t="s">
        <v>19</v>
      </c>
      <c r="K85" s="0" t="s">
        <v>35</v>
      </c>
      <c r="L85" s="0" t="s">
        <v>238</v>
      </c>
      <c r="M85" s="0" t="n">
        <v>428</v>
      </c>
      <c r="N85" s="0" t="s">
        <v>22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.18648588168742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0.86944024234773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0.895363739005623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.1034959065085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25</v>
      </c>
      <c r="C86" s="0" t="s">
        <v>226</v>
      </c>
      <c r="D86" s="0" t="n">
        <v>404.163</v>
      </c>
      <c r="E86" s="0" t="s">
        <v>227</v>
      </c>
      <c r="F86" s="0" t="s">
        <v>228</v>
      </c>
      <c r="G86" s="0" t="s">
        <v>229</v>
      </c>
      <c r="H86" s="0" t="s">
        <v>107</v>
      </c>
      <c r="I86" s="0" t="s">
        <v>108</v>
      </c>
      <c r="J86" s="0" t="s">
        <v>19</v>
      </c>
      <c r="K86" s="0" t="s">
        <v>32</v>
      </c>
      <c r="L86" s="0" t="s">
        <v>239</v>
      </c>
      <c r="M86" s="0" t="n">
        <v>427</v>
      </c>
      <c r="N86" s="0" t="s">
        <v>240</v>
      </c>
      <c r="O86" s="0" t="n">
        <v>1</v>
      </c>
      <c r="P86" s="0" t="n">
        <v>1</v>
      </c>
      <c r="Q86" s="0" t="n">
        <v>1</v>
      </c>
      <c r="R86" s="0" t="n">
        <v>0.768168987492448</v>
      </c>
      <c r="S86" s="0" t="n">
        <v>1</v>
      </c>
      <c r="T86" s="0" t="n">
        <v>1</v>
      </c>
      <c r="U86" s="0" t="n">
        <v>1</v>
      </c>
      <c r="V86" s="0" t="n">
        <v>0.775292998078749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30593921141109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0.811318625643007</v>
      </c>
      <c r="AI86" s="0" t="n">
        <v>1</v>
      </c>
      <c r="AJ86" s="0" t="n">
        <v>0.804036158131346</v>
      </c>
      <c r="AK86" s="0" t="n">
        <v>0.839378031816929</v>
      </c>
      <c r="AL86" s="0" t="n">
        <v>1</v>
      </c>
      <c r="AM86" s="0" t="n">
        <v>0.833831006182127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0.799880216005396</v>
      </c>
      <c r="AT86" s="0" t="n">
        <v>1</v>
      </c>
      <c r="AU86" s="0" t="n">
        <v>1</v>
      </c>
      <c r="AV86" s="0" t="n">
        <v>1</v>
      </c>
      <c r="AW86" s="0" t="n">
        <v>0.861528894148505</v>
      </c>
      <c r="AX86" s="0" t="n">
        <v>0.841288714020353</v>
      </c>
      <c r="AY86" s="0" t="n">
        <v>1</v>
      </c>
      <c r="AZ86" s="0" t="n">
        <v>0.888647187196012</v>
      </c>
      <c r="BA86" s="0" t="n">
        <v>0.823941789446796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25</v>
      </c>
      <c r="C87" s="0" t="s">
        <v>226</v>
      </c>
      <c r="D87" s="0" t="n">
        <v>404.163</v>
      </c>
      <c r="E87" s="0" t="s">
        <v>227</v>
      </c>
      <c r="F87" s="0" t="s">
        <v>228</v>
      </c>
      <c r="G87" s="0" t="s">
        <v>229</v>
      </c>
      <c r="H87" s="0" t="s">
        <v>107</v>
      </c>
      <c r="I87" s="0" t="s">
        <v>108</v>
      </c>
      <c r="J87" s="0" t="s">
        <v>19</v>
      </c>
      <c r="K87" s="0" t="s">
        <v>38</v>
      </c>
      <c r="L87" s="0" t="s">
        <v>241</v>
      </c>
      <c r="M87" s="0" t="n">
        <v>403</v>
      </c>
      <c r="N87" s="0" t="s">
        <v>242</v>
      </c>
      <c r="O87" s="0" t="n">
        <v>0.865096968137459</v>
      </c>
      <c r="P87" s="0" t="n">
        <v>0.807892257312912</v>
      </c>
      <c r="Q87" s="0" t="n">
        <v>1</v>
      </c>
      <c r="R87" s="0" t="n">
        <v>0.808549138557568</v>
      </c>
      <c r="S87" s="0" t="n">
        <v>1</v>
      </c>
      <c r="T87" s="0" t="n">
        <v>1</v>
      </c>
      <c r="U87" s="0" t="n">
        <v>1</v>
      </c>
      <c r="V87" s="0" t="n">
        <v>0.856787716650021</v>
      </c>
      <c r="W87" s="0" t="n">
        <v>1.16095302303681</v>
      </c>
      <c r="X87" s="0" t="n">
        <v>1.20028741757804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0.764901832145416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25</v>
      </c>
      <c r="C88" s="0" t="s">
        <v>226</v>
      </c>
      <c r="D88" s="0" t="n">
        <v>404.163</v>
      </c>
      <c r="E88" s="0" t="s">
        <v>227</v>
      </c>
      <c r="F88" s="0" t="s">
        <v>228</v>
      </c>
      <c r="G88" s="0" t="s">
        <v>229</v>
      </c>
      <c r="H88" s="0" t="s">
        <v>107</v>
      </c>
      <c r="I88" s="0" t="s">
        <v>108</v>
      </c>
      <c r="J88" s="0" t="s">
        <v>19</v>
      </c>
      <c r="K88" s="0" t="s">
        <v>41</v>
      </c>
      <c r="L88" s="0" t="s">
        <v>243</v>
      </c>
      <c r="M88" s="0" t="n">
        <v>404</v>
      </c>
      <c r="N88" s="0" t="s">
        <v>244</v>
      </c>
      <c r="O88" s="0" t="n">
        <v>0.806442225010538</v>
      </c>
      <c r="P88" s="0" t="n">
        <v>1</v>
      </c>
      <c r="Q88" s="0" t="n">
        <v>0.840100807128059</v>
      </c>
      <c r="R88" s="0" t="n">
        <v>0.800885646775852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0.871127554565542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0.838983465393718</v>
      </c>
      <c r="AL88" s="0" t="n">
        <v>1</v>
      </c>
      <c r="AM88" s="0" t="n">
        <v>1</v>
      </c>
      <c r="AN88" s="0" t="n">
        <v>1</v>
      </c>
      <c r="AO88" s="0" t="n">
        <v>0.838628992793577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0.832287257139552</v>
      </c>
      <c r="AY88" s="0" t="n">
        <v>0.816701947780935</v>
      </c>
      <c r="AZ88" s="0" t="n">
        <v>1</v>
      </c>
      <c r="BA88" s="0" t="n">
        <v>0.775102526048628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5</v>
      </c>
      <c r="C89" s="0" t="s">
        <v>246</v>
      </c>
      <c r="D89" s="0" t="n">
        <v>566.305</v>
      </c>
      <c r="E89" s="0" t="s">
        <v>247</v>
      </c>
      <c r="F89" s="0" t="s">
        <v>248</v>
      </c>
      <c r="G89" s="0" t="s">
        <v>249</v>
      </c>
      <c r="H89" s="0" t="s">
        <v>107</v>
      </c>
      <c r="I89" s="0" t="s">
        <v>108</v>
      </c>
      <c r="J89" s="0" t="s">
        <v>19</v>
      </c>
      <c r="K89" s="0" t="s">
        <v>20</v>
      </c>
      <c r="L89" s="0" t="s">
        <v>250</v>
      </c>
      <c r="M89" s="0" t="n">
        <v>567</v>
      </c>
      <c r="N89" s="0" t="s">
        <v>25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0.772319164235034</v>
      </c>
      <c r="W89" s="0" t="n">
        <v>1</v>
      </c>
      <c r="X89" s="0" t="n">
        <v>1</v>
      </c>
      <c r="Y89" s="0" t="n">
        <v>0.756913646941118</v>
      </c>
      <c r="Z89" s="0" t="n">
        <v>1</v>
      </c>
      <c r="AA89" s="0" t="n">
        <v>1</v>
      </c>
      <c r="AB89" s="0" t="n">
        <v>1</v>
      </c>
      <c r="AC89" s="0" t="n">
        <v>0.776479940468358</v>
      </c>
      <c r="AD89" s="0" t="n">
        <v>1</v>
      </c>
      <c r="AE89" s="0" t="n">
        <v>1</v>
      </c>
      <c r="AF89" s="0" t="n">
        <v>0.7888450136402</v>
      </c>
      <c r="AG89" s="0" t="n">
        <v>1</v>
      </c>
      <c r="AH89" s="0" t="n">
        <v>1</v>
      </c>
      <c r="AI89" s="0" t="n">
        <v>0.796255489376833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0.814592333198534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689328831346459</v>
      </c>
      <c r="AT89" s="0" t="n">
        <v>1</v>
      </c>
      <c r="AU89" s="0" t="n">
        <v>1</v>
      </c>
      <c r="AV89" s="0" t="n">
        <v>0.837927399372139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5</v>
      </c>
      <c r="C90" s="0" t="s">
        <v>246</v>
      </c>
      <c r="D90" s="0" t="n">
        <v>566.305</v>
      </c>
      <c r="E90" s="0" t="s">
        <v>247</v>
      </c>
      <c r="F90" s="0" t="s">
        <v>248</v>
      </c>
      <c r="G90" s="0" t="s">
        <v>249</v>
      </c>
      <c r="H90" s="0" t="s">
        <v>107</v>
      </c>
      <c r="I90" s="0" t="s">
        <v>108</v>
      </c>
      <c r="J90" s="0" t="s">
        <v>19</v>
      </c>
      <c r="K90" s="0" t="s">
        <v>23</v>
      </c>
      <c r="L90" s="0" t="s">
        <v>252</v>
      </c>
      <c r="M90" s="0" t="n">
        <v>568</v>
      </c>
      <c r="N90" s="0" t="s">
        <v>253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0.860679940179647</v>
      </c>
      <c r="W90" s="0" t="n">
        <v>0.883131087046299</v>
      </c>
      <c r="X90" s="0" t="n">
        <v>0.873824553755187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0.814202382254167</v>
      </c>
      <c r="AG90" s="0" t="n">
        <v>1</v>
      </c>
      <c r="AH90" s="0" t="n">
        <v>1</v>
      </c>
      <c r="AI90" s="0" t="n">
        <v>1</v>
      </c>
      <c r="AJ90" s="0" t="n">
        <v>0.811283702725953</v>
      </c>
      <c r="AK90" s="0" t="n">
        <v>1</v>
      </c>
      <c r="AL90" s="0" t="n">
        <v>1</v>
      </c>
      <c r="AM90" s="0" t="n">
        <v>1</v>
      </c>
      <c r="AN90" s="0" t="n">
        <v>0.869327750903284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5</v>
      </c>
      <c r="C91" s="0" t="s">
        <v>246</v>
      </c>
      <c r="D91" s="0" t="n">
        <v>566.305</v>
      </c>
      <c r="E91" s="0" t="s">
        <v>247</v>
      </c>
      <c r="F91" s="0" t="s">
        <v>248</v>
      </c>
      <c r="G91" s="0" t="s">
        <v>249</v>
      </c>
      <c r="H91" s="0" t="s">
        <v>107</v>
      </c>
      <c r="I91" s="0" t="s">
        <v>108</v>
      </c>
      <c r="J91" s="0" t="s">
        <v>19</v>
      </c>
      <c r="K91" s="0" t="s">
        <v>26</v>
      </c>
      <c r="L91" s="0" t="s">
        <v>254</v>
      </c>
      <c r="M91" s="0" t="n">
        <v>605</v>
      </c>
      <c r="N91" s="0" t="s">
        <v>255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0.860450013420529</v>
      </c>
      <c r="T91" s="0" t="n">
        <v>1</v>
      </c>
      <c r="U91" s="0" t="n">
        <v>0.891324979693983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0.841760166625641</v>
      </c>
      <c r="AO91" s="0" t="n">
        <v>1</v>
      </c>
      <c r="AP91" s="0" t="n">
        <v>1</v>
      </c>
      <c r="AQ91" s="0" t="n">
        <v>1</v>
      </c>
      <c r="AR91" s="0" t="n">
        <v>0.838103532483025</v>
      </c>
      <c r="AS91" s="0" t="n">
        <v>0.79525117779845</v>
      </c>
      <c r="AT91" s="0" t="n">
        <v>1</v>
      </c>
      <c r="AU91" s="0" t="n">
        <v>0.900236736636384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0.885882567816335</v>
      </c>
      <c r="BA91" s="0" t="n">
        <v>1</v>
      </c>
      <c r="BB91" s="0" t="n">
        <v>1</v>
      </c>
      <c r="BC91" s="0" t="n">
        <v>1</v>
      </c>
      <c r="BD91" s="0" t="n">
        <v>0.804805124846321</v>
      </c>
      <c r="BE91" s="0" t="n">
        <v>1</v>
      </c>
    </row>
    <row r="92" customFormat="false" ht="12.75" hidden="false" customHeight="false" outlineLevel="0" collapsed="false">
      <c r="A92" s="0" t="s">
        <v>245</v>
      </c>
      <c r="C92" s="0" t="s">
        <v>246</v>
      </c>
      <c r="D92" s="0" t="n">
        <v>566.305</v>
      </c>
      <c r="E92" s="0" t="s">
        <v>247</v>
      </c>
      <c r="F92" s="0" t="s">
        <v>248</v>
      </c>
      <c r="G92" s="0" t="s">
        <v>249</v>
      </c>
      <c r="H92" s="0" t="s">
        <v>107</v>
      </c>
      <c r="I92" s="0" t="s">
        <v>108</v>
      </c>
      <c r="J92" s="0" t="s">
        <v>19</v>
      </c>
      <c r="K92" s="0" t="s">
        <v>29</v>
      </c>
      <c r="L92" s="0" t="s">
        <v>256</v>
      </c>
      <c r="M92" s="0" t="n">
        <v>606</v>
      </c>
      <c r="N92" s="0" t="s">
        <v>257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0.885740048114929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0.897239329904894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5</v>
      </c>
      <c r="C93" s="0" t="s">
        <v>246</v>
      </c>
      <c r="D93" s="0" t="n">
        <v>566.305</v>
      </c>
      <c r="E93" s="0" t="s">
        <v>247</v>
      </c>
      <c r="F93" s="0" t="s">
        <v>248</v>
      </c>
      <c r="G93" s="0" t="s">
        <v>249</v>
      </c>
      <c r="H93" s="0" t="s">
        <v>107</v>
      </c>
      <c r="I93" s="0" t="s">
        <v>108</v>
      </c>
      <c r="J93" s="0" t="s">
        <v>19</v>
      </c>
      <c r="K93" s="0" t="s">
        <v>32</v>
      </c>
      <c r="L93" s="0" t="s">
        <v>258</v>
      </c>
      <c r="M93" s="0" t="n">
        <v>589</v>
      </c>
      <c r="N93" s="0" t="s">
        <v>259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0.842007934398874</v>
      </c>
      <c r="W93" s="0" t="n">
        <v>1</v>
      </c>
      <c r="X93" s="0" t="n">
        <v>1</v>
      </c>
      <c r="Y93" s="0" t="n">
        <v>0.851874641020423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0.859602852297985</v>
      </c>
      <c r="AI93" s="0" t="n">
        <v>0.880497995153657</v>
      </c>
      <c r="AJ93" s="0" t="n">
        <v>0.853347369771644</v>
      </c>
      <c r="AK93" s="0" t="n">
        <v>0.841910694421251</v>
      </c>
      <c r="AL93" s="0" t="n">
        <v>1</v>
      </c>
      <c r="AM93" s="0" t="n">
        <v>1</v>
      </c>
      <c r="AN93" s="0" t="n">
        <v>0.806822269702626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0.875370311248041</v>
      </c>
      <c r="AT93" s="0" t="n">
        <v>1</v>
      </c>
      <c r="AU93" s="0" t="n">
        <v>1</v>
      </c>
      <c r="AV93" s="0" t="n">
        <v>0.870111200731547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0.877915400563296</v>
      </c>
      <c r="BE93" s="0" t="n">
        <v>1</v>
      </c>
    </row>
    <row r="94" customFormat="false" ht="12.75" hidden="false" customHeight="false" outlineLevel="0" collapsed="false">
      <c r="A94" s="0" t="s">
        <v>245</v>
      </c>
      <c r="C94" s="0" t="s">
        <v>246</v>
      </c>
      <c r="D94" s="0" t="n">
        <v>566.305</v>
      </c>
      <c r="E94" s="0" t="s">
        <v>247</v>
      </c>
      <c r="F94" s="0" t="s">
        <v>248</v>
      </c>
      <c r="G94" s="0" t="s">
        <v>249</v>
      </c>
      <c r="H94" s="0" t="s">
        <v>107</v>
      </c>
      <c r="I94" s="0" t="s">
        <v>108</v>
      </c>
      <c r="J94" s="0" t="s">
        <v>19</v>
      </c>
      <c r="K94" s="0" t="s">
        <v>35</v>
      </c>
      <c r="L94" s="0" t="s">
        <v>260</v>
      </c>
      <c r="M94" s="0" t="n">
        <v>590</v>
      </c>
      <c r="N94" s="0" t="s">
        <v>26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0.872256321002988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0.87495818504192</v>
      </c>
      <c r="AG94" s="0" t="n">
        <v>1</v>
      </c>
      <c r="AH94" s="0" t="n">
        <v>1</v>
      </c>
      <c r="AI94" s="0" t="n">
        <v>1</v>
      </c>
      <c r="AJ94" s="0" t="n">
        <v>0.877619930928075</v>
      </c>
      <c r="AK94" s="0" t="n">
        <v>1</v>
      </c>
      <c r="AL94" s="0" t="n">
        <v>1</v>
      </c>
      <c r="AM94" s="0" t="n">
        <v>0.829980329907993</v>
      </c>
      <c r="AN94" s="0" t="n">
        <v>0.858795590471027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0.830666211273583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1</v>
      </c>
      <c r="AY94" s="0" t="n">
        <v>0.840997927741352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45</v>
      </c>
      <c r="C95" s="0" t="s">
        <v>246</v>
      </c>
      <c r="D95" s="0" t="n">
        <v>566.305</v>
      </c>
      <c r="E95" s="0" t="s">
        <v>247</v>
      </c>
      <c r="F95" s="0" t="s">
        <v>248</v>
      </c>
      <c r="G95" s="0" t="s">
        <v>249</v>
      </c>
      <c r="H95" s="0" t="s">
        <v>107</v>
      </c>
      <c r="I95" s="0" t="s">
        <v>108</v>
      </c>
      <c r="J95" s="0" t="s">
        <v>19</v>
      </c>
      <c r="K95" s="0" t="s">
        <v>38</v>
      </c>
      <c r="L95" s="0" t="s">
        <v>262</v>
      </c>
      <c r="M95" s="0" t="n">
        <v>565</v>
      </c>
      <c r="N95" s="0" t="s">
        <v>263</v>
      </c>
      <c r="O95" s="0" t="n">
        <v>0.78208729195832</v>
      </c>
      <c r="P95" s="0" t="n">
        <v>0.819132921191466</v>
      </c>
      <c r="Q95" s="0" t="n">
        <v>1</v>
      </c>
      <c r="R95" s="0" t="n">
        <v>0.83824499983340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.48923301975467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.44125302727647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.19665347787652</v>
      </c>
      <c r="AI95" s="0" t="n">
        <v>1</v>
      </c>
      <c r="AJ95" s="0" t="n">
        <v>1.28332845723936</v>
      </c>
      <c r="AK95" s="0" t="n">
        <v>0.847427237885307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.72466181008794</v>
      </c>
      <c r="AW95" s="0" t="n">
        <v>1.64947931410209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.48319331922086</v>
      </c>
    </row>
    <row r="96" customFormat="false" ht="12.75" hidden="false" customHeight="false" outlineLevel="0" collapsed="false">
      <c r="A96" s="0" t="s">
        <v>245</v>
      </c>
      <c r="C96" s="0" t="s">
        <v>246</v>
      </c>
      <c r="D96" s="0" t="n">
        <v>566.305</v>
      </c>
      <c r="E96" s="0" t="s">
        <v>247</v>
      </c>
      <c r="F96" s="0" t="s">
        <v>248</v>
      </c>
      <c r="G96" s="0" t="s">
        <v>249</v>
      </c>
      <c r="H96" s="0" t="s">
        <v>107</v>
      </c>
      <c r="I96" s="0" t="s">
        <v>108</v>
      </c>
      <c r="J96" s="0" t="s">
        <v>19</v>
      </c>
      <c r="K96" s="0" t="s">
        <v>41</v>
      </c>
      <c r="L96" s="0" t="s">
        <v>264</v>
      </c>
      <c r="M96" s="0" t="n">
        <v>566</v>
      </c>
      <c r="N96" s="0" t="s">
        <v>265</v>
      </c>
      <c r="O96" s="0" t="n">
        <v>0.857975809434611</v>
      </c>
      <c r="P96" s="0" t="n">
        <v>0.810955381817418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.3699258197836</v>
      </c>
      <c r="AW96" s="0" t="n">
        <v>1.30052130968797</v>
      </c>
      <c r="AX96" s="0" t="n">
        <v>0.853662081713954</v>
      </c>
      <c r="AY96" s="0" t="n">
        <v>1</v>
      </c>
      <c r="AZ96" s="0" t="n">
        <v>1</v>
      </c>
      <c r="BA96" s="0" t="n">
        <v>0.847961369414045</v>
      </c>
      <c r="BB96" s="0" t="n">
        <v>1</v>
      </c>
      <c r="BC96" s="0" t="n">
        <v>1</v>
      </c>
      <c r="BD96" s="0" t="n">
        <v>1</v>
      </c>
      <c r="BE96" s="0" t="n">
        <v>1.20000502314512</v>
      </c>
    </row>
    <row r="97" customFormat="false" ht="12.75" hidden="false" customHeight="false" outlineLevel="0" collapsed="false">
      <c r="A97" s="0" t="s">
        <v>266</v>
      </c>
      <c r="C97" s="0" t="s">
        <v>267</v>
      </c>
      <c r="D97" s="0" t="n">
        <v>580.289</v>
      </c>
      <c r="E97" s="0" t="s">
        <v>268</v>
      </c>
      <c r="F97" s="0" t="s">
        <v>269</v>
      </c>
      <c r="G97" s="0" t="s">
        <v>270</v>
      </c>
      <c r="H97" s="0" t="s">
        <v>164</v>
      </c>
      <c r="I97" s="0" t="s">
        <v>165</v>
      </c>
      <c r="J97" s="0" t="s">
        <v>19</v>
      </c>
      <c r="K97" s="0" t="s">
        <v>20</v>
      </c>
      <c r="L97" s="0" t="s">
        <v>271</v>
      </c>
      <c r="M97" s="0" t="n">
        <v>581</v>
      </c>
      <c r="N97" s="0" t="s">
        <v>272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0.795753183363879</v>
      </c>
      <c r="V97" s="0" t="n">
        <v>0.697646942286893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0.805973199864591</v>
      </c>
      <c r="AE97" s="0" t="n">
        <v>1</v>
      </c>
      <c r="AF97" s="0" t="n">
        <v>0.813059742796179</v>
      </c>
      <c r="AG97" s="0" t="n">
        <v>1</v>
      </c>
      <c r="AH97" s="0" t="n">
        <v>0.776223068470786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0.791948008125029</v>
      </c>
      <c r="AO97" s="0" t="n">
        <v>0.81834873403185</v>
      </c>
      <c r="AP97" s="0" t="n">
        <v>1</v>
      </c>
      <c r="AQ97" s="0" t="n">
        <v>1</v>
      </c>
      <c r="AR97" s="0" t="n">
        <v>1</v>
      </c>
      <c r="AS97" s="0" t="n">
        <v>0.755967384916996</v>
      </c>
      <c r="AT97" s="0" t="n">
        <v>1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66</v>
      </c>
      <c r="C98" s="0" t="s">
        <v>267</v>
      </c>
      <c r="D98" s="0" t="n">
        <v>580.289</v>
      </c>
      <c r="E98" s="0" t="s">
        <v>268</v>
      </c>
      <c r="F98" s="0" t="s">
        <v>269</v>
      </c>
      <c r="G98" s="0" t="s">
        <v>270</v>
      </c>
      <c r="H98" s="0" t="s">
        <v>164</v>
      </c>
      <c r="I98" s="0" t="s">
        <v>165</v>
      </c>
      <c r="J98" s="0" t="s">
        <v>19</v>
      </c>
      <c r="K98" s="0" t="s">
        <v>23</v>
      </c>
      <c r="L98" s="0" t="s">
        <v>273</v>
      </c>
      <c r="M98" s="0" t="n">
        <v>582</v>
      </c>
      <c r="N98" s="0" t="s">
        <v>274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.734664660011202</v>
      </c>
      <c r="AF98" s="0" t="n">
        <v>0.814522496277446</v>
      </c>
      <c r="AG98" s="0" t="n">
        <v>1</v>
      </c>
      <c r="AH98" s="0" t="n">
        <v>0.835616775638883</v>
      </c>
      <c r="AI98" s="0" t="n">
        <v>1</v>
      </c>
      <c r="AJ98" s="0" t="n">
        <v>0.79502989346174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0.851203241160369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66</v>
      </c>
      <c r="C99" s="0" t="s">
        <v>267</v>
      </c>
      <c r="D99" s="0" t="n">
        <v>580.289</v>
      </c>
      <c r="E99" s="0" t="s">
        <v>268</v>
      </c>
      <c r="F99" s="0" t="s">
        <v>269</v>
      </c>
      <c r="G99" s="0" t="s">
        <v>270</v>
      </c>
      <c r="H99" s="0" t="s">
        <v>164</v>
      </c>
      <c r="I99" s="0" t="s">
        <v>165</v>
      </c>
      <c r="J99" s="0" t="s">
        <v>19</v>
      </c>
      <c r="K99" s="0" t="s">
        <v>26</v>
      </c>
      <c r="L99" s="0" t="s">
        <v>275</v>
      </c>
      <c r="M99" s="0" t="n">
        <v>619</v>
      </c>
      <c r="N99" s="0" t="s">
        <v>276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0.894394365681606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0.865900225301873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66</v>
      </c>
      <c r="C100" s="0" t="s">
        <v>267</v>
      </c>
      <c r="D100" s="0" t="n">
        <v>580.289</v>
      </c>
      <c r="E100" s="0" t="s">
        <v>268</v>
      </c>
      <c r="F100" s="0" t="s">
        <v>269</v>
      </c>
      <c r="G100" s="0" t="s">
        <v>270</v>
      </c>
      <c r="H100" s="0" t="s">
        <v>164</v>
      </c>
      <c r="I100" s="0" t="s">
        <v>165</v>
      </c>
      <c r="J100" s="0" t="s">
        <v>19</v>
      </c>
      <c r="K100" s="0" t="s">
        <v>29</v>
      </c>
      <c r="L100" s="0" t="s">
        <v>277</v>
      </c>
      <c r="M100" s="0" t="n">
        <v>620</v>
      </c>
      <c r="N100" s="0" t="s">
        <v>278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0.899899877148824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0.905640525443669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66</v>
      </c>
      <c r="C101" s="0" t="s">
        <v>267</v>
      </c>
      <c r="D101" s="0" t="n">
        <v>580.289</v>
      </c>
      <c r="E101" s="0" t="s">
        <v>268</v>
      </c>
      <c r="F101" s="0" t="s">
        <v>269</v>
      </c>
      <c r="G101" s="0" t="s">
        <v>270</v>
      </c>
      <c r="H101" s="0" t="s">
        <v>164</v>
      </c>
      <c r="I101" s="0" t="s">
        <v>165</v>
      </c>
      <c r="J101" s="0" t="s">
        <v>19</v>
      </c>
      <c r="K101" s="0" t="s">
        <v>32</v>
      </c>
      <c r="L101" s="0" t="s">
        <v>279</v>
      </c>
      <c r="M101" s="0" t="n">
        <v>603</v>
      </c>
      <c r="N101" s="0" t="s">
        <v>280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0.875894902648227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0.83112768624175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.15216153424832</v>
      </c>
    </row>
    <row r="102" customFormat="false" ht="12.75" hidden="false" customHeight="false" outlineLevel="0" collapsed="false">
      <c r="A102" s="0" t="s">
        <v>266</v>
      </c>
      <c r="C102" s="0" t="s">
        <v>267</v>
      </c>
      <c r="D102" s="0" t="n">
        <v>580.289</v>
      </c>
      <c r="E102" s="0" t="s">
        <v>268</v>
      </c>
      <c r="F102" s="0" t="s">
        <v>269</v>
      </c>
      <c r="G102" s="0" t="s">
        <v>270</v>
      </c>
      <c r="H102" s="0" t="s">
        <v>164</v>
      </c>
      <c r="I102" s="0" t="s">
        <v>165</v>
      </c>
      <c r="J102" s="0" t="s">
        <v>19</v>
      </c>
      <c r="K102" s="0" t="s">
        <v>35</v>
      </c>
      <c r="L102" s="0" t="s">
        <v>281</v>
      </c>
      <c r="M102" s="0" t="n">
        <v>604</v>
      </c>
      <c r="N102" s="0" t="s">
        <v>282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0.865740286119612</v>
      </c>
      <c r="X102" s="0" t="n">
        <v>1</v>
      </c>
      <c r="Y102" s="0" t="n">
        <v>0.778206848276264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0.904449008626338</v>
      </c>
      <c r="AM102" s="0" t="n">
        <v>1</v>
      </c>
      <c r="AN102" s="0" t="n">
        <v>0.909337163399466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0.84571297781809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66</v>
      </c>
      <c r="C103" s="0" t="s">
        <v>267</v>
      </c>
      <c r="D103" s="0" t="n">
        <v>580.289</v>
      </c>
      <c r="E103" s="0" t="s">
        <v>268</v>
      </c>
      <c r="F103" s="0" t="s">
        <v>269</v>
      </c>
      <c r="G103" s="0" t="s">
        <v>270</v>
      </c>
      <c r="H103" s="0" t="s">
        <v>164</v>
      </c>
      <c r="I103" s="0" t="s">
        <v>165</v>
      </c>
      <c r="J103" s="0" t="s">
        <v>19</v>
      </c>
      <c r="K103" s="0" t="s">
        <v>38</v>
      </c>
      <c r="L103" s="0" t="s">
        <v>283</v>
      </c>
      <c r="M103" s="0" t="n">
        <v>579</v>
      </c>
      <c r="N103" s="0" t="s">
        <v>284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0.857183875210455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0.817278025645372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66</v>
      </c>
      <c r="C104" s="0" t="s">
        <v>267</v>
      </c>
      <c r="D104" s="0" t="n">
        <v>580.289</v>
      </c>
      <c r="E104" s="0" t="s">
        <v>268</v>
      </c>
      <c r="F104" s="0" t="s">
        <v>269</v>
      </c>
      <c r="G104" s="0" t="s">
        <v>270</v>
      </c>
      <c r="H104" s="0" t="s">
        <v>164</v>
      </c>
      <c r="I104" s="0" t="s">
        <v>165</v>
      </c>
      <c r="J104" s="0" t="s">
        <v>19</v>
      </c>
      <c r="K104" s="0" t="s">
        <v>41</v>
      </c>
      <c r="L104" s="0" t="s">
        <v>285</v>
      </c>
      <c r="M104" s="0" t="n">
        <v>580</v>
      </c>
      <c r="N104" s="0" t="s">
        <v>286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0.827361126025338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0.81287728276562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0.867736684366415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87</v>
      </c>
      <c r="C105" s="0" t="s">
        <v>288</v>
      </c>
      <c r="D105" s="0" t="n">
        <v>566.305</v>
      </c>
      <c r="E105" s="0" t="s">
        <v>247</v>
      </c>
      <c r="F105" s="0" t="s">
        <v>289</v>
      </c>
      <c r="G105" s="0" t="s">
        <v>290</v>
      </c>
      <c r="H105" s="0" t="s">
        <v>49</v>
      </c>
      <c r="I105" s="0" t="s">
        <v>50</v>
      </c>
      <c r="J105" s="0" t="s">
        <v>19</v>
      </c>
      <c r="K105" s="0" t="s">
        <v>20</v>
      </c>
      <c r="L105" s="0" t="s">
        <v>291</v>
      </c>
      <c r="M105" s="0" t="n">
        <v>567</v>
      </c>
      <c r="N105" s="0" t="s">
        <v>25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0.772319164235034</v>
      </c>
      <c r="W105" s="0" t="n">
        <v>1</v>
      </c>
      <c r="X105" s="0" t="n">
        <v>1</v>
      </c>
      <c r="Y105" s="0" t="n">
        <v>0.756913646941118</v>
      </c>
      <c r="Z105" s="0" t="n">
        <v>1</v>
      </c>
      <c r="AA105" s="0" t="n">
        <v>1</v>
      </c>
      <c r="AB105" s="0" t="n">
        <v>1</v>
      </c>
      <c r="AC105" s="0" t="n">
        <v>0.776479940468358</v>
      </c>
      <c r="AD105" s="0" t="n">
        <v>1</v>
      </c>
      <c r="AE105" s="0" t="n">
        <v>1</v>
      </c>
      <c r="AF105" s="0" t="n">
        <v>0.7888450136402</v>
      </c>
      <c r="AG105" s="0" t="n">
        <v>1</v>
      </c>
      <c r="AH105" s="0" t="n">
        <v>1</v>
      </c>
      <c r="AI105" s="0" t="n">
        <v>0.796255489376833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0.814592333198534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0.689328831346459</v>
      </c>
      <c r="AT105" s="0" t="n">
        <v>1</v>
      </c>
      <c r="AU105" s="0" t="n">
        <v>1</v>
      </c>
      <c r="AV105" s="0" t="n">
        <v>0.837927399372139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87</v>
      </c>
      <c r="C106" s="0" t="s">
        <v>288</v>
      </c>
      <c r="D106" s="0" t="n">
        <v>566.305</v>
      </c>
      <c r="E106" s="0" t="s">
        <v>247</v>
      </c>
      <c r="F106" s="0" t="s">
        <v>289</v>
      </c>
      <c r="G106" s="0" t="s">
        <v>290</v>
      </c>
      <c r="H106" s="0" t="s">
        <v>49</v>
      </c>
      <c r="I106" s="0" t="s">
        <v>50</v>
      </c>
      <c r="J106" s="0" t="s">
        <v>19</v>
      </c>
      <c r="K106" s="0" t="s">
        <v>23</v>
      </c>
      <c r="L106" s="0" t="s">
        <v>292</v>
      </c>
      <c r="M106" s="0" t="n">
        <v>568</v>
      </c>
      <c r="N106" s="0" t="s">
        <v>253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0.860679940179647</v>
      </c>
      <c r="W106" s="0" t="n">
        <v>0.883131087046299</v>
      </c>
      <c r="X106" s="0" t="n">
        <v>0.873824553755187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0.814202382254167</v>
      </c>
      <c r="AG106" s="0" t="n">
        <v>1</v>
      </c>
      <c r="AH106" s="0" t="n">
        <v>1</v>
      </c>
      <c r="AI106" s="0" t="n">
        <v>1</v>
      </c>
      <c r="AJ106" s="0" t="n">
        <v>0.811283702725953</v>
      </c>
      <c r="AK106" s="0" t="n">
        <v>1</v>
      </c>
      <c r="AL106" s="0" t="n">
        <v>1</v>
      </c>
      <c r="AM106" s="0" t="n">
        <v>1</v>
      </c>
      <c r="AN106" s="0" t="n">
        <v>0.869327750903284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87</v>
      </c>
      <c r="C107" s="0" t="s">
        <v>288</v>
      </c>
      <c r="D107" s="0" t="n">
        <v>566.305</v>
      </c>
      <c r="E107" s="0" t="s">
        <v>247</v>
      </c>
      <c r="F107" s="0" t="s">
        <v>289</v>
      </c>
      <c r="G107" s="0" t="s">
        <v>290</v>
      </c>
      <c r="H107" s="0" t="s">
        <v>49</v>
      </c>
      <c r="I107" s="0" t="s">
        <v>50</v>
      </c>
      <c r="J107" s="0" t="s">
        <v>19</v>
      </c>
      <c r="K107" s="0" t="s">
        <v>26</v>
      </c>
      <c r="L107" s="0" t="s">
        <v>293</v>
      </c>
      <c r="M107" s="0" t="n">
        <v>605</v>
      </c>
      <c r="N107" s="0" t="s">
        <v>255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0.860450013420529</v>
      </c>
      <c r="T107" s="0" t="n">
        <v>1</v>
      </c>
      <c r="U107" s="0" t="n">
        <v>0.891324979693983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0.841760166625641</v>
      </c>
      <c r="AO107" s="0" t="n">
        <v>1</v>
      </c>
      <c r="AP107" s="0" t="n">
        <v>1</v>
      </c>
      <c r="AQ107" s="0" t="n">
        <v>1</v>
      </c>
      <c r="AR107" s="0" t="n">
        <v>0.838103532483025</v>
      </c>
      <c r="AS107" s="0" t="n">
        <v>0.79525117779845</v>
      </c>
      <c r="AT107" s="0" t="n">
        <v>1</v>
      </c>
      <c r="AU107" s="0" t="n">
        <v>0.900236736636384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0.885882567816335</v>
      </c>
      <c r="BA107" s="0" t="n">
        <v>1</v>
      </c>
      <c r="BB107" s="0" t="n">
        <v>1</v>
      </c>
      <c r="BC107" s="0" t="n">
        <v>1</v>
      </c>
      <c r="BD107" s="0" t="n">
        <v>0.804805124846321</v>
      </c>
      <c r="BE107" s="0" t="n">
        <v>1</v>
      </c>
    </row>
    <row r="108" customFormat="false" ht="12.75" hidden="false" customHeight="false" outlineLevel="0" collapsed="false">
      <c r="A108" s="0" t="s">
        <v>287</v>
      </c>
      <c r="C108" s="0" t="s">
        <v>288</v>
      </c>
      <c r="D108" s="0" t="n">
        <v>566.305</v>
      </c>
      <c r="E108" s="0" t="s">
        <v>247</v>
      </c>
      <c r="F108" s="0" t="s">
        <v>289</v>
      </c>
      <c r="G108" s="0" t="s">
        <v>290</v>
      </c>
      <c r="H108" s="0" t="s">
        <v>49</v>
      </c>
      <c r="I108" s="0" t="s">
        <v>50</v>
      </c>
      <c r="J108" s="0" t="s">
        <v>19</v>
      </c>
      <c r="K108" s="0" t="s">
        <v>29</v>
      </c>
      <c r="L108" s="0" t="s">
        <v>294</v>
      </c>
      <c r="M108" s="0" t="n">
        <v>606</v>
      </c>
      <c r="N108" s="0" t="s">
        <v>257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0.885740048114929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0.897239329904894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87</v>
      </c>
      <c r="C109" s="0" t="s">
        <v>288</v>
      </c>
      <c r="D109" s="0" t="n">
        <v>566.305</v>
      </c>
      <c r="E109" s="0" t="s">
        <v>247</v>
      </c>
      <c r="F109" s="0" t="s">
        <v>289</v>
      </c>
      <c r="G109" s="0" t="s">
        <v>290</v>
      </c>
      <c r="H109" s="0" t="s">
        <v>49</v>
      </c>
      <c r="I109" s="0" t="s">
        <v>50</v>
      </c>
      <c r="J109" s="0" t="s">
        <v>19</v>
      </c>
      <c r="K109" s="0" t="s">
        <v>32</v>
      </c>
      <c r="L109" s="0" t="s">
        <v>295</v>
      </c>
      <c r="M109" s="0" t="n">
        <v>589</v>
      </c>
      <c r="N109" s="0" t="s">
        <v>259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0.842007934398874</v>
      </c>
      <c r="W109" s="0" t="n">
        <v>1</v>
      </c>
      <c r="X109" s="0" t="n">
        <v>1</v>
      </c>
      <c r="Y109" s="0" t="n">
        <v>0.851874641020423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0.859602852297985</v>
      </c>
      <c r="AI109" s="0" t="n">
        <v>0.880497995153657</v>
      </c>
      <c r="AJ109" s="0" t="n">
        <v>0.853347369771644</v>
      </c>
      <c r="AK109" s="0" t="n">
        <v>0.841910694421251</v>
      </c>
      <c r="AL109" s="0" t="n">
        <v>1</v>
      </c>
      <c r="AM109" s="0" t="n">
        <v>1</v>
      </c>
      <c r="AN109" s="0" t="n">
        <v>0.806822269702626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0.875370311248041</v>
      </c>
      <c r="AT109" s="0" t="n">
        <v>1</v>
      </c>
      <c r="AU109" s="0" t="n">
        <v>1</v>
      </c>
      <c r="AV109" s="0" t="n">
        <v>0.870111200731547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0.877915400563296</v>
      </c>
      <c r="BE109" s="0" t="n">
        <v>1</v>
      </c>
    </row>
    <row r="110" customFormat="false" ht="12.75" hidden="false" customHeight="false" outlineLevel="0" collapsed="false">
      <c r="A110" s="0" t="s">
        <v>287</v>
      </c>
      <c r="C110" s="0" t="s">
        <v>288</v>
      </c>
      <c r="D110" s="0" t="n">
        <v>566.305</v>
      </c>
      <c r="E110" s="0" t="s">
        <v>247</v>
      </c>
      <c r="F110" s="0" t="s">
        <v>289</v>
      </c>
      <c r="G110" s="0" t="s">
        <v>290</v>
      </c>
      <c r="H110" s="0" t="s">
        <v>49</v>
      </c>
      <c r="I110" s="0" t="s">
        <v>50</v>
      </c>
      <c r="J110" s="0" t="s">
        <v>19</v>
      </c>
      <c r="K110" s="0" t="s">
        <v>35</v>
      </c>
      <c r="L110" s="0" t="s">
        <v>296</v>
      </c>
      <c r="M110" s="0" t="n">
        <v>590</v>
      </c>
      <c r="N110" s="0" t="s">
        <v>26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0.872256321002988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0.87495818504192</v>
      </c>
      <c r="AG110" s="0" t="n">
        <v>1</v>
      </c>
      <c r="AH110" s="0" t="n">
        <v>1</v>
      </c>
      <c r="AI110" s="0" t="n">
        <v>1</v>
      </c>
      <c r="AJ110" s="0" t="n">
        <v>0.877619930928075</v>
      </c>
      <c r="AK110" s="0" t="n">
        <v>1</v>
      </c>
      <c r="AL110" s="0" t="n">
        <v>1</v>
      </c>
      <c r="AM110" s="0" t="n">
        <v>0.829980329907993</v>
      </c>
      <c r="AN110" s="0" t="n">
        <v>0.858795590471027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0.830666211273583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0.840997927741352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87</v>
      </c>
      <c r="C111" s="0" t="s">
        <v>288</v>
      </c>
      <c r="D111" s="0" t="n">
        <v>566.305</v>
      </c>
      <c r="E111" s="0" t="s">
        <v>247</v>
      </c>
      <c r="F111" s="0" t="s">
        <v>289</v>
      </c>
      <c r="G111" s="0" t="s">
        <v>290</v>
      </c>
      <c r="H111" s="0" t="s">
        <v>49</v>
      </c>
      <c r="I111" s="0" t="s">
        <v>50</v>
      </c>
      <c r="J111" s="0" t="s">
        <v>19</v>
      </c>
      <c r="K111" s="0" t="s">
        <v>38</v>
      </c>
      <c r="L111" s="0" t="s">
        <v>297</v>
      </c>
      <c r="M111" s="0" t="n">
        <v>565</v>
      </c>
      <c r="N111" s="0" t="s">
        <v>263</v>
      </c>
      <c r="O111" s="0" t="n">
        <v>0.78208729195832</v>
      </c>
      <c r="P111" s="0" t="n">
        <v>0.819132921191466</v>
      </c>
      <c r="Q111" s="0" t="n">
        <v>1</v>
      </c>
      <c r="R111" s="0" t="n">
        <v>0.83824499983340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.48923301975467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.44125302727647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.19665347787652</v>
      </c>
      <c r="AI111" s="0" t="n">
        <v>1</v>
      </c>
      <c r="AJ111" s="0" t="n">
        <v>1.28332845723936</v>
      </c>
      <c r="AK111" s="0" t="n">
        <v>0.847427237885307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.72466181008794</v>
      </c>
      <c r="AW111" s="0" t="n">
        <v>1.64947931410209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.48319331922086</v>
      </c>
    </row>
    <row r="112" customFormat="false" ht="12.75" hidden="false" customHeight="false" outlineLevel="0" collapsed="false">
      <c r="A112" s="0" t="s">
        <v>287</v>
      </c>
      <c r="C112" s="0" t="s">
        <v>288</v>
      </c>
      <c r="D112" s="0" t="n">
        <v>566.305</v>
      </c>
      <c r="E112" s="0" t="s">
        <v>247</v>
      </c>
      <c r="F112" s="0" t="s">
        <v>289</v>
      </c>
      <c r="G112" s="0" t="s">
        <v>290</v>
      </c>
      <c r="H112" s="0" t="s">
        <v>49</v>
      </c>
      <c r="I112" s="0" t="s">
        <v>50</v>
      </c>
      <c r="J112" s="0" t="s">
        <v>19</v>
      </c>
      <c r="K112" s="0" t="s">
        <v>41</v>
      </c>
      <c r="L112" s="0" t="s">
        <v>298</v>
      </c>
      <c r="M112" s="0" t="n">
        <v>566</v>
      </c>
      <c r="N112" s="0" t="s">
        <v>265</v>
      </c>
      <c r="O112" s="0" t="n">
        <v>0.857975809434611</v>
      </c>
      <c r="P112" s="0" t="n">
        <v>0.810955381817418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.3699258197836</v>
      </c>
      <c r="AW112" s="0" t="n">
        <v>1.30052130968797</v>
      </c>
      <c r="AX112" s="0" t="n">
        <v>0.853662081713954</v>
      </c>
      <c r="AY112" s="0" t="n">
        <v>1</v>
      </c>
      <c r="AZ112" s="0" t="n">
        <v>1</v>
      </c>
      <c r="BA112" s="0" t="n">
        <v>0.847961369414045</v>
      </c>
      <c r="BB112" s="0" t="n">
        <v>1</v>
      </c>
      <c r="BC112" s="0" t="n">
        <v>1</v>
      </c>
      <c r="BD112" s="0" t="n">
        <v>1</v>
      </c>
      <c r="BE112" s="0" t="n">
        <v>1.20000502314512</v>
      </c>
    </row>
    <row r="113" customFormat="false" ht="12.75" hidden="false" customHeight="false" outlineLevel="0" collapsed="false">
      <c r="A113" s="0" t="s">
        <v>299</v>
      </c>
      <c r="C113" s="0" t="s">
        <v>300</v>
      </c>
      <c r="D113" s="0" t="n">
        <v>484.143</v>
      </c>
      <c r="E113" s="0" t="s">
        <v>301</v>
      </c>
      <c r="F113" s="0" t="s">
        <v>302</v>
      </c>
      <c r="G113" s="0" t="s">
        <v>303</v>
      </c>
      <c r="H113" s="0" t="s">
        <v>71</v>
      </c>
      <c r="I113" s="0" t="s">
        <v>72</v>
      </c>
      <c r="J113" s="0" t="s">
        <v>19</v>
      </c>
      <c r="K113" s="0" t="s">
        <v>20</v>
      </c>
      <c r="L113" s="0" t="s">
        <v>304</v>
      </c>
      <c r="M113" s="0" t="n">
        <v>485</v>
      </c>
      <c r="N113" s="0" t="s">
        <v>305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.25406464126205</v>
      </c>
      <c r="AD113" s="0" t="n">
        <v>0.867613225445769</v>
      </c>
      <c r="AE113" s="0" t="n">
        <v>0.774158797810988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1</v>
      </c>
      <c r="AN113" s="0" t="n">
        <v>1</v>
      </c>
      <c r="AO113" s="0" t="n">
        <v>1.41049926179322</v>
      </c>
      <c r="AP113" s="0" t="n">
        <v>1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0.833956751636189</v>
      </c>
    </row>
    <row r="114" customFormat="false" ht="12.75" hidden="false" customHeight="false" outlineLevel="0" collapsed="false">
      <c r="A114" s="0" t="s">
        <v>299</v>
      </c>
      <c r="C114" s="0" t="s">
        <v>300</v>
      </c>
      <c r="D114" s="0" t="n">
        <v>484.143</v>
      </c>
      <c r="E114" s="0" t="s">
        <v>301</v>
      </c>
      <c r="F114" s="0" t="s">
        <v>302</v>
      </c>
      <c r="G114" s="0" t="s">
        <v>303</v>
      </c>
      <c r="H114" s="0" t="s">
        <v>71</v>
      </c>
      <c r="I114" s="0" t="s">
        <v>72</v>
      </c>
      <c r="J114" s="0" t="s">
        <v>19</v>
      </c>
      <c r="K114" s="0" t="s">
        <v>23</v>
      </c>
      <c r="L114" s="0" t="s">
        <v>306</v>
      </c>
      <c r="M114" s="0" t="n">
        <v>486</v>
      </c>
      <c r="N114" s="0" t="s">
        <v>307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.23696159799282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.16031739827855</v>
      </c>
      <c r="AM114" s="0" t="n">
        <v>1</v>
      </c>
      <c r="AN114" s="0" t="n">
        <v>1.19461545177817</v>
      </c>
      <c r="AO114" s="0" t="n">
        <v>1.29121757749528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.12721193407607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299</v>
      </c>
      <c r="C115" s="0" t="s">
        <v>300</v>
      </c>
      <c r="D115" s="0" t="n">
        <v>484.143</v>
      </c>
      <c r="E115" s="0" t="s">
        <v>301</v>
      </c>
      <c r="F115" s="0" t="s">
        <v>302</v>
      </c>
      <c r="G115" s="0" t="s">
        <v>303</v>
      </c>
      <c r="H115" s="0" t="s">
        <v>71</v>
      </c>
      <c r="I115" s="0" t="s">
        <v>72</v>
      </c>
      <c r="J115" s="0" t="s">
        <v>19</v>
      </c>
      <c r="K115" s="0" t="s">
        <v>26</v>
      </c>
      <c r="L115" s="0" t="s">
        <v>308</v>
      </c>
      <c r="M115" s="0" t="n">
        <v>523</v>
      </c>
      <c r="N115" s="0" t="s">
        <v>309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.10762346060159</v>
      </c>
      <c r="AV115" s="0" t="n">
        <v>1</v>
      </c>
      <c r="AW115" s="0" t="n">
        <v>1.0919335395335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299</v>
      </c>
      <c r="C116" s="0" t="s">
        <v>300</v>
      </c>
      <c r="D116" s="0" t="n">
        <v>484.143</v>
      </c>
      <c r="E116" s="0" t="s">
        <v>301</v>
      </c>
      <c r="F116" s="0" t="s">
        <v>302</v>
      </c>
      <c r="G116" s="0" t="s">
        <v>303</v>
      </c>
      <c r="H116" s="0" t="s">
        <v>71</v>
      </c>
      <c r="I116" s="0" t="s">
        <v>72</v>
      </c>
      <c r="J116" s="0" t="s">
        <v>19</v>
      </c>
      <c r="K116" s="0" t="s">
        <v>29</v>
      </c>
      <c r="L116" s="0" t="s">
        <v>310</v>
      </c>
      <c r="M116" s="0" t="n">
        <v>524</v>
      </c>
      <c r="N116" s="0" t="s">
        <v>311</v>
      </c>
      <c r="O116" s="0" t="n">
        <v>1</v>
      </c>
      <c r="P116" s="0" t="n">
        <v>1</v>
      </c>
      <c r="Q116" s="0" t="n">
        <v>1.13886911770882</v>
      </c>
      <c r="R116" s="0" t="n">
        <v>1</v>
      </c>
      <c r="S116" s="0" t="n">
        <v>1</v>
      </c>
      <c r="T116" s="0" t="n">
        <v>1</v>
      </c>
      <c r="U116" s="0" t="n">
        <v>1.1428968188668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0.86904799664654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.09580230166249</v>
      </c>
      <c r="AR116" s="0" t="n">
        <v>1</v>
      </c>
      <c r="AS116" s="0" t="n">
        <v>1</v>
      </c>
      <c r="AT116" s="0" t="n">
        <v>1.19650696136288</v>
      </c>
      <c r="AU116" s="0" t="n">
        <v>1</v>
      </c>
      <c r="AV116" s="0" t="n">
        <v>1.22114869040367</v>
      </c>
      <c r="AW116" s="0" t="n">
        <v>1.20382620357454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299</v>
      </c>
      <c r="C117" s="0" t="s">
        <v>300</v>
      </c>
      <c r="D117" s="0" t="n">
        <v>484.143</v>
      </c>
      <c r="E117" s="0" t="s">
        <v>301</v>
      </c>
      <c r="F117" s="0" t="s">
        <v>302</v>
      </c>
      <c r="G117" s="0" t="s">
        <v>303</v>
      </c>
      <c r="H117" s="0" t="s">
        <v>71</v>
      </c>
      <c r="I117" s="0" t="s">
        <v>72</v>
      </c>
      <c r="J117" s="0" t="s">
        <v>19</v>
      </c>
      <c r="K117" s="0" t="s">
        <v>32</v>
      </c>
      <c r="L117" s="0" t="s">
        <v>312</v>
      </c>
      <c r="M117" s="0" t="n">
        <v>507</v>
      </c>
      <c r="N117" s="0" t="s">
        <v>313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0.898291652081549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299</v>
      </c>
      <c r="C118" s="0" t="s">
        <v>300</v>
      </c>
      <c r="D118" s="0" t="n">
        <v>484.143</v>
      </c>
      <c r="E118" s="0" t="s">
        <v>301</v>
      </c>
      <c r="F118" s="0" t="s">
        <v>302</v>
      </c>
      <c r="G118" s="0" t="s">
        <v>303</v>
      </c>
      <c r="H118" s="0" t="s">
        <v>71</v>
      </c>
      <c r="I118" s="0" t="s">
        <v>72</v>
      </c>
      <c r="J118" s="0" t="s">
        <v>19</v>
      </c>
      <c r="K118" s="0" t="s">
        <v>35</v>
      </c>
      <c r="L118" s="0" t="s">
        <v>314</v>
      </c>
      <c r="M118" s="0" t="n">
        <v>508</v>
      </c>
      <c r="N118" s="0" t="s">
        <v>87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.18042262822779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.14912081123468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299</v>
      </c>
      <c r="C119" s="0" t="s">
        <v>300</v>
      </c>
      <c r="D119" s="0" t="n">
        <v>484.143</v>
      </c>
      <c r="E119" s="0" t="s">
        <v>301</v>
      </c>
      <c r="F119" s="0" t="s">
        <v>302</v>
      </c>
      <c r="G119" s="0" t="s">
        <v>303</v>
      </c>
      <c r="H119" s="0" t="s">
        <v>71</v>
      </c>
      <c r="I119" s="0" t="s">
        <v>72</v>
      </c>
      <c r="J119" s="0" t="s">
        <v>19</v>
      </c>
      <c r="K119" s="0" t="s">
        <v>38</v>
      </c>
      <c r="L119" s="0" t="s">
        <v>315</v>
      </c>
      <c r="M119" s="0" t="n">
        <v>483</v>
      </c>
      <c r="N119" s="0" t="s">
        <v>316</v>
      </c>
      <c r="O119" s="0" t="n">
        <v>1</v>
      </c>
      <c r="P119" s="0" t="n">
        <v>0.850094997561495</v>
      </c>
      <c r="Q119" s="0" t="n">
        <v>1</v>
      </c>
      <c r="R119" s="0" t="n">
        <v>0.861912174425093</v>
      </c>
      <c r="S119" s="0" t="n">
        <v>0.873303285870313</v>
      </c>
      <c r="T119" s="0" t="n">
        <v>1</v>
      </c>
      <c r="U119" s="0" t="n">
        <v>1</v>
      </c>
      <c r="V119" s="0" t="n">
        <v>0.873736455571896</v>
      </c>
      <c r="W119" s="0" t="n">
        <v>1.1401521387623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0.87401379668418</v>
      </c>
      <c r="AC119" s="0" t="n">
        <v>1</v>
      </c>
      <c r="AD119" s="0" t="n">
        <v>1</v>
      </c>
      <c r="AE119" s="0" t="n">
        <v>1.12537389905275</v>
      </c>
      <c r="AF119" s="0" t="n">
        <v>1.16279653081241</v>
      </c>
      <c r="AG119" s="0" t="n">
        <v>1.10315408432068</v>
      </c>
      <c r="AH119" s="0" t="n">
        <v>1</v>
      </c>
      <c r="AI119" s="0" t="n">
        <v>1</v>
      </c>
      <c r="AJ119" s="0" t="n">
        <v>0.913618778819414</v>
      </c>
      <c r="AK119" s="0" t="n">
        <v>1</v>
      </c>
      <c r="AL119" s="0" t="n">
        <v>0.846584032811441</v>
      </c>
      <c r="AM119" s="0" t="n">
        <v>0.908248130573903</v>
      </c>
      <c r="AN119" s="0" t="n">
        <v>1</v>
      </c>
      <c r="AO119" s="0" t="n">
        <v>1</v>
      </c>
      <c r="AP119" s="0" t="n">
        <v>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0.890982406836121</v>
      </c>
      <c r="AX119" s="0" t="n">
        <v>1</v>
      </c>
      <c r="AY119" s="0" t="n">
        <v>0.925775680532631</v>
      </c>
      <c r="AZ119" s="0" t="n">
        <v>0.810002479841306</v>
      </c>
      <c r="BA119" s="0" t="n">
        <v>0.863337754817245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299</v>
      </c>
      <c r="C120" s="0" t="s">
        <v>300</v>
      </c>
      <c r="D120" s="0" t="n">
        <v>484.143</v>
      </c>
      <c r="E120" s="0" t="s">
        <v>301</v>
      </c>
      <c r="F120" s="0" t="s">
        <v>302</v>
      </c>
      <c r="G120" s="0" t="s">
        <v>303</v>
      </c>
      <c r="H120" s="0" t="s">
        <v>71</v>
      </c>
      <c r="I120" s="0" t="s">
        <v>72</v>
      </c>
      <c r="J120" s="0" t="s">
        <v>19</v>
      </c>
      <c r="K120" s="0" t="s">
        <v>41</v>
      </c>
      <c r="L120" s="0" t="s">
        <v>317</v>
      </c>
      <c r="M120" s="0" t="n">
        <v>484</v>
      </c>
      <c r="N120" s="0" t="s">
        <v>318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102</v>
      </c>
      <c r="C121" s="0" t="s">
        <v>103</v>
      </c>
      <c r="D121" s="0" t="n">
        <v>180.157</v>
      </c>
      <c r="E121" s="0" t="s">
        <v>104</v>
      </c>
      <c r="F121" s="0" t="s">
        <v>105</v>
      </c>
      <c r="G121" s="0" t="s">
        <v>106</v>
      </c>
      <c r="H121" s="0" t="s">
        <v>107</v>
      </c>
      <c r="I121" s="0" t="s">
        <v>108</v>
      </c>
      <c r="J121" s="0" t="s">
        <v>19</v>
      </c>
      <c r="K121" s="0" t="s">
        <v>319</v>
      </c>
      <c r="L121" s="0" t="s">
        <v>320</v>
      </c>
      <c r="M121" s="0" t="n">
        <v>4.115</v>
      </c>
      <c r="N121" s="0" t="s">
        <v>127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0.942367258294262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.04820776424836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0.928909911884243</v>
      </c>
      <c r="AQ121" s="0" t="n">
        <v>1</v>
      </c>
      <c r="AR121" s="0" t="n">
        <v>1</v>
      </c>
      <c r="AS121" s="0" t="n">
        <v>1</v>
      </c>
      <c r="AT121" s="0" t="n">
        <v>0.903950589488203</v>
      </c>
      <c r="AU121" s="0" t="n">
        <v>0.963723210954909</v>
      </c>
      <c r="AV121" s="0" t="n">
        <v>0.956015167250475</v>
      </c>
      <c r="AW121" s="0" t="n">
        <v>1</v>
      </c>
      <c r="AX121" s="0" t="n">
        <v>1</v>
      </c>
      <c r="AY121" s="0" t="n">
        <v>0.949990746712676</v>
      </c>
      <c r="AZ121" s="0" t="n">
        <v>1</v>
      </c>
      <c r="BA121" s="0" t="n">
        <v>1</v>
      </c>
      <c r="BB121" s="0" t="n">
        <v>1</v>
      </c>
      <c r="BC121" s="0" t="n">
        <v>0.925172809850842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202</v>
      </c>
      <c r="C122" s="0" t="s">
        <v>203</v>
      </c>
      <c r="D122" s="0" t="n">
        <v>342.299</v>
      </c>
      <c r="E122" s="0" t="s">
        <v>204</v>
      </c>
      <c r="F122" s="0" t="s">
        <v>205</v>
      </c>
      <c r="G122" s="0" t="s">
        <v>206</v>
      </c>
      <c r="H122" s="0" t="s">
        <v>107</v>
      </c>
      <c r="I122" s="0" t="s">
        <v>108</v>
      </c>
      <c r="J122" s="0" t="s">
        <v>19</v>
      </c>
      <c r="K122" s="0" t="s">
        <v>319</v>
      </c>
      <c r="L122" s="0" t="s">
        <v>321</v>
      </c>
      <c r="M122" s="0" t="n">
        <v>5.415</v>
      </c>
      <c r="N122" s="0" t="s">
        <v>224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0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18Z</dcterms:created>
  <dc:creator>Tom Wells</dc:creator>
  <dc:description/>
  <dc:language>en-US</dc:language>
  <cp:lastModifiedBy>Tom Wells</cp:lastModifiedBy>
  <dcterms:modified xsi:type="dcterms:W3CDTF">2012-09-26T10:09:37Z</dcterms:modified>
  <cp:revision>0</cp:revision>
  <dc:subject/>
  <dc:title/>
</cp:coreProperties>
</file>