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4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1.14.11.-</t>
  </si>
  <si>
    <t xml:space="preserve">GA44 + 2-ketoglutarate + O2  =  GA38 + succinate + CO2</t>
  </si>
  <si>
    <t xml:space="preserve">gibberellin biosynthesis III (early C-13 hydroxylation)</t>
  </si>
  <si>
    <t xml:space="preserve">[M+H]+</t>
  </si>
  <si>
    <t xml:space="preserve">2-ketoglutarate_[M+H]+</t>
  </si>
  <si>
    <t xml:space="preserve">POS_147</t>
  </si>
  <si>
    <t xml:space="preserve">[M+1+H]+</t>
  </si>
  <si>
    <t xml:space="preserve">2-ketoglutarate_[M+1+H]+</t>
  </si>
  <si>
    <t xml:space="preserve">POS_148</t>
  </si>
  <si>
    <t xml:space="preserve">[M+K]+</t>
  </si>
  <si>
    <t xml:space="preserve">2-ketoglutarate_[M+K]+</t>
  </si>
  <si>
    <t xml:space="preserve">POS_185</t>
  </si>
  <si>
    <t xml:space="preserve">[M+1+K]+</t>
  </si>
  <si>
    <t xml:space="preserve">2-ketoglutarate_[M+1+K]+</t>
  </si>
  <si>
    <t xml:space="preserve">POS_186</t>
  </si>
  <si>
    <t xml:space="preserve">[M+Na]+</t>
  </si>
  <si>
    <t xml:space="preserve">2-ketoglutarate_[M+Na]+</t>
  </si>
  <si>
    <t xml:space="preserve">POS_169</t>
  </si>
  <si>
    <t xml:space="preserve">[M+1+Na]+</t>
  </si>
  <si>
    <t xml:space="preserve">2-ketoglutarate_[M+1+Na]+</t>
  </si>
  <si>
    <t xml:space="preserve">POS_170</t>
  </si>
  <si>
    <t xml:space="preserve">[M-H]-</t>
  </si>
  <si>
    <t xml:space="preserve">2-ketoglutarate_[M-H]-</t>
  </si>
  <si>
    <t xml:space="preserve">NEG_145</t>
  </si>
  <si>
    <t xml:space="preserve">[M+1-H]-</t>
  </si>
  <si>
    <t xml:space="preserve">2-ketoglutarate_[M+1-H]-</t>
  </si>
  <si>
    <t xml:space="preserve">NEG_146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1.14.11.12</t>
  </si>
  <si>
    <t xml:space="preserve">GA44 + 2-ketoglutarate + O2  =  GA19 + succinate + CO2 + H2O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GA1</t>
  </si>
  <si>
    <t xml:space="preserve">gibberellin A1*GA1*gibberellin A&lt;sub&gt;1&lt;/sub&gt;</t>
  </si>
  <si>
    <t xml:space="preserve">C19 H24 O6 </t>
  </si>
  <si>
    <t xml:space="preserve">C=C1(C2(CC5(C1)([CH](CC2)C34(OC(=O)C(C(O)CC3)(C)[CH]4C5C(=O)O)))(O))</t>
  </si>
  <si>
    <t xml:space="preserve">LIGAND-CPD:C00859</t>
  </si>
  <si>
    <t xml:space="preserve">1.14.11.15</t>
  </si>
  <si>
    <t xml:space="preserve">GA20 + 2-ketoglutarate + O2  =  GA1 + succinate + CO2</t>
  </si>
  <si>
    <t xml:space="preserve">GA1_[M+H]+</t>
  </si>
  <si>
    <t xml:space="preserve">POS_349</t>
  </si>
  <si>
    <t xml:space="preserve">GA1_[M+1+H]+</t>
  </si>
  <si>
    <t xml:space="preserve">POS_350</t>
  </si>
  <si>
    <t xml:space="preserve">GA1_[M+K]+</t>
  </si>
  <si>
    <t xml:space="preserve">POS_387</t>
  </si>
  <si>
    <t xml:space="preserve">GA1_[M+1+K]+</t>
  </si>
  <si>
    <t xml:space="preserve">POS_388</t>
  </si>
  <si>
    <t xml:space="preserve">GA1_[M+Na]+</t>
  </si>
  <si>
    <t xml:space="preserve">POS_371</t>
  </si>
  <si>
    <t xml:space="preserve">GA1_[M+1+Na]+</t>
  </si>
  <si>
    <t xml:space="preserve">POS_372</t>
  </si>
  <si>
    <t xml:space="preserve">GA1_[M-H]-</t>
  </si>
  <si>
    <t xml:space="preserve">NEG_347</t>
  </si>
  <si>
    <t xml:space="preserve">GA1_[M+1-H]-</t>
  </si>
  <si>
    <t xml:space="preserve">NEG_348</t>
  </si>
  <si>
    <t xml:space="preserve">GA12</t>
  </si>
  <si>
    <t xml:space="preserve">GA12*gibberellin A12*gibberellin A&lt;sub&gt;12&lt;/sub&gt;</t>
  </si>
  <si>
    <t xml:space="preserve">C20 H28 O4 </t>
  </si>
  <si>
    <t xml:space="preserve">CC1(C(O)=O)([CH]2(C(C)(CCC1)[CH]3(C4(C2C(O)=O)(CC(CC3)C(C4)=C))))</t>
  </si>
  <si>
    <t xml:space="preserve">RXN1F-143</t>
  </si>
  <si>
    <t xml:space="preserve">GA12 + O2  =  GA53 + H2O</t>
  </si>
  <si>
    <t xml:space="preserve">GA12_[M+H]+</t>
  </si>
  <si>
    <t xml:space="preserve">POS_333</t>
  </si>
  <si>
    <t xml:space="preserve">GA12_[M+1+H]+</t>
  </si>
  <si>
    <t xml:space="preserve">POS_334</t>
  </si>
  <si>
    <t xml:space="preserve">GA12_[M+K]+</t>
  </si>
  <si>
    <t xml:space="preserve">GA12_[M+1+K]+</t>
  </si>
  <si>
    <t xml:space="preserve">GA12_[M+Na]+</t>
  </si>
  <si>
    <t xml:space="preserve">POS_355</t>
  </si>
  <si>
    <t xml:space="preserve">GA12_[M+1+Na]+</t>
  </si>
  <si>
    <t xml:space="preserve">POS_356</t>
  </si>
  <si>
    <t xml:space="preserve">GA12_[M-H]-</t>
  </si>
  <si>
    <t xml:space="preserve">NEG_331</t>
  </si>
  <si>
    <t xml:space="preserve">GA12_[M+1-H]-</t>
  </si>
  <si>
    <t xml:space="preserve">NEG_332</t>
  </si>
  <si>
    <t xml:space="preserve">GA17</t>
  </si>
  <si>
    <t xml:space="preserve">GA&lt;sub&gt;17&lt;/sub&gt;*gibberellin A17*gibberellin A&lt;sub&gt;17&lt;/sub&gt;</t>
  </si>
  <si>
    <t xml:space="preserve">C20 H26 O7 </t>
  </si>
  <si>
    <t xml:space="preserve">CC1(C(O)=O)([CH]2(C(C(O)=O)(CCC1)[CH]3(C4(C2C(O)=O)(CC(O)(CC3)C(C4)=C))))</t>
  </si>
  <si>
    <t xml:space="preserve">GA19 + 2-ketoglutarate + O2  =  GA17 + succinate + CO2</t>
  </si>
  <si>
    <t xml:space="preserve">GA17_[M+H]+</t>
  </si>
  <si>
    <t xml:space="preserve">POS_379</t>
  </si>
  <si>
    <t xml:space="preserve">GA17_[M+1+H]+</t>
  </si>
  <si>
    <t xml:space="preserve">POS_380</t>
  </si>
  <si>
    <t xml:space="preserve">GA17_[M+K]+</t>
  </si>
  <si>
    <t xml:space="preserve">POS_417</t>
  </si>
  <si>
    <t xml:space="preserve">GA17_[M+1+K]+</t>
  </si>
  <si>
    <t xml:space="preserve">POS_418</t>
  </si>
  <si>
    <t xml:space="preserve">GA17_[M+Na]+</t>
  </si>
  <si>
    <t xml:space="preserve">POS_401</t>
  </si>
  <si>
    <t xml:space="preserve">GA17_[M+1+Na]+</t>
  </si>
  <si>
    <t xml:space="preserve">POS_402</t>
  </si>
  <si>
    <t xml:space="preserve">GA17_[M+1-H]-</t>
  </si>
  <si>
    <t xml:space="preserve">NEG_378</t>
  </si>
  <si>
    <t xml:space="preserve">GA17_[M-H]-</t>
  </si>
  <si>
    <t xml:space="preserve">NEG_377</t>
  </si>
  <si>
    <t xml:space="preserve">GA19</t>
  </si>
  <si>
    <t xml:space="preserve">GA&lt;sub&gt;19&lt;/sub&gt;*gibberellin A19*gibberellin A&lt;sub&gt;19&lt;/sub&gt;</t>
  </si>
  <si>
    <t xml:space="preserve">C20 H26 O6 </t>
  </si>
  <si>
    <t xml:space="preserve">CC1(C(O)=O)([CH]2(C(C=O)(CCC1)[CH]3(C4(C2C(O)=O)(CC(O)(CC3)C(C4)=C))))</t>
  </si>
  <si>
    <t xml:space="preserve">GA19_[M+H]+</t>
  </si>
  <si>
    <t xml:space="preserve">POS_363</t>
  </si>
  <si>
    <t xml:space="preserve">GA19_[M+1+H]+</t>
  </si>
  <si>
    <t xml:space="preserve">POS_364</t>
  </si>
  <si>
    <t xml:space="preserve">GA19_[M+K]+</t>
  </si>
  <si>
    <t xml:space="preserve">GA19_[M+1+K]+</t>
  </si>
  <si>
    <t xml:space="preserve">GA19_[M+Na]+</t>
  </si>
  <si>
    <t xml:space="preserve">POS_385</t>
  </si>
  <si>
    <t xml:space="preserve">GA19_[M+1+Na]+</t>
  </si>
  <si>
    <t xml:space="preserve">POS_386</t>
  </si>
  <si>
    <t xml:space="preserve">GA19_[M-H]-</t>
  </si>
  <si>
    <t xml:space="preserve">NEG_361</t>
  </si>
  <si>
    <t xml:space="preserve">GA19_[M+1-H]-</t>
  </si>
  <si>
    <t xml:space="preserve">NEG_362</t>
  </si>
  <si>
    <t xml:space="preserve">GA20</t>
  </si>
  <si>
    <t xml:space="preserve">gibberellin 20*GA20*gibberellin A20*gibberellin A&lt;sub&gt;20&lt;/sub&gt;</t>
  </si>
  <si>
    <t xml:space="preserve">C19 H24 O5 </t>
  </si>
  <si>
    <t xml:space="preserve">C=C5(C1(O)(CC2(C(C(O)=O)[CH]3(C4([CH](CC1)2)(CCCC(C)3C(O4)=O)))(C5)))</t>
  </si>
  <si>
    <t xml:space="preserve">LIGAND-CPD:C02035</t>
  </si>
  <si>
    <t xml:space="preserve">GA20_[M+H]+</t>
  </si>
  <si>
    <t xml:space="preserve">GA20_[M+1+H]+</t>
  </si>
  <si>
    <t xml:space="preserve">GA20_[M+K]+</t>
  </si>
  <si>
    <t xml:space="preserve">GA20_[M+1+K]+</t>
  </si>
  <si>
    <t xml:space="preserve">GA20_[M+Na]+</t>
  </si>
  <si>
    <t xml:space="preserve">GA20_[M+1+Na]+</t>
  </si>
  <si>
    <t xml:space="preserve">GA20_[M-H]-</t>
  </si>
  <si>
    <t xml:space="preserve">GA20_[M+1-H]-</t>
  </si>
  <si>
    <t xml:space="preserve">GA38</t>
  </si>
  <si>
    <t xml:space="preserve">GA38*gibberellin A38*gibberellin A&lt;sub&gt;38&lt;/sub&gt;</t>
  </si>
  <si>
    <t xml:space="preserve">C20 H28 O7 </t>
  </si>
  <si>
    <t xml:space="preserve">CC1([CH]4(C(CCC(O)1)(CO)[CH]3(C2(CC(C(=C)C2)(O)CC3)(C4C(=O)O))))(C(=O)O)</t>
  </si>
  <si>
    <t xml:space="preserve">GA38_[M+H]+</t>
  </si>
  <si>
    <t xml:space="preserve">POS_381</t>
  </si>
  <si>
    <t xml:space="preserve">GA38_[M+1+H]+</t>
  </si>
  <si>
    <t xml:space="preserve">POS_382</t>
  </si>
  <si>
    <t xml:space="preserve">GA38_[M+K]+</t>
  </si>
  <si>
    <t xml:space="preserve">POS_419</t>
  </si>
  <si>
    <t xml:space="preserve">GA38_[M+1+K]+</t>
  </si>
  <si>
    <t xml:space="preserve">POS_420</t>
  </si>
  <si>
    <t xml:space="preserve">GA38_[M+Na]+</t>
  </si>
  <si>
    <t xml:space="preserve">POS_403</t>
  </si>
  <si>
    <t xml:space="preserve">GA38_[M+1+Na]+</t>
  </si>
  <si>
    <t xml:space="preserve">POS_404</t>
  </si>
  <si>
    <t xml:space="preserve">GA38_[M-H]-</t>
  </si>
  <si>
    <t xml:space="preserve">NEG_379</t>
  </si>
  <si>
    <t xml:space="preserve">GA38_[M+1-H]-</t>
  </si>
  <si>
    <t xml:space="preserve">NEG_380</t>
  </si>
  <si>
    <t xml:space="preserve">GA44</t>
  </si>
  <si>
    <t xml:space="preserve">gibberellin A&lt;sub&gt;44&lt;/sub&gt; free alcohol form*GA&lt;sub&gt;44&lt;/sub&gt; free alcohol form*gibberellin A&lt;sub&gt;44&lt;/sub&gt; open lactone form*GA&lt;sub&gt;44&lt;/sub&gt; open lactone form*GA44*gibberellin A44*gibberellin A&lt;sub&gt;44&lt;/sub&gt;</t>
  </si>
  <si>
    <t xml:space="preserve">C20 H28 O6 </t>
  </si>
  <si>
    <t xml:space="preserve">CC1(C(O)=O)([CH]2(C(CO)(CCC1)[CH]3(C4(C2C(O)=O)(CC(O)(CC3)C(C4)=C))))</t>
  </si>
  <si>
    <t xml:space="preserve">LIGAND-CPD:C06095</t>
  </si>
  <si>
    <t xml:space="preserve">GA44_[M+1+H]+</t>
  </si>
  <si>
    <t xml:space="preserve">POS_366</t>
  </si>
  <si>
    <t xml:space="preserve">GA44_[M+H]+</t>
  </si>
  <si>
    <t xml:space="preserve">POS_365</t>
  </si>
  <si>
    <t xml:space="preserve">GA44_[M+K]+</t>
  </si>
  <si>
    <t xml:space="preserve">GA44_[M+1+K]+</t>
  </si>
  <si>
    <t xml:space="preserve">GA44_[M+Na]+</t>
  </si>
  <si>
    <t xml:space="preserve">GA44_[M+1+Na]+</t>
  </si>
  <si>
    <t xml:space="preserve">GA44_[M-H]-</t>
  </si>
  <si>
    <t xml:space="preserve">NEG_363</t>
  </si>
  <si>
    <t xml:space="preserve">GA44_[M+1-H]-</t>
  </si>
  <si>
    <t xml:space="preserve">NEG_364</t>
  </si>
  <si>
    <t xml:space="preserve">GA53</t>
  </si>
  <si>
    <t xml:space="preserve">GA53*gibberellin A53*gibberellin A&lt;sub&gt;53&lt;/sub&gt;</t>
  </si>
  <si>
    <t xml:space="preserve">C20 H28 O5 </t>
  </si>
  <si>
    <t xml:space="preserve">CC1(C(O)=O)([CH]2(C(C)(CCC1)[CH]3(C4(C2C(O)=O)(CC(O)(CC3)C(C4)=C))))</t>
  </si>
  <si>
    <t xml:space="preserve">LIGAND-CPD:C06094</t>
  </si>
  <si>
    <t xml:space="preserve">GA53 + 2-ketoglutarate + O2  =  GA44 + CO2 + succinate</t>
  </si>
  <si>
    <t xml:space="preserve">GA53_[M+H]+</t>
  </si>
  <si>
    <t xml:space="preserve">GA53_[M+1+H]+</t>
  </si>
  <si>
    <t xml:space="preserve">GA53_[M+K]+</t>
  </si>
  <si>
    <t xml:space="preserve">GA53_[M+1+K]+</t>
  </si>
  <si>
    <t xml:space="preserve">GA53_[M+Na]+</t>
  </si>
  <si>
    <t xml:space="preserve">GA53_[M+1+Na]+</t>
  </si>
  <si>
    <t xml:space="preserve">GA53_[M-H]-</t>
  </si>
  <si>
    <t xml:space="preserve">GA53_[M+1-H]-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succinate</t>
  </si>
  <si>
    <t xml:space="preserve">succinic acid*suc*succ*butanedioic acid*ethylenesuccinic acid</t>
  </si>
  <si>
    <t xml:space="preserve">C4 H6 O4 </t>
  </si>
  <si>
    <t xml:space="preserve">C(O)(=O)CCC(=O)O</t>
  </si>
  <si>
    <t xml:space="preserve">KNAPSACK:C00001205*PUBCHEM:160419*CHEBI:30031*CHEBI:15741*LIGAND-CPD:C00042*PUBCHEM:1110*CAS:110-15-6*LIGAND-CPD:C00042*CAS:110-15-6</t>
  </si>
  <si>
    <t xml:space="preserve">succinate_[M+H]+</t>
  </si>
  <si>
    <t xml:space="preserve">POS_119</t>
  </si>
  <si>
    <t xml:space="preserve">succinate_[M+1+H]+</t>
  </si>
  <si>
    <t xml:space="preserve">POS_120</t>
  </si>
  <si>
    <t xml:space="preserve">succinate_[M+K]+</t>
  </si>
  <si>
    <t xml:space="preserve">POS_157</t>
  </si>
  <si>
    <t xml:space="preserve">succinate_[M+1+K]+</t>
  </si>
  <si>
    <t xml:space="preserve">POS_158</t>
  </si>
  <si>
    <t xml:space="preserve">succinate_[M+Na]+</t>
  </si>
  <si>
    <t xml:space="preserve">POS_141</t>
  </si>
  <si>
    <t xml:space="preserve">succinate_[M+1+Na]+</t>
  </si>
  <si>
    <t xml:space="preserve">POS_142</t>
  </si>
  <si>
    <t xml:space="preserve">succinate_[M-H]-</t>
  </si>
  <si>
    <t xml:space="preserve">NEG_117</t>
  </si>
  <si>
    <t xml:space="preserve">succinate_[M+1-H]-</t>
  </si>
  <si>
    <t xml:space="preserve">NEG_1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bberellin biosynthesis III (early C-13 hydroxy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GA1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GA1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01027052752</c:v>
                </c:pt>
                <c:pt idx="9">
                  <c:v>1</c:v>
                </c:pt>
                <c:pt idx="10">
                  <c:v>1.22785329101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6262043327106</c:v>
                </c:pt>
                <c:pt idx="17">
                  <c:v>0.806889807772572</c:v>
                </c:pt>
                <c:pt idx="18">
                  <c:v>0.720038993758222</c:v>
                </c:pt>
                <c:pt idx="19">
                  <c:v>1.16719195677028</c:v>
                </c:pt>
                <c:pt idx="20">
                  <c:v>1.19859202987557</c:v>
                </c:pt>
                <c:pt idx="21">
                  <c:v>1.15422796270679</c:v>
                </c:pt>
                <c:pt idx="22">
                  <c:v>1</c:v>
                </c:pt>
                <c:pt idx="23">
                  <c:v>1.12973774176379</c:v>
                </c:pt>
                <c:pt idx="24">
                  <c:v>1</c:v>
                </c:pt>
                <c:pt idx="25">
                  <c:v>1.32070472822598</c:v>
                </c:pt>
                <c:pt idx="26">
                  <c:v>1</c:v>
                </c:pt>
                <c:pt idx="27">
                  <c:v>1</c:v>
                </c:pt>
                <c:pt idx="28">
                  <c:v>1.16131603751907</c:v>
                </c:pt>
                <c:pt idx="29">
                  <c:v>1</c:v>
                </c:pt>
                <c:pt idx="30">
                  <c:v>1.24094926589279</c:v>
                </c:pt>
                <c:pt idx="31">
                  <c:v>1.18524247926389</c:v>
                </c:pt>
                <c:pt idx="32">
                  <c:v>1.15916933637014</c:v>
                </c:pt>
                <c:pt idx="33">
                  <c:v>1.19135470713298</c:v>
                </c:pt>
                <c:pt idx="34">
                  <c:v>1.2882526686817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322383914549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GA1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GA1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03275363488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0548424371095</c:v>
                </c:pt>
                <c:pt idx="18">
                  <c:v>0.780262540560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5454424853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GA1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GA1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249027592048</c:v>
                </c:pt>
                <c:pt idx="8">
                  <c:v>0.8670474961170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431702571698</c:v>
                </c:pt>
                <c:pt idx="17">
                  <c:v>0.734328245379389</c:v>
                </c:pt>
                <c:pt idx="18">
                  <c:v>0.703561774529811</c:v>
                </c:pt>
                <c:pt idx="19">
                  <c:v>1</c:v>
                </c:pt>
                <c:pt idx="20">
                  <c:v>1.101975225297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GA1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GA1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773572035897454</c:v>
                </c:pt>
                <c:pt idx="1">
                  <c:v>1</c:v>
                </c:pt>
                <c:pt idx="2">
                  <c:v>1</c:v>
                </c:pt>
                <c:pt idx="3">
                  <c:v>0.8246516147052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8031197717795</c:v>
                </c:pt>
                <c:pt idx="10">
                  <c:v>1</c:v>
                </c:pt>
                <c:pt idx="11">
                  <c:v>1</c:v>
                </c:pt>
                <c:pt idx="12">
                  <c:v>1.2405484939469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66759669987</c:v>
                </c:pt>
                <c:pt idx="20">
                  <c:v>1.12447859063381</c:v>
                </c:pt>
                <c:pt idx="21">
                  <c:v>1.278287358645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377414548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GA12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9604253114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GA12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9853190608868</c:v>
                </c:pt>
                <c:pt idx="16">
                  <c:v>0.8871221180924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7190457718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0126480041945</c:v>
                </c:pt>
                <c:pt idx="26">
                  <c:v>1</c:v>
                </c:pt>
                <c:pt idx="27">
                  <c:v>1</c:v>
                </c:pt>
                <c:pt idx="28">
                  <c:v>1.329626325564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175786846708</c:v>
                </c:pt>
                <c:pt idx="33">
                  <c:v>1.16497916722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783837397640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GA12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GA12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249027592048</c:v>
                </c:pt>
                <c:pt idx="8">
                  <c:v>0.8670474961170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431702571698</c:v>
                </c:pt>
                <c:pt idx="17">
                  <c:v>0.734328245379389</c:v>
                </c:pt>
                <c:pt idx="18">
                  <c:v>0.703561774529811</c:v>
                </c:pt>
                <c:pt idx="19">
                  <c:v>1</c:v>
                </c:pt>
                <c:pt idx="20">
                  <c:v>1.101975225297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GA12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GA12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GA12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272864528426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68509744983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062182040105</c:v>
                </c:pt>
                <c:pt idx="18">
                  <c:v>0.8355593187849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5436306493896</c:v>
                </c:pt>
                <c:pt idx="38">
                  <c:v>1</c:v>
                </c:pt>
                <c:pt idx="39">
                  <c:v>1</c:v>
                </c:pt>
                <c:pt idx="40">
                  <c:v>1.113300249118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GA12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.1169211898020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17014612006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014329019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634727888393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GA17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98204352613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176084109807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44275482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613276937191</c:v>
                </c:pt>
                <c:pt idx="31">
                  <c:v>1</c:v>
                </c:pt>
                <c:pt idx="32">
                  <c:v>1</c:v>
                </c:pt>
                <c:pt idx="33">
                  <c:v>0.8587457338770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GA17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289197380866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GA17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791740984311317</c:v>
                </c:pt>
                <c:pt idx="1">
                  <c:v>0.820792715763533</c:v>
                </c:pt>
                <c:pt idx="2">
                  <c:v>1</c:v>
                </c:pt>
                <c:pt idx="3">
                  <c:v>0.8390519393877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5035788417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3772942654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42630238524</c:v>
                </c:pt>
                <c:pt idx="17">
                  <c:v>0.86789723541377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8761142368405</c:v>
                </c:pt>
                <c:pt idx="22">
                  <c:v>0.82237532372001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53563979083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GA17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88881539952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8487247861026</c:v>
                </c:pt>
                <c:pt idx="15">
                  <c:v>1</c:v>
                </c:pt>
                <c:pt idx="16">
                  <c:v>1</c:v>
                </c:pt>
                <c:pt idx="17">
                  <c:v>0.870824992709642</c:v>
                </c:pt>
                <c:pt idx="18">
                  <c:v>1</c:v>
                </c:pt>
                <c:pt idx="19">
                  <c:v>0.891024122568425</c:v>
                </c:pt>
                <c:pt idx="20">
                  <c:v>1</c:v>
                </c:pt>
                <c:pt idx="21">
                  <c:v>0.831983584695695</c:v>
                </c:pt>
                <c:pt idx="22">
                  <c:v>0.879128197603651</c:v>
                </c:pt>
                <c:pt idx="23">
                  <c:v>1</c:v>
                </c:pt>
                <c:pt idx="24">
                  <c:v>0.902040453457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34940981349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68957017502</c:v>
                </c:pt>
                <c:pt idx="36">
                  <c:v>0.85600619902190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GA17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792790801311482</c:v>
                </c:pt>
                <c:pt idx="1">
                  <c:v>0.774025209429529</c:v>
                </c:pt>
                <c:pt idx="2">
                  <c:v>1</c:v>
                </c:pt>
                <c:pt idx="3">
                  <c:v>0.80548926679114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66946235464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4924757161006</c:v>
                </c:pt>
                <c:pt idx="16">
                  <c:v>0.735132456469548</c:v>
                </c:pt>
                <c:pt idx="17">
                  <c:v>0.872761061750005</c:v>
                </c:pt>
                <c:pt idx="18">
                  <c:v>0.82127687877019</c:v>
                </c:pt>
                <c:pt idx="19">
                  <c:v>1</c:v>
                </c:pt>
                <c:pt idx="20">
                  <c:v>1</c:v>
                </c:pt>
                <c:pt idx="21">
                  <c:v>0.823174775345153</c:v>
                </c:pt>
                <c:pt idx="22">
                  <c:v>0.745407795369668</c:v>
                </c:pt>
                <c:pt idx="23">
                  <c:v>1</c:v>
                </c:pt>
                <c:pt idx="24">
                  <c:v>1</c:v>
                </c:pt>
                <c:pt idx="25">
                  <c:v>0.81556415913103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5290874161815</c:v>
                </c:pt>
                <c:pt idx="36">
                  <c:v>0.80343745016017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8455345820104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GA17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0.84377018645403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739116450764</c:v>
                </c:pt>
                <c:pt idx="8">
                  <c:v>1</c:v>
                </c:pt>
                <c:pt idx="9">
                  <c:v>1</c:v>
                </c:pt>
                <c:pt idx="10">
                  <c:v>0.904124205821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4021617696794</c:v>
                </c:pt>
                <c:pt idx="18">
                  <c:v>1</c:v>
                </c:pt>
                <c:pt idx="19">
                  <c:v>0.872074272200365</c:v>
                </c:pt>
                <c:pt idx="20">
                  <c:v>1</c:v>
                </c:pt>
                <c:pt idx="21">
                  <c:v>0.779779124739388</c:v>
                </c:pt>
                <c:pt idx="22">
                  <c:v>0.817216139675382</c:v>
                </c:pt>
                <c:pt idx="23">
                  <c:v>1</c:v>
                </c:pt>
                <c:pt idx="24">
                  <c:v>0.888842194290776</c:v>
                </c:pt>
                <c:pt idx="25">
                  <c:v>0.8014709859038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3732166445</c:v>
                </c:pt>
                <c:pt idx="30">
                  <c:v>0.8346019049340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8591278315053</c:v>
                </c:pt>
                <c:pt idx="36">
                  <c:v>0.804513400874204</c:v>
                </c:pt>
                <c:pt idx="37">
                  <c:v>0.8344164986493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741765694835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GA17_[M+1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0.83154520300491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377911921293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87747784010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00270772567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479272717284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GA17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5757564609925</c:v>
                </c:pt>
                <c:pt idx="9">
                  <c:v>1</c:v>
                </c:pt>
                <c:pt idx="10">
                  <c:v>0.783838079759448</c:v>
                </c:pt>
                <c:pt idx="11">
                  <c:v>0.87959514022864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063282155377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74605605225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58472616055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69153391702705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GA19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GA19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GA19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792790801311482</c:v>
                </c:pt>
                <c:pt idx="1">
                  <c:v>0.774025209429529</c:v>
                </c:pt>
                <c:pt idx="2">
                  <c:v>1</c:v>
                </c:pt>
                <c:pt idx="3">
                  <c:v>0.80548926679114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66946235464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4924757161006</c:v>
                </c:pt>
                <c:pt idx="16">
                  <c:v>0.735132456469548</c:v>
                </c:pt>
                <c:pt idx="17">
                  <c:v>0.872761061750005</c:v>
                </c:pt>
                <c:pt idx="18">
                  <c:v>0.82127687877019</c:v>
                </c:pt>
                <c:pt idx="19">
                  <c:v>1</c:v>
                </c:pt>
                <c:pt idx="20">
                  <c:v>1</c:v>
                </c:pt>
                <c:pt idx="21">
                  <c:v>0.823174775345153</c:v>
                </c:pt>
                <c:pt idx="22">
                  <c:v>0.745407795369668</c:v>
                </c:pt>
                <c:pt idx="23">
                  <c:v>1</c:v>
                </c:pt>
                <c:pt idx="24">
                  <c:v>1</c:v>
                </c:pt>
                <c:pt idx="25">
                  <c:v>0.81556415913103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5290874161815</c:v>
                </c:pt>
                <c:pt idx="36">
                  <c:v>0.80343745016017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8455345820104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GA19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0.84377018645403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739116450764</c:v>
                </c:pt>
                <c:pt idx="8">
                  <c:v>1</c:v>
                </c:pt>
                <c:pt idx="9">
                  <c:v>1</c:v>
                </c:pt>
                <c:pt idx="10">
                  <c:v>0.904124205821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4021617696794</c:v>
                </c:pt>
                <c:pt idx="18">
                  <c:v>1</c:v>
                </c:pt>
                <c:pt idx="19">
                  <c:v>0.872074272200365</c:v>
                </c:pt>
                <c:pt idx="20">
                  <c:v>1</c:v>
                </c:pt>
                <c:pt idx="21">
                  <c:v>0.779779124739388</c:v>
                </c:pt>
                <c:pt idx="22">
                  <c:v>0.817216139675382</c:v>
                </c:pt>
                <c:pt idx="23">
                  <c:v>1</c:v>
                </c:pt>
                <c:pt idx="24">
                  <c:v>0.888842194290776</c:v>
                </c:pt>
                <c:pt idx="25">
                  <c:v>0.8014709859038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3732166445</c:v>
                </c:pt>
                <c:pt idx="30">
                  <c:v>0.8346019049340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8591278315053</c:v>
                </c:pt>
                <c:pt idx="36">
                  <c:v>0.804513400874204</c:v>
                </c:pt>
                <c:pt idx="37">
                  <c:v>0.8344164986493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741765694835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GA19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GA19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GA19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802938218650028</c:v>
                </c:pt>
                <c:pt idx="1">
                  <c:v>0.763339858345366</c:v>
                </c:pt>
                <c:pt idx="2">
                  <c:v>1</c:v>
                </c:pt>
                <c:pt idx="3">
                  <c:v>0.82252047610651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062866179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6375844983544</c:v>
                </c:pt>
                <c:pt idx="18">
                  <c:v>1.252192138591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0124085384062</c:v>
                </c:pt>
                <c:pt idx="23">
                  <c:v>1</c:v>
                </c:pt>
                <c:pt idx="24">
                  <c:v>1</c:v>
                </c:pt>
                <c:pt idx="25">
                  <c:v>0.8215559964596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378652478815</c:v>
                </c:pt>
                <c:pt idx="32">
                  <c:v>1</c:v>
                </c:pt>
                <c:pt idx="33">
                  <c:v>1.181225417542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4247626802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GA19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694091873984166</c:v>
                </c:pt>
                <c:pt idx="1">
                  <c:v>0.807005177248089</c:v>
                </c:pt>
                <c:pt idx="2">
                  <c:v>1</c:v>
                </c:pt>
                <c:pt idx="3">
                  <c:v>0.79080356975089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894825290648</c:v>
                </c:pt>
                <c:pt idx="8">
                  <c:v>1</c:v>
                </c:pt>
                <c:pt idx="9">
                  <c:v>1</c:v>
                </c:pt>
                <c:pt idx="10">
                  <c:v>1.13955971065102</c:v>
                </c:pt>
                <c:pt idx="11">
                  <c:v>1</c:v>
                </c:pt>
                <c:pt idx="12">
                  <c:v>1.21535367331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3184090119676</c:v>
                </c:pt>
                <c:pt idx="19">
                  <c:v>1.235931554188</c:v>
                </c:pt>
                <c:pt idx="20">
                  <c:v>1.24391134905875</c:v>
                </c:pt>
                <c:pt idx="21">
                  <c:v>1.2614773705487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8545839237922</c:v>
                </c:pt>
                <c:pt idx="32">
                  <c:v>1</c:v>
                </c:pt>
                <c:pt idx="33">
                  <c:v>1.14823713120307</c:v>
                </c:pt>
                <c:pt idx="34">
                  <c:v>1</c:v>
                </c:pt>
                <c:pt idx="35">
                  <c:v>0.85403892040182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GA20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9604253114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GA20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9853190608868</c:v>
                </c:pt>
                <c:pt idx="16">
                  <c:v>0.8871221180924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7190457718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0126480041945</c:v>
                </c:pt>
                <c:pt idx="26">
                  <c:v>1</c:v>
                </c:pt>
                <c:pt idx="27">
                  <c:v>1</c:v>
                </c:pt>
                <c:pt idx="28">
                  <c:v>1.329626325564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175786846708</c:v>
                </c:pt>
                <c:pt idx="33">
                  <c:v>1.16497916722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783837397640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GA20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GA20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249027592048</c:v>
                </c:pt>
                <c:pt idx="8">
                  <c:v>0.8670474961170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431702571698</c:v>
                </c:pt>
                <c:pt idx="17">
                  <c:v>0.734328245379389</c:v>
                </c:pt>
                <c:pt idx="18">
                  <c:v>0.703561774529811</c:v>
                </c:pt>
                <c:pt idx="19">
                  <c:v>1</c:v>
                </c:pt>
                <c:pt idx="20">
                  <c:v>1.101975225297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GA20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GA20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GA20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272864528426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68509744983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062182040105</c:v>
                </c:pt>
                <c:pt idx="18">
                  <c:v>0.8355593187849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5436306493896</c:v>
                </c:pt>
                <c:pt idx="38">
                  <c:v>1</c:v>
                </c:pt>
                <c:pt idx="39">
                  <c:v>1</c:v>
                </c:pt>
                <c:pt idx="40">
                  <c:v>1.113300249118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GA20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.1169211898020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17014612006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014329019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6347278883936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GA38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7124377036026</c:v>
                </c:pt>
                <c:pt idx="8">
                  <c:v>0.78689283199688</c:v>
                </c:pt>
                <c:pt idx="9">
                  <c:v>0.8160096110708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66055850244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6396747512352</c:v>
                </c:pt>
                <c:pt idx="31">
                  <c:v>0.74053679717723</c:v>
                </c:pt>
                <c:pt idx="32">
                  <c:v>1</c:v>
                </c:pt>
                <c:pt idx="33">
                  <c:v>0.88583685405310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3254821564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GA38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698637561452</c:v>
                </c:pt>
                <c:pt idx="8">
                  <c:v>0.798988014073473</c:v>
                </c:pt>
                <c:pt idx="9">
                  <c:v>0.8347690289049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086301019872</c:v>
                </c:pt>
                <c:pt idx="32">
                  <c:v>1</c:v>
                </c:pt>
                <c:pt idx="33">
                  <c:v>0.88387142354332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GA38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8183289294779</c:v>
                </c:pt>
                <c:pt idx="4">
                  <c:v>0.857733380401558</c:v>
                </c:pt>
                <c:pt idx="5">
                  <c:v>1</c:v>
                </c:pt>
                <c:pt idx="6">
                  <c:v>1</c:v>
                </c:pt>
                <c:pt idx="7">
                  <c:v>0.86870767270157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0245155444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7115677698003</c:v>
                </c:pt>
                <c:pt idx="22">
                  <c:v>0.867765561011342</c:v>
                </c:pt>
                <c:pt idx="23">
                  <c:v>1</c:v>
                </c:pt>
                <c:pt idx="24">
                  <c:v>0.9165377173260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6072730221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1788773407202</c:v>
                </c:pt>
                <c:pt idx="36">
                  <c:v>0.84282825046414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GA38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47924065440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28686685571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638582615672</c:v>
                </c:pt>
                <c:pt idx="30">
                  <c:v>0.8394556253514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08959359359753</c:v>
                </c:pt>
                <c:pt idx="37">
                  <c:v>0.804319458533852</c:v>
                </c:pt>
                <c:pt idx="38">
                  <c:v>1</c:v>
                </c:pt>
                <c:pt idx="39">
                  <c:v>0.86392282120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GA38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0.856678944192162</c:v>
                </c:pt>
                <c:pt idx="1">
                  <c:v>0.890854956455095</c:v>
                </c:pt>
                <c:pt idx="2">
                  <c:v>1</c:v>
                </c:pt>
                <c:pt idx="3">
                  <c:v>1</c:v>
                </c:pt>
                <c:pt idx="4">
                  <c:v>0.856156793661396</c:v>
                </c:pt>
                <c:pt idx="5">
                  <c:v>1</c:v>
                </c:pt>
                <c:pt idx="6">
                  <c:v>1</c:v>
                </c:pt>
                <c:pt idx="7">
                  <c:v>0.913637433081367</c:v>
                </c:pt>
                <c:pt idx="8">
                  <c:v>0.848437540300543</c:v>
                </c:pt>
                <c:pt idx="9">
                  <c:v>1</c:v>
                </c:pt>
                <c:pt idx="10">
                  <c:v>0.865382343718455</c:v>
                </c:pt>
                <c:pt idx="11">
                  <c:v>0.888157392538117</c:v>
                </c:pt>
                <c:pt idx="12">
                  <c:v>1</c:v>
                </c:pt>
                <c:pt idx="13">
                  <c:v>0.895187365490928</c:v>
                </c:pt>
                <c:pt idx="14">
                  <c:v>1</c:v>
                </c:pt>
                <c:pt idx="15">
                  <c:v>0.85121642303760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965688025873</c:v>
                </c:pt>
                <c:pt idx="22">
                  <c:v>0.857871030909599</c:v>
                </c:pt>
                <c:pt idx="23">
                  <c:v>1</c:v>
                </c:pt>
                <c:pt idx="24">
                  <c:v>0.8524779079399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5442158753614</c:v>
                </c:pt>
                <c:pt idx="30">
                  <c:v>0.848960054971742</c:v>
                </c:pt>
                <c:pt idx="31">
                  <c:v>1</c:v>
                </c:pt>
                <c:pt idx="32">
                  <c:v>1</c:v>
                </c:pt>
                <c:pt idx="33">
                  <c:v>0.898792192401196</c:v>
                </c:pt>
                <c:pt idx="34">
                  <c:v>1</c:v>
                </c:pt>
                <c:pt idx="35">
                  <c:v>1</c:v>
                </c:pt>
                <c:pt idx="36">
                  <c:v>0.828307885422523</c:v>
                </c:pt>
                <c:pt idx="37">
                  <c:v>0.822902168543266</c:v>
                </c:pt>
                <c:pt idx="38">
                  <c:v>0.913082803576261</c:v>
                </c:pt>
                <c:pt idx="39">
                  <c:v>1</c:v>
                </c:pt>
                <c:pt idx="40">
                  <c:v>1</c:v>
                </c:pt>
                <c:pt idx="41">
                  <c:v>0.875032396088691</c:v>
                </c:pt>
                <c:pt idx="42">
                  <c:v>0.92038892559098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GA38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9741169639</c:v>
                </c:pt>
                <c:pt idx="9">
                  <c:v>1</c:v>
                </c:pt>
                <c:pt idx="10">
                  <c:v>0.8868739381126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844956788823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0979537620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133134536295</c:v>
                </c:pt>
                <c:pt idx="37">
                  <c:v>0.86090857098006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GA38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0.873113782850286</c:v>
                </c:pt>
                <c:pt idx="2">
                  <c:v>0.879051653042922</c:v>
                </c:pt>
                <c:pt idx="3">
                  <c:v>0.8547975597164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544667485881</c:v>
                </c:pt>
                <c:pt idx="9">
                  <c:v>1</c:v>
                </c:pt>
                <c:pt idx="10">
                  <c:v>0.9301361502621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9763924262599</c:v>
                </c:pt>
                <c:pt idx="15">
                  <c:v>1</c:v>
                </c:pt>
                <c:pt idx="16">
                  <c:v>1</c:v>
                </c:pt>
                <c:pt idx="17">
                  <c:v>1.21294855403573</c:v>
                </c:pt>
                <c:pt idx="18">
                  <c:v>1.22364332101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598097722262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40939748231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2887299626167</c:v>
                </c:pt>
                <c:pt idx="38">
                  <c:v>0.81207566151649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GA38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8685258778889</c:v>
                </c:pt>
                <c:pt idx="9">
                  <c:v>1.15488174976094</c:v>
                </c:pt>
                <c:pt idx="10">
                  <c:v>1</c:v>
                </c:pt>
                <c:pt idx="11">
                  <c:v>1</c:v>
                </c:pt>
                <c:pt idx="12">
                  <c:v>1.1278375937734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0889159923003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4826827707929</c:v>
                </c:pt>
                <c:pt idx="29">
                  <c:v>1</c:v>
                </c:pt>
                <c:pt idx="30">
                  <c:v>0.92800709336830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58305193603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GA44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.265848662476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4491867848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77213902457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7292663974938</c:v>
                </c:pt>
                <c:pt idx="26">
                  <c:v>1</c:v>
                </c:pt>
                <c:pt idx="27">
                  <c:v>1</c:v>
                </c:pt>
                <c:pt idx="28">
                  <c:v>1.18844894919834</c:v>
                </c:pt>
                <c:pt idx="29">
                  <c:v>1</c:v>
                </c:pt>
                <c:pt idx="30">
                  <c:v>1.28555332988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0564513354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GA44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388792896528</c:v>
                </c:pt>
                <c:pt idx="7">
                  <c:v>1.27736929075589</c:v>
                </c:pt>
                <c:pt idx="8">
                  <c:v>0.900033950354655</c:v>
                </c:pt>
                <c:pt idx="9">
                  <c:v>0.8414171582032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905386102196</c:v>
                </c:pt>
                <c:pt idx="15">
                  <c:v>1</c:v>
                </c:pt>
                <c:pt idx="16">
                  <c:v>1</c:v>
                </c:pt>
                <c:pt idx="17">
                  <c:v>1.23467335993423</c:v>
                </c:pt>
                <c:pt idx="18">
                  <c:v>1</c:v>
                </c:pt>
                <c:pt idx="19">
                  <c:v>1.22989434897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9570615621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4572484585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GA44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0.856678944192162</c:v>
                </c:pt>
                <c:pt idx="1">
                  <c:v>0.890854956455095</c:v>
                </c:pt>
                <c:pt idx="2">
                  <c:v>1</c:v>
                </c:pt>
                <c:pt idx="3">
                  <c:v>1</c:v>
                </c:pt>
                <c:pt idx="4">
                  <c:v>0.856156793661396</c:v>
                </c:pt>
                <c:pt idx="5">
                  <c:v>1</c:v>
                </c:pt>
                <c:pt idx="6">
                  <c:v>1</c:v>
                </c:pt>
                <c:pt idx="7">
                  <c:v>0.913637433081367</c:v>
                </c:pt>
                <c:pt idx="8">
                  <c:v>0.848437540300543</c:v>
                </c:pt>
                <c:pt idx="9">
                  <c:v>1</c:v>
                </c:pt>
                <c:pt idx="10">
                  <c:v>0.865382343718455</c:v>
                </c:pt>
                <c:pt idx="11">
                  <c:v>0.888157392538117</c:v>
                </c:pt>
                <c:pt idx="12">
                  <c:v>1</c:v>
                </c:pt>
                <c:pt idx="13">
                  <c:v>0.895187365490928</c:v>
                </c:pt>
                <c:pt idx="14">
                  <c:v>1</c:v>
                </c:pt>
                <c:pt idx="15">
                  <c:v>0.85121642303760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965688025873</c:v>
                </c:pt>
                <c:pt idx="22">
                  <c:v>0.857871030909599</c:v>
                </c:pt>
                <c:pt idx="23">
                  <c:v>1</c:v>
                </c:pt>
                <c:pt idx="24">
                  <c:v>0.8524779079399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5442158753614</c:v>
                </c:pt>
                <c:pt idx="30">
                  <c:v>0.848960054971742</c:v>
                </c:pt>
                <c:pt idx="31">
                  <c:v>1</c:v>
                </c:pt>
                <c:pt idx="32">
                  <c:v>1</c:v>
                </c:pt>
                <c:pt idx="33">
                  <c:v>0.898792192401196</c:v>
                </c:pt>
                <c:pt idx="34">
                  <c:v>1</c:v>
                </c:pt>
                <c:pt idx="35">
                  <c:v>1</c:v>
                </c:pt>
                <c:pt idx="36">
                  <c:v>0.828307885422523</c:v>
                </c:pt>
                <c:pt idx="37">
                  <c:v>0.822902168543266</c:v>
                </c:pt>
                <c:pt idx="38">
                  <c:v>0.913082803576261</c:v>
                </c:pt>
                <c:pt idx="39">
                  <c:v>1</c:v>
                </c:pt>
                <c:pt idx="40">
                  <c:v>1</c:v>
                </c:pt>
                <c:pt idx="41">
                  <c:v>0.875032396088691</c:v>
                </c:pt>
                <c:pt idx="42">
                  <c:v>0.92038892559098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GA44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9741169639</c:v>
                </c:pt>
                <c:pt idx="9">
                  <c:v>1</c:v>
                </c:pt>
                <c:pt idx="10">
                  <c:v>0.8868739381126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844956788823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0979537620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133134536295</c:v>
                </c:pt>
                <c:pt idx="37">
                  <c:v>0.86090857098006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GA44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GA44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03275363488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0548424371095</c:v>
                </c:pt>
                <c:pt idx="18">
                  <c:v>0.780262540560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5454424853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GA44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0.782588218598148</c:v>
                </c:pt>
                <c:pt idx="1">
                  <c:v>0.849355614411926</c:v>
                </c:pt>
                <c:pt idx="2">
                  <c:v>1</c:v>
                </c:pt>
                <c:pt idx="3">
                  <c:v>0.805655093431924</c:v>
                </c:pt>
                <c:pt idx="4">
                  <c:v>0.882084369518088</c:v>
                </c:pt>
                <c:pt idx="5">
                  <c:v>1</c:v>
                </c:pt>
                <c:pt idx="6">
                  <c:v>1</c:v>
                </c:pt>
                <c:pt idx="7">
                  <c:v>0.91929419550605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5153217065199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1543480983737</c:v>
                </c:pt>
                <c:pt idx="23">
                  <c:v>0.9209068551475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65564157383</c:v>
                </c:pt>
                <c:pt idx="36">
                  <c:v>1</c:v>
                </c:pt>
                <c:pt idx="37">
                  <c:v>0.790380565216941</c:v>
                </c:pt>
                <c:pt idx="38">
                  <c:v>0.819925585532616</c:v>
                </c:pt>
                <c:pt idx="39">
                  <c:v>0.92199274095353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GA44_[M+1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01877401798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30776178567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245626483138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0396625979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GA53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GA53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01027052752</c:v>
                </c:pt>
                <c:pt idx="9">
                  <c:v>1</c:v>
                </c:pt>
                <c:pt idx="10">
                  <c:v>1.22785329101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6262043327106</c:v>
                </c:pt>
                <c:pt idx="17">
                  <c:v>0.806889807772572</c:v>
                </c:pt>
                <c:pt idx="18">
                  <c:v>0.720038993758222</c:v>
                </c:pt>
                <c:pt idx="19">
                  <c:v>1.16719195677028</c:v>
                </c:pt>
                <c:pt idx="20">
                  <c:v>1.19859202987557</c:v>
                </c:pt>
                <c:pt idx="21">
                  <c:v>1.15422796270679</c:v>
                </c:pt>
                <c:pt idx="22">
                  <c:v>1</c:v>
                </c:pt>
                <c:pt idx="23">
                  <c:v>1.12973774176379</c:v>
                </c:pt>
                <c:pt idx="24">
                  <c:v>1</c:v>
                </c:pt>
                <c:pt idx="25">
                  <c:v>1.32070472822598</c:v>
                </c:pt>
                <c:pt idx="26">
                  <c:v>1</c:v>
                </c:pt>
                <c:pt idx="27">
                  <c:v>1</c:v>
                </c:pt>
                <c:pt idx="28">
                  <c:v>1.16131603751907</c:v>
                </c:pt>
                <c:pt idx="29">
                  <c:v>1</c:v>
                </c:pt>
                <c:pt idx="30">
                  <c:v>1.24094926589279</c:v>
                </c:pt>
                <c:pt idx="31">
                  <c:v>1.18524247926389</c:v>
                </c:pt>
                <c:pt idx="32">
                  <c:v>1.15916933637014</c:v>
                </c:pt>
                <c:pt idx="33">
                  <c:v>1.19135470713298</c:v>
                </c:pt>
                <c:pt idx="34">
                  <c:v>1.2882526686817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322383914549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GA53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GA53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03275363488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0548424371095</c:v>
                </c:pt>
                <c:pt idx="18">
                  <c:v>0.780262540560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5454424853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GA53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GA53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249027592048</c:v>
                </c:pt>
                <c:pt idx="8">
                  <c:v>0.8670474961170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431702571698</c:v>
                </c:pt>
                <c:pt idx="17">
                  <c:v>0.734328245379389</c:v>
                </c:pt>
                <c:pt idx="18">
                  <c:v>0.703561774529811</c:v>
                </c:pt>
                <c:pt idx="19">
                  <c:v>1</c:v>
                </c:pt>
                <c:pt idx="20">
                  <c:v>1.101975225297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GA53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GA53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0.773572035897454</c:v>
                </c:pt>
                <c:pt idx="1">
                  <c:v>1</c:v>
                </c:pt>
                <c:pt idx="2">
                  <c:v>1</c:v>
                </c:pt>
                <c:pt idx="3">
                  <c:v>0.8246516147052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8031197717795</c:v>
                </c:pt>
                <c:pt idx="10">
                  <c:v>1</c:v>
                </c:pt>
                <c:pt idx="11">
                  <c:v>1</c:v>
                </c:pt>
                <c:pt idx="12">
                  <c:v>1.2405484939469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66759669987</c:v>
                </c:pt>
                <c:pt idx="20">
                  <c:v>1.12447859063381</c:v>
                </c:pt>
                <c:pt idx="21">
                  <c:v>1.278287358645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377414548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succinat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92923701961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succinat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680322143904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76411471336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55902361278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769816671362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succinat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succinat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succinat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succinat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succinat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.4009734457346</c:v>
                </c:pt>
                <c:pt idx="1">
                  <c:v>1.535045501742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43975555368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succinat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57363385773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7629333761679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72175"/>
        <c:axId val="26941400"/>
      </c:lineChart>
      <c:catAx>
        <c:axId val="73872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1400"/>
        <c:crossesAt val="0"/>
        <c:auto val="1"/>
        <c:lblAlgn val="ctr"/>
        <c:lblOffset val="100"/>
        <c:noMultiLvlLbl val="0"/>
      </c:catAx>
      <c:valAx>
        <c:axId val="2694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2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46.099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47</v>
      </c>
      <c r="N3" s="0" t="s">
        <v>22</v>
      </c>
      <c r="O3" s="0" t="n">
        <v>0.779637044181602</v>
      </c>
      <c r="P3" s="0" t="n">
        <v>1</v>
      </c>
      <c r="Q3" s="0" t="n">
        <v>1.28423154578477</v>
      </c>
      <c r="R3" s="0" t="n">
        <v>0.775640019888305</v>
      </c>
      <c r="S3" s="0" t="n">
        <v>1</v>
      </c>
      <c r="T3" s="0" t="n">
        <v>1.27706967509424</v>
      </c>
      <c r="U3" s="0" t="n">
        <v>1</v>
      </c>
      <c r="V3" s="0" t="n">
        <v>0.784589995860185</v>
      </c>
      <c r="W3" s="0" t="n">
        <v>1.60067521887257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39857016598929</v>
      </c>
      <c r="AG3" s="0" t="n">
        <v>1.25576834434331</v>
      </c>
      <c r="AH3" s="0" t="n">
        <v>1.24076871494041</v>
      </c>
      <c r="AI3" s="0" t="n">
        <v>1.30864956241538</v>
      </c>
      <c r="AJ3" s="0" t="n">
        <v>1</v>
      </c>
      <c r="AK3" s="0" t="n">
        <v>0.798541952556558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726860328474</v>
      </c>
      <c r="AU3" s="0" t="n">
        <v>1</v>
      </c>
      <c r="AV3" s="0" t="n">
        <v>1.21461938503331</v>
      </c>
      <c r="AW3" s="0" t="n">
        <v>1</v>
      </c>
      <c r="AX3" s="0" t="n">
        <v>1</v>
      </c>
      <c r="AY3" s="0" t="n">
        <v>1.33330878550982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46.099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48</v>
      </c>
      <c r="N4" s="0" t="s">
        <v>25</v>
      </c>
      <c r="O4" s="0" t="n">
        <v>0.663716029429857</v>
      </c>
      <c r="P4" s="0" t="n">
        <v>1</v>
      </c>
      <c r="Q4" s="0" t="n">
        <v>1</v>
      </c>
      <c r="R4" s="0" t="n">
        <v>0.786381125684473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643469287337813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46.09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85</v>
      </c>
      <c r="N5" s="0" t="s">
        <v>28</v>
      </c>
      <c r="O5" s="0" t="n">
        <v>0.788620778319137</v>
      </c>
      <c r="P5" s="0" t="n">
        <v>0.763122523109781</v>
      </c>
      <c r="Q5" s="0" t="n">
        <v>1</v>
      </c>
      <c r="R5" s="0" t="n">
        <v>0.65069581979686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0.785714893028072</v>
      </c>
      <c r="Y5" s="0" t="n">
        <v>1</v>
      </c>
      <c r="Z5" s="0" t="n">
        <v>1</v>
      </c>
      <c r="AA5" s="0" t="n">
        <v>0.619710285768708</v>
      </c>
      <c r="AB5" s="0" t="n">
        <v>1</v>
      </c>
      <c r="AC5" s="0" t="n">
        <v>1</v>
      </c>
      <c r="AD5" s="0" t="n">
        <v>1</v>
      </c>
      <c r="AE5" s="0" t="n">
        <v>0.630069273949422</v>
      </c>
      <c r="AF5" s="0" t="n">
        <v>1.15601326029888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04149620145694</v>
      </c>
      <c r="AL5" s="0" t="n">
        <v>1</v>
      </c>
      <c r="AM5" s="0" t="n">
        <v>1</v>
      </c>
      <c r="AN5" s="0" t="n">
        <v>0.670291118703068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743500075832897</v>
      </c>
      <c r="AT5" s="0" t="n">
        <v>1</v>
      </c>
      <c r="AU5" s="0" t="n">
        <v>1</v>
      </c>
      <c r="AV5" s="0" t="n">
        <v>1.24057880835146</v>
      </c>
      <c r="AW5" s="0" t="n">
        <v>1.29159973560627</v>
      </c>
      <c r="AX5" s="0" t="n">
        <v>0.767901495896834</v>
      </c>
      <c r="AY5" s="0" t="n">
        <v>1</v>
      </c>
      <c r="AZ5" s="0" t="n">
        <v>1</v>
      </c>
      <c r="BA5" s="0" t="n">
        <v>0.77329367432574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46.099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86</v>
      </c>
      <c r="N6" s="0" t="s">
        <v>31</v>
      </c>
      <c r="O6" s="0" t="n">
        <v>0.787705059590926</v>
      </c>
      <c r="P6" s="0" t="n">
        <v>0.84067021751411</v>
      </c>
      <c r="Q6" s="0" t="n">
        <v>1</v>
      </c>
      <c r="R6" s="0" t="n">
        <v>0.684871165485456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800637849628532</v>
      </c>
      <c r="Y6" s="0" t="n">
        <v>1</v>
      </c>
      <c r="Z6" s="0" t="n">
        <v>1</v>
      </c>
      <c r="AA6" s="0" t="n">
        <v>0.781102479684104</v>
      </c>
      <c r="AB6" s="0" t="n">
        <v>1</v>
      </c>
      <c r="AC6" s="0" t="n">
        <v>1</v>
      </c>
      <c r="AD6" s="0" t="n">
        <v>1</v>
      </c>
      <c r="AE6" s="0" t="n">
        <v>0.551533520713456</v>
      </c>
      <c r="AF6" s="0" t="n">
        <v>1</v>
      </c>
      <c r="AG6" s="0" t="n">
        <v>0.815370432723871</v>
      </c>
      <c r="AH6" s="0" t="n">
        <v>1</v>
      </c>
      <c r="AI6" s="0" t="n">
        <v>1</v>
      </c>
      <c r="AJ6" s="0" t="n">
        <v>1</v>
      </c>
      <c r="AK6" s="0" t="n">
        <v>0.716884763673489</v>
      </c>
      <c r="AL6" s="0" t="n">
        <v>1</v>
      </c>
      <c r="AM6" s="0" t="n">
        <v>1</v>
      </c>
      <c r="AN6" s="0" t="n">
        <v>0.736132197279792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3033662058984</v>
      </c>
      <c r="AT6" s="0" t="n">
        <v>1</v>
      </c>
      <c r="AU6" s="0" t="n">
        <v>1</v>
      </c>
      <c r="AV6" s="0" t="n">
        <v>1.21548611381043</v>
      </c>
      <c r="AW6" s="0" t="n">
        <v>1</v>
      </c>
      <c r="AX6" s="0" t="n">
        <v>0.758328135718599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46.099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69</v>
      </c>
      <c r="N7" s="0" t="s">
        <v>34</v>
      </c>
      <c r="O7" s="0" t="n">
        <v>1</v>
      </c>
      <c r="P7" s="0" t="n">
        <v>0.797336858305304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.4408048276692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0.540983452005872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4281127493659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.699886224685766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761030305508492</v>
      </c>
      <c r="AT7" s="0" t="n">
        <v>1.38703391365832</v>
      </c>
      <c r="AU7" s="0" t="n">
        <v>1</v>
      </c>
      <c r="AV7" s="0" t="n">
        <v>1</v>
      </c>
      <c r="AW7" s="0" t="n">
        <v>1.4237468996938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748628356020993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46.099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70</v>
      </c>
      <c r="N8" s="0" t="s">
        <v>37</v>
      </c>
      <c r="O8" s="0" t="n">
        <v>1</v>
      </c>
      <c r="P8" s="0" t="n">
        <v>0.854402697063261</v>
      </c>
      <c r="Q8" s="0" t="n">
        <v>1</v>
      </c>
      <c r="R8" s="0" t="n">
        <v>0.80349094886387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20289355822526</v>
      </c>
      <c r="X8" s="0" t="n">
        <v>1</v>
      </c>
      <c r="Y8" s="0" t="n">
        <v>1</v>
      </c>
      <c r="Z8" s="0" t="n">
        <v>1</v>
      </c>
      <c r="AA8" s="0" t="n">
        <v>0.797266350758118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17932846094785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45544503941336</v>
      </c>
      <c r="AU8" s="0" t="n">
        <v>1</v>
      </c>
      <c r="AV8" s="0" t="n">
        <v>1.20835170458632</v>
      </c>
      <c r="AW8" s="0" t="n">
        <v>1.35654766289422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46.099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45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0.794422389464394</v>
      </c>
      <c r="S9" s="0" t="n">
        <v>1</v>
      </c>
      <c r="T9" s="0" t="n">
        <v>1</v>
      </c>
      <c r="U9" s="0" t="n">
        <v>1.34028438021162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56361960373904</v>
      </c>
      <c r="AB9" s="0" t="n">
        <v>1.15302638481285</v>
      </c>
      <c r="AC9" s="0" t="n">
        <v>1</v>
      </c>
      <c r="AD9" s="0" t="n">
        <v>1</v>
      </c>
      <c r="AE9" s="0" t="n">
        <v>1</v>
      </c>
      <c r="AF9" s="0" t="n">
        <v>1.61159476315345</v>
      </c>
      <c r="AG9" s="0" t="n">
        <v>1.29997075100897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29023546168564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7813760380805</v>
      </c>
      <c r="AW9" s="0" t="n">
        <v>1.17819919120533</v>
      </c>
      <c r="AX9" s="0" t="n">
        <v>1</v>
      </c>
      <c r="AY9" s="0" t="n">
        <v>1.25384334222608</v>
      </c>
      <c r="AZ9" s="0" t="n">
        <v>0.793652134713804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46.099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46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388974994989</v>
      </c>
      <c r="V10" s="0" t="n">
        <v>1.16172123528547</v>
      </c>
      <c r="W10" s="0" t="n">
        <v>1</v>
      </c>
      <c r="X10" s="0" t="n">
        <v>0.761388076979021</v>
      </c>
      <c r="Y10" s="0" t="n">
        <v>1.17346462174778</v>
      </c>
      <c r="Z10" s="0" t="n">
        <v>1</v>
      </c>
      <c r="AA10" s="0" t="n">
        <v>1</v>
      </c>
      <c r="AB10" s="0" t="n">
        <v>1</v>
      </c>
      <c r="AC10" s="0" t="n">
        <v>1.200658675395</v>
      </c>
      <c r="AD10" s="0" t="n">
        <v>1.23150926092955</v>
      </c>
      <c r="AE10" s="0" t="n">
        <v>0.254931372699101</v>
      </c>
      <c r="AF10" s="0" t="n">
        <v>0.317741437700242</v>
      </c>
      <c r="AG10" s="0" t="n">
        <v>0.280313995286049</v>
      </c>
      <c r="AH10" s="0" t="n">
        <v>1</v>
      </c>
      <c r="AI10" s="0" t="n">
        <v>1.24319354329647</v>
      </c>
      <c r="AJ10" s="0" t="n">
        <v>1.35304776554915</v>
      </c>
      <c r="AK10" s="0" t="n">
        <v>1</v>
      </c>
      <c r="AL10" s="0" t="n">
        <v>1</v>
      </c>
      <c r="AM10" s="0" t="n">
        <v>1</v>
      </c>
      <c r="AN10" s="0" t="n">
        <v>1.22517139372976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.33709805823554</v>
      </c>
      <c r="AT10" s="0" t="n">
        <v>1.31432233412535</v>
      </c>
      <c r="AU10" s="0" t="n">
        <v>1</v>
      </c>
      <c r="AV10" s="0" t="n">
        <v>1.24755094566366</v>
      </c>
      <c r="AW10" s="0" t="n">
        <v>1</v>
      </c>
      <c r="AX10" s="0" t="n">
        <v>1</v>
      </c>
      <c r="AY10" s="0" t="n">
        <v>1.19510423360182</v>
      </c>
      <c r="AZ10" s="0" t="n">
        <v>1</v>
      </c>
      <c r="BA10" s="0" t="n">
        <v>1</v>
      </c>
      <c r="BB10" s="0" t="n">
        <v>1.1535444719562</v>
      </c>
      <c r="BC10" s="0" t="n">
        <v>1</v>
      </c>
      <c r="BD10" s="0" t="n">
        <v>1.24442972129974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44.01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6</v>
      </c>
      <c r="L11" s="0" t="s">
        <v>51</v>
      </c>
      <c r="M11" s="0" t="n">
        <v>83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.57655283405106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44.01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9</v>
      </c>
      <c r="L12" s="0" t="s">
        <v>53</v>
      </c>
      <c r="M12" s="0" t="n">
        <v>84</v>
      </c>
      <c r="N12" s="0" t="s">
        <v>54</v>
      </c>
      <c r="O12" s="0" t="n">
        <v>0.65892951840828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55910289080432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500142198787803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.51636760785011</v>
      </c>
      <c r="AK12" s="0" t="n">
        <v>0.772493252056282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.41059471342029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44.01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32</v>
      </c>
      <c r="L13" s="0" t="s">
        <v>55</v>
      </c>
      <c r="M13" s="0" t="n">
        <v>67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0.0780343252253365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0.0200230481129358</v>
      </c>
      <c r="AC13" s="0" t="n">
        <v>1</v>
      </c>
      <c r="AD13" s="0" t="n">
        <v>0.124509805408682</v>
      </c>
      <c r="AE13" s="0" t="n">
        <v>1</v>
      </c>
      <c r="AF13" s="0" t="n">
        <v>0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0.156818502885919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44.01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35</v>
      </c>
      <c r="L14" s="0" t="s">
        <v>57</v>
      </c>
      <c r="M14" s="0" t="n">
        <v>68</v>
      </c>
      <c r="N14" s="0" t="s">
        <v>58</v>
      </c>
      <c r="O14" s="0" t="n">
        <v>1</v>
      </c>
      <c r="P14" s="0" t="n">
        <v>1</v>
      </c>
      <c r="Q14" s="0" t="n">
        <v>0.338047757074915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280323206919155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345974284402265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9</v>
      </c>
      <c r="B15" s="0" t="s">
        <v>59</v>
      </c>
      <c r="C15" s="0" t="s">
        <v>60</v>
      </c>
      <c r="D15" s="0" t="n">
        <v>348.395</v>
      </c>
      <c r="E15" s="0" t="s">
        <v>61</v>
      </c>
      <c r="F15" s="0" t="s">
        <v>62</v>
      </c>
      <c r="G15" s="0" t="s">
        <v>63</v>
      </c>
      <c r="H15" s="0" t="s">
        <v>64</v>
      </c>
      <c r="I15" s="0" t="s">
        <v>65</v>
      </c>
      <c r="J15" s="0" t="s">
        <v>19</v>
      </c>
      <c r="K15" s="0" t="s">
        <v>20</v>
      </c>
      <c r="L15" s="0" t="s">
        <v>66</v>
      </c>
      <c r="M15" s="0" t="n">
        <v>349</v>
      </c>
      <c r="N15" s="0" t="s">
        <v>67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.17159519282843</v>
      </c>
      <c r="V15" s="0" t="n">
        <v>1</v>
      </c>
      <c r="W15" s="0" t="n">
        <v>1.20753188060797</v>
      </c>
      <c r="X15" s="0" t="n">
        <v>1</v>
      </c>
      <c r="Y15" s="0" t="n">
        <v>1.3118105419247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.28185538834498</v>
      </c>
      <c r="AJ15" s="0" t="n">
        <v>1.21639208762047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.26174577405511</v>
      </c>
      <c r="AR15" s="0" t="n">
        <v>1</v>
      </c>
      <c r="AS15" s="0" t="n">
        <v>1</v>
      </c>
      <c r="AT15" s="0" t="n">
        <v>1.26120380744621</v>
      </c>
      <c r="AU15" s="0" t="n">
        <v>1.18845069469376</v>
      </c>
      <c r="AV15" s="0" t="n">
        <v>1.21642318852483</v>
      </c>
      <c r="AW15" s="0" t="n">
        <v>1</v>
      </c>
      <c r="AX15" s="0" t="n">
        <v>1</v>
      </c>
      <c r="AY15" s="0" t="n">
        <v>1.2049193202414</v>
      </c>
      <c r="AZ15" s="0" t="n">
        <v>1</v>
      </c>
      <c r="BA15" s="0" t="n">
        <v>1</v>
      </c>
      <c r="BB15" s="0" t="n">
        <v>1.32406284397486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9</v>
      </c>
      <c r="B16" s="0" t="s">
        <v>59</v>
      </c>
      <c r="C16" s="0" t="s">
        <v>60</v>
      </c>
      <c r="D16" s="0" t="n">
        <v>348.395</v>
      </c>
      <c r="E16" s="0" t="s">
        <v>61</v>
      </c>
      <c r="F16" s="0" t="s">
        <v>62</v>
      </c>
      <c r="G16" s="0" t="s">
        <v>63</v>
      </c>
      <c r="H16" s="0" t="s">
        <v>64</v>
      </c>
      <c r="I16" s="0" t="s">
        <v>65</v>
      </c>
      <c r="J16" s="0" t="s">
        <v>19</v>
      </c>
      <c r="K16" s="0" t="s">
        <v>23</v>
      </c>
      <c r="L16" s="0" t="s">
        <v>68</v>
      </c>
      <c r="M16" s="0" t="n">
        <v>350</v>
      </c>
      <c r="N16" s="0" t="s">
        <v>69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16301027052752</v>
      </c>
      <c r="X16" s="0" t="n">
        <v>1</v>
      </c>
      <c r="Y16" s="0" t="n">
        <v>1.22785329101903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676262043327106</v>
      </c>
      <c r="AF16" s="0" t="n">
        <v>0.806889807772572</v>
      </c>
      <c r="AG16" s="0" t="n">
        <v>0.720038993758222</v>
      </c>
      <c r="AH16" s="0" t="n">
        <v>1.16719195677028</v>
      </c>
      <c r="AI16" s="0" t="n">
        <v>1.19859202987557</v>
      </c>
      <c r="AJ16" s="0" t="n">
        <v>1.15422796270679</v>
      </c>
      <c r="AK16" s="0" t="n">
        <v>1</v>
      </c>
      <c r="AL16" s="0" t="n">
        <v>1.12973774176379</v>
      </c>
      <c r="AM16" s="0" t="n">
        <v>1</v>
      </c>
      <c r="AN16" s="0" t="n">
        <v>1.32070472822598</v>
      </c>
      <c r="AO16" s="0" t="n">
        <v>1</v>
      </c>
      <c r="AP16" s="0" t="n">
        <v>1</v>
      </c>
      <c r="AQ16" s="0" t="n">
        <v>1.16131603751907</v>
      </c>
      <c r="AR16" s="0" t="n">
        <v>1</v>
      </c>
      <c r="AS16" s="0" t="n">
        <v>1.24094926589279</v>
      </c>
      <c r="AT16" s="0" t="n">
        <v>1.18524247926389</v>
      </c>
      <c r="AU16" s="0" t="n">
        <v>1.15916933637014</v>
      </c>
      <c r="AV16" s="0" t="n">
        <v>1.19135470713298</v>
      </c>
      <c r="AW16" s="0" t="n">
        <v>1.28825266868175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.18322383914549</v>
      </c>
      <c r="BE16" s="0" t="n">
        <v>1</v>
      </c>
    </row>
    <row r="17" customFormat="false" ht="12.75" hidden="false" customHeight="false" outlineLevel="0" collapsed="false">
      <c r="A17" s="0" t="s">
        <v>59</v>
      </c>
      <c r="B17" s="0" t="s">
        <v>59</v>
      </c>
      <c r="C17" s="0" t="s">
        <v>60</v>
      </c>
      <c r="D17" s="0" t="n">
        <v>348.395</v>
      </c>
      <c r="E17" s="0" t="s">
        <v>61</v>
      </c>
      <c r="F17" s="0" t="s">
        <v>62</v>
      </c>
      <c r="G17" s="0" t="s">
        <v>63</v>
      </c>
      <c r="H17" s="0" t="s">
        <v>64</v>
      </c>
      <c r="I17" s="0" t="s">
        <v>65</v>
      </c>
      <c r="J17" s="0" t="s">
        <v>19</v>
      </c>
      <c r="K17" s="0" t="s">
        <v>26</v>
      </c>
      <c r="L17" s="0" t="s">
        <v>70</v>
      </c>
      <c r="M17" s="0" t="n">
        <v>387</v>
      </c>
      <c r="N17" s="0" t="s">
        <v>7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.877716767988736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754855444454462</v>
      </c>
      <c r="AF17" s="0" t="n">
        <v>0.855198223478957</v>
      </c>
      <c r="AG17" s="0" t="n">
        <v>0.839880760042353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0.882297966520558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9</v>
      </c>
      <c r="B18" s="0" t="s">
        <v>59</v>
      </c>
      <c r="C18" s="0" t="s">
        <v>60</v>
      </c>
      <c r="D18" s="0" t="n">
        <v>348.395</v>
      </c>
      <c r="E18" s="0" t="s">
        <v>61</v>
      </c>
      <c r="F18" s="0" t="s">
        <v>62</v>
      </c>
      <c r="G18" s="0" t="s">
        <v>63</v>
      </c>
      <c r="H18" s="0" t="s">
        <v>64</v>
      </c>
      <c r="I18" s="0" t="s">
        <v>65</v>
      </c>
      <c r="J18" s="0" t="s">
        <v>19</v>
      </c>
      <c r="K18" s="0" t="s">
        <v>29</v>
      </c>
      <c r="L18" s="0" t="s">
        <v>72</v>
      </c>
      <c r="M18" s="0" t="n">
        <v>388</v>
      </c>
      <c r="N18" s="0" t="s">
        <v>73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0.918032753634885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0.830548424371095</v>
      </c>
      <c r="AG18" s="0" t="n">
        <v>0.78026254056094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0.890545442485306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9</v>
      </c>
      <c r="B19" s="0" t="s">
        <v>59</v>
      </c>
      <c r="C19" s="0" t="s">
        <v>60</v>
      </c>
      <c r="D19" s="0" t="n">
        <v>348.395</v>
      </c>
      <c r="E19" s="0" t="s">
        <v>61</v>
      </c>
      <c r="F19" s="0" t="s">
        <v>62</v>
      </c>
      <c r="G19" s="0" t="s">
        <v>63</v>
      </c>
      <c r="H19" s="0" t="s">
        <v>64</v>
      </c>
      <c r="I19" s="0" t="s">
        <v>65</v>
      </c>
      <c r="J19" s="0" t="s">
        <v>19</v>
      </c>
      <c r="K19" s="0" t="s">
        <v>32</v>
      </c>
      <c r="L19" s="0" t="s">
        <v>74</v>
      </c>
      <c r="M19" s="0" t="n">
        <v>371</v>
      </c>
      <c r="N19" s="0" t="s">
        <v>75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854144621841449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686257083920398</v>
      </c>
      <c r="AF19" s="0" t="n">
        <v>0.801134399591477</v>
      </c>
      <c r="AG19" s="0" t="n">
        <v>0.742133863935213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9</v>
      </c>
      <c r="B20" s="0" t="s">
        <v>59</v>
      </c>
      <c r="C20" s="0" t="s">
        <v>60</v>
      </c>
      <c r="D20" s="0" t="n">
        <v>348.395</v>
      </c>
      <c r="E20" s="0" t="s">
        <v>61</v>
      </c>
      <c r="F20" s="0" t="s">
        <v>62</v>
      </c>
      <c r="G20" s="0" t="s">
        <v>63</v>
      </c>
      <c r="H20" s="0" t="s">
        <v>64</v>
      </c>
      <c r="I20" s="0" t="s">
        <v>65</v>
      </c>
      <c r="J20" s="0" t="s">
        <v>19</v>
      </c>
      <c r="K20" s="0" t="s">
        <v>35</v>
      </c>
      <c r="L20" s="0" t="s">
        <v>76</v>
      </c>
      <c r="M20" s="0" t="n">
        <v>372</v>
      </c>
      <c r="N20" s="0" t="s">
        <v>77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.10249027592048</v>
      </c>
      <c r="W20" s="0" t="n">
        <v>0.867047496117043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697431702571698</v>
      </c>
      <c r="AF20" s="0" t="n">
        <v>0.734328245379389</v>
      </c>
      <c r="AG20" s="0" t="n">
        <v>0.703561774529811</v>
      </c>
      <c r="AH20" s="0" t="n">
        <v>1</v>
      </c>
      <c r="AI20" s="0" t="n">
        <v>1.10197522529728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59</v>
      </c>
      <c r="B21" s="0" t="s">
        <v>59</v>
      </c>
      <c r="C21" s="0" t="s">
        <v>60</v>
      </c>
      <c r="D21" s="0" t="n">
        <v>348.395</v>
      </c>
      <c r="E21" s="0" t="s">
        <v>61</v>
      </c>
      <c r="F21" s="0" t="s">
        <v>62</v>
      </c>
      <c r="G21" s="0" t="s">
        <v>63</v>
      </c>
      <c r="H21" s="0" t="s">
        <v>64</v>
      </c>
      <c r="I21" s="0" t="s">
        <v>65</v>
      </c>
      <c r="J21" s="0" t="s">
        <v>19</v>
      </c>
      <c r="K21" s="0" t="s">
        <v>38</v>
      </c>
      <c r="L21" s="0" t="s">
        <v>78</v>
      </c>
      <c r="M21" s="0" t="n">
        <v>347</v>
      </c>
      <c r="N21" s="0" t="s">
        <v>79</v>
      </c>
      <c r="O21" s="0" t="n">
        <v>0.489048847814829</v>
      </c>
      <c r="P21" s="0" t="n">
        <v>0.66545022904953</v>
      </c>
      <c r="Q21" s="0" t="n">
        <v>0.628124104218606</v>
      </c>
      <c r="R21" s="0" t="n">
        <v>0.69815607655648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63166554432211</v>
      </c>
      <c r="X21" s="0" t="n">
        <v>1.62215753091415</v>
      </c>
      <c r="Y21" s="0" t="n">
        <v>1</v>
      </c>
      <c r="Z21" s="0" t="n">
        <v>1</v>
      </c>
      <c r="AA21" s="0" t="n">
        <v>1.17514380195562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.25751576705999</v>
      </c>
      <c r="AH21" s="0" t="n">
        <v>1.40843385167796</v>
      </c>
      <c r="AI21" s="0" t="n">
        <v>1.22946453659126</v>
      </c>
      <c r="AJ21" s="0" t="n">
        <v>1.38317318076203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0.751830695727486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.184715420153</v>
      </c>
      <c r="AW21" s="0" t="n">
        <v>1</v>
      </c>
      <c r="AX21" s="0" t="n">
        <v>0.720284095271832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59</v>
      </c>
      <c r="B22" s="0" t="s">
        <v>59</v>
      </c>
      <c r="C22" s="0" t="s">
        <v>60</v>
      </c>
      <c r="D22" s="0" t="n">
        <v>348.395</v>
      </c>
      <c r="E22" s="0" t="s">
        <v>61</v>
      </c>
      <c r="F22" s="0" t="s">
        <v>62</v>
      </c>
      <c r="G22" s="0" t="s">
        <v>63</v>
      </c>
      <c r="H22" s="0" t="s">
        <v>64</v>
      </c>
      <c r="I22" s="0" t="s">
        <v>65</v>
      </c>
      <c r="J22" s="0" t="s">
        <v>19</v>
      </c>
      <c r="K22" s="0" t="s">
        <v>41</v>
      </c>
      <c r="L22" s="0" t="s">
        <v>80</v>
      </c>
      <c r="M22" s="0" t="n">
        <v>348</v>
      </c>
      <c r="N22" s="0" t="s">
        <v>81</v>
      </c>
      <c r="O22" s="0" t="n">
        <v>0.773572035897454</v>
      </c>
      <c r="P22" s="0" t="n">
        <v>1</v>
      </c>
      <c r="Q22" s="0" t="n">
        <v>1</v>
      </c>
      <c r="R22" s="0" t="n">
        <v>0.824651614705258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.38031197717795</v>
      </c>
      <c r="Y22" s="0" t="n">
        <v>1</v>
      </c>
      <c r="Z22" s="0" t="n">
        <v>1</v>
      </c>
      <c r="AA22" s="0" t="n">
        <v>1.24054849394698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.2766759669987</v>
      </c>
      <c r="AI22" s="0" t="n">
        <v>1.12447859063381</v>
      </c>
      <c r="AJ22" s="0" t="n">
        <v>1.27828735864527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.18237741454887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82</v>
      </c>
      <c r="C23" s="0" t="s">
        <v>83</v>
      </c>
      <c r="D23" s="0" t="n">
        <v>332.439</v>
      </c>
      <c r="E23" s="0" t="s">
        <v>84</v>
      </c>
      <c r="F23" s="0" t="s">
        <v>85</v>
      </c>
      <c r="H23" s="0" t="s">
        <v>86</v>
      </c>
      <c r="I23" s="0" t="s">
        <v>87</v>
      </c>
      <c r="J23" s="0" t="s">
        <v>19</v>
      </c>
      <c r="K23" s="0" t="s">
        <v>20</v>
      </c>
      <c r="L23" s="0" t="s">
        <v>88</v>
      </c>
      <c r="M23" s="0" t="n">
        <v>333</v>
      </c>
      <c r="N23" s="0" t="s">
        <v>89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.27960425311477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82</v>
      </c>
      <c r="C24" s="0" t="s">
        <v>83</v>
      </c>
      <c r="D24" s="0" t="n">
        <v>332.439</v>
      </c>
      <c r="E24" s="0" t="s">
        <v>84</v>
      </c>
      <c r="F24" s="0" t="s">
        <v>85</v>
      </c>
      <c r="H24" s="0" t="s">
        <v>86</v>
      </c>
      <c r="I24" s="0" t="s">
        <v>87</v>
      </c>
      <c r="J24" s="0" t="s">
        <v>19</v>
      </c>
      <c r="K24" s="0" t="s">
        <v>23</v>
      </c>
      <c r="L24" s="0" t="s">
        <v>90</v>
      </c>
      <c r="M24" s="0" t="n">
        <v>334</v>
      </c>
      <c r="N24" s="0" t="s">
        <v>9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.39853190608868</v>
      </c>
      <c r="AE24" s="0" t="n">
        <v>0.887122118092426</v>
      </c>
      <c r="AF24" s="0" t="n">
        <v>1</v>
      </c>
      <c r="AG24" s="0" t="n">
        <v>1</v>
      </c>
      <c r="AH24" s="0" t="n">
        <v>1</v>
      </c>
      <c r="AI24" s="0" t="n">
        <v>1.27719045771846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.40126480041945</v>
      </c>
      <c r="AO24" s="0" t="n">
        <v>1</v>
      </c>
      <c r="AP24" s="0" t="n">
        <v>1</v>
      </c>
      <c r="AQ24" s="0" t="n">
        <v>1.32962632556458</v>
      </c>
      <c r="AR24" s="0" t="n">
        <v>1</v>
      </c>
      <c r="AS24" s="0" t="n">
        <v>1</v>
      </c>
      <c r="AT24" s="0" t="n">
        <v>1</v>
      </c>
      <c r="AU24" s="0" t="n">
        <v>1.2175786846708</v>
      </c>
      <c r="AV24" s="0" t="n">
        <v>1.16497916722112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.27838373976401</v>
      </c>
      <c r="BE24" s="0" t="n">
        <v>1</v>
      </c>
    </row>
    <row r="25" customFormat="false" ht="12.75" hidden="false" customHeight="false" outlineLevel="0" collapsed="false">
      <c r="A25" s="0" t="s">
        <v>82</v>
      </c>
      <c r="C25" s="0" t="s">
        <v>83</v>
      </c>
      <c r="D25" s="0" t="n">
        <v>332.439</v>
      </c>
      <c r="E25" s="0" t="s">
        <v>84</v>
      </c>
      <c r="F25" s="0" t="s">
        <v>85</v>
      </c>
      <c r="H25" s="0" t="s">
        <v>86</v>
      </c>
      <c r="I25" s="0" t="s">
        <v>87</v>
      </c>
      <c r="J25" s="0" t="s">
        <v>19</v>
      </c>
      <c r="K25" s="0" t="s">
        <v>26</v>
      </c>
      <c r="L25" s="0" t="s">
        <v>92</v>
      </c>
      <c r="M25" s="0" t="n">
        <v>371</v>
      </c>
      <c r="N25" s="0" t="s">
        <v>75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.854144621841449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0.686257083920398</v>
      </c>
      <c r="AF25" s="0" t="n">
        <v>0.801134399591477</v>
      </c>
      <c r="AG25" s="0" t="n">
        <v>0.742133863935213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82</v>
      </c>
      <c r="C26" s="0" t="s">
        <v>83</v>
      </c>
      <c r="D26" s="0" t="n">
        <v>332.439</v>
      </c>
      <c r="E26" s="0" t="s">
        <v>84</v>
      </c>
      <c r="F26" s="0" t="s">
        <v>85</v>
      </c>
      <c r="H26" s="0" t="s">
        <v>86</v>
      </c>
      <c r="I26" s="0" t="s">
        <v>87</v>
      </c>
      <c r="J26" s="0" t="s">
        <v>19</v>
      </c>
      <c r="K26" s="0" t="s">
        <v>29</v>
      </c>
      <c r="L26" s="0" t="s">
        <v>93</v>
      </c>
      <c r="M26" s="0" t="n">
        <v>372</v>
      </c>
      <c r="N26" s="0" t="s">
        <v>77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.10249027592048</v>
      </c>
      <c r="W26" s="0" t="n">
        <v>0.867047496117043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0.697431702571698</v>
      </c>
      <c r="AF26" s="0" t="n">
        <v>0.734328245379389</v>
      </c>
      <c r="AG26" s="0" t="n">
        <v>0.703561774529811</v>
      </c>
      <c r="AH26" s="0" t="n">
        <v>1</v>
      </c>
      <c r="AI26" s="0" t="n">
        <v>1.10197522529728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2</v>
      </c>
      <c r="C27" s="0" t="s">
        <v>83</v>
      </c>
      <c r="D27" s="0" t="n">
        <v>332.439</v>
      </c>
      <c r="E27" s="0" t="s">
        <v>84</v>
      </c>
      <c r="F27" s="0" t="s">
        <v>85</v>
      </c>
      <c r="H27" s="0" t="s">
        <v>86</v>
      </c>
      <c r="I27" s="0" t="s">
        <v>87</v>
      </c>
      <c r="J27" s="0" t="s">
        <v>19</v>
      </c>
      <c r="K27" s="0" t="s">
        <v>32</v>
      </c>
      <c r="L27" s="0" t="s">
        <v>94</v>
      </c>
      <c r="M27" s="0" t="n">
        <v>355</v>
      </c>
      <c r="N27" s="0" t="s">
        <v>95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0.83904323189060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13157732490719</v>
      </c>
      <c r="AU27" s="0" t="n">
        <v>1.08522922565865</v>
      </c>
      <c r="AV27" s="0" t="n">
        <v>1</v>
      </c>
      <c r="AW27" s="0" t="n">
        <v>1.12826202256188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2</v>
      </c>
      <c r="C28" s="0" t="s">
        <v>83</v>
      </c>
      <c r="D28" s="0" t="n">
        <v>332.439</v>
      </c>
      <c r="E28" s="0" t="s">
        <v>84</v>
      </c>
      <c r="F28" s="0" t="s">
        <v>85</v>
      </c>
      <c r="H28" s="0" t="s">
        <v>86</v>
      </c>
      <c r="I28" s="0" t="s">
        <v>87</v>
      </c>
      <c r="J28" s="0" t="s">
        <v>19</v>
      </c>
      <c r="K28" s="0" t="s">
        <v>35</v>
      </c>
      <c r="L28" s="0" t="s">
        <v>96</v>
      </c>
      <c r="M28" s="0" t="n">
        <v>356</v>
      </c>
      <c r="N28" s="0" t="s">
        <v>97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855757693543861</v>
      </c>
      <c r="AF28" s="0" t="n">
        <v>1</v>
      </c>
      <c r="AG28" s="0" t="n">
        <v>0.815353428273867</v>
      </c>
      <c r="AH28" s="0" t="n">
        <v>1</v>
      </c>
      <c r="AI28" s="0" t="n">
        <v>1.1784280658392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.16740922566339</v>
      </c>
      <c r="BE28" s="0" t="n">
        <v>1</v>
      </c>
    </row>
    <row r="29" customFormat="false" ht="12.75" hidden="false" customHeight="false" outlineLevel="0" collapsed="false">
      <c r="A29" s="0" t="s">
        <v>82</v>
      </c>
      <c r="C29" s="0" t="s">
        <v>83</v>
      </c>
      <c r="D29" s="0" t="n">
        <v>332.439</v>
      </c>
      <c r="E29" s="0" t="s">
        <v>84</v>
      </c>
      <c r="F29" s="0" t="s">
        <v>85</v>
      </c>
      <c r="H29" s="0" t="s">
        <v>86</v>
      </c>
      <c r="I29" s="0" t="s">
        <v>87</v>
      </c>
      <c r="J29" s="0" t="s">
        <v>19</v>
      </c>
      <c r="K29" s="0" t="s">
        <v>38</v>
      </c>
      <c r="L29" s="0" t="s">
        <v>98</v>
      </c>
      <c r="M29" s="0" t="n">
        <v>331</v>
      </c>
      <c r="N29" s="0" t="s">
        <v>99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0.892728645284267</v>
      </c>
      <c r="T29" s="0" t="n">
        <v>1</v>
      </c>
      <c r="U29" s="0" t="n">
        <v>1</v>
      </c>
      <c r="V29" s="0" t="n">
        <v>1</v>
      </c>
      <c r="W29" s="0" t="n">
        <v>0.846850974498324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0.87062182040105</v>
      </c>
      <c r="AG29" s="0" t="n">
        <v>0.835559318784995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0.895436306493896</v>
      </c>
      <c r="BA29" s="0" t="n">
        <v>1</v>
      </c>
      <c r="BB29" s="0" t="n">
        <v>1</v>
      </c>
      <c r="BC29" s="0" t="n">
        <v>1.11330024911836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2</v>
      </c>
      <c r="C30" s="0" t="s">
        <v>83</v>
      </c>
      <c r="D30" s="0" t="n">
        <v>332.439</v>
      </c>
      <c r="E30" s="0" t="s">
        <v>84</v>
      </c>
      <c r="F30" s="0" t="s">
        <v>85</v>
      </c>
      <c r="H30" s="0" t="s">
        <v>86</v>
      </c>
      <c r="I30" s="0" t="s">
        <v>87</v>
      </c>
      <c r="J30" s="0" t="s">
        <v>19</v>
      </c>
      <c r="K30" s="0" t="s">
        <v>41</v>
      </c>
      <c r="L30" s="0" t="s">
        <v>100</v>
      </c>
      <c r="M30" s="0" t="n">
        <v>332</v>
      </c>
      <c r="N30" s="0" t="s">
        <v>101</v>
      </c>
      <c r="O30" s="0" t="n">
        <v>1.11692118980206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0.861701461200635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.15501432901998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0.896347278883936</v>
      </c>
    </row>
    <row r="31" customFormat="false" ht="12.75" hidden="false" customHeight="false" outlineLevel="0" collapsed="false">
      <c r="A31" s="0" t="s">
        <v>102</v>
      </c>
      <c r="B31" s="0" t="s">
        <v>102</v>
      </c>
      <c r="C31" s="0" t="s">
        <v>103</v>
      </c>
      <c r="D31" s="0" t="n">
        <v>378.421</v>
      </c>
      <c r="E31" s="0" t="s">
        <v>104</v>
      </c>
      <c r="F31" s="0" t="s">
        <v>105</v>
      </c>
      <c r="H31" s="0" t="s">
        <v>17</v>
      </c>
      <c r="I31" s="0" t="s">
        <v>106</v>
      </c>
      <c r="J31" s="0" t="s">
        <v>19</v>
      </c>
      <c r="K31" s="0" t="s">
        <v>20</v>
      </c>
      <c r="L31" s="0" t="s">
        <v>107</v>
      </c>
      <c r="M31" s="0" t="n">
        <v>379</v>
      </c>
      <c r="N31" s="0" t="s">
        <v>108</v>
      </c>
      <c r="O31" s="0" t="n">
        <v>1</v>
      </c>
      <c r="P31" s="0" t="n">
        <v>1</v>
      </c>
      <c r="Q31" s="0" t="n">
        <v>1.09820435261398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0.791760841098074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0.91544275482128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865613276937191</v>
      </c>
      <c r="AT31" s="0" t="n">
        <v>1</v>
      </c>
      <c r="AU31" s="0" t="n">
        <v>1</v>
      </c>
      <c r="AV31" s="0" t="n">
        <v>0.858745733877056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2</v>
      </c>
      <c r="B32" s="0" t="s">
        <v>102</v>
      </c>
      <c r="C32" s="0" t="s">
        <v>103</v>
      </c>
      <c r="D32" s="0" t="n">
        <v>378.421</v>
      </c>
      <c r="E32" s="0" t="s">
        <v>104</v>
      </c>
      <c r="F32" s="0" t="s">
        <v>105</v>
      </c>
      <c r="H32" s="0" t="s">
        <v>17</v>
      </c>
      <c r="I32" s="0" t="s">
        <v>106</v>
      </c>
      <c r="J32" s="0" t="s">
        <v>19</v>
      </c>
      <c r="K32" s="0" t="s">
        <v>23</v>
      </c>
      <c r="L32" s="0" t="s">
        <v>109</v>
      </c>
      <c r="M32" s="0" t="n">
        <v>380</v>
      </c>
      <c r="N32" s="0" t="s">
        <v>110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872891973808666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2</v>
      </c>
      <c r="B33" s="0" t="s">
        <v>102</v>
      </c>
      <c r="C33" s="0" t="s">
        <v>103</v>
      </c>
      <c r="D33" s="0" t="n">
        <v>378.421</v>
      </c>
      <c r="E33" s="0" t="s">
        <v>104</v>
      </c>
      <c r="F33" s="0" t="s">
        <v>105</v>
      </c>
      <c r="H33" s="0" t="s">
        <v>17</v>
      </c>
      <c r="I33" s="0" t="s">
        <v>106</v>
      </c>
      <c r="J33" s="0" t="s">
        <v>19</v>
      </c>
      <c r="K33" s="0" t="s">
        <v>26</v>
      </c>
      <c r="L33" s="0" t="s">
        <v>111</v>
      </c>
      <c r="M33" s="0" t="n">
        <v>417</v>
      </c>
      <c r="N33" s="0" t="s">
        <v>112</v>
      </c>
      <c r="O33" s="0" t="n">
        <v>0.791740984311317</v>
      </c>
      <c r="P33" s="0" t="n">
        <v>0.820792715763533</v>
      </c>
      <c r="Q33" s="0" t="n">
        <v>1</v>
      </c>
      <c r="R33" s="0" t="n">
        <v>0.839051939387718</v>
      </c>
      <c r="S33" s="0" t="n">
        <v>1</v>
      </c>
      <c r="T33" s="0" t="n">
        <v>1</v>
      </c>
      <c r="U33" s="0" t="n">
        <v>1</v>
      </c>
      <c r="V33" s="0" t="n">
        <v>0.841503578841715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.16377294265454</v>
      </c>
      <c r="AB33" s="0" t="n">
        <v>1</v>
      </c>
      <c r="AC33" s="0" t="n">
        <v>1</v>
      </c>
      <c r="AD33" s="0" t="n">
        <v>1</v>
      </c>
      <c r="AE33" s="0" t="n">
        <v>0.81942630238524</v>
      </c>
      <c r="AF33" s="0" t="n">
        <v>0.867897235413778</v>
      </c>
      <c r="AG33" s="0" t="n">
        <v>1</v>
      </c>
      <c r="AH33" s="0" t="n">
        <v>1</v>
      </c>
      <c r="AI33" s="0" t="n">
        <v>1</v>
      </c>
      <c r="AJ33" s="0" t="n">
        <v>0.838761142368405</v>
      </c>
      <c r="AK33" s="0" t="n">
        <v>0.822375323720015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0.815356397908353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2</v>
      </c>
      <c r="B34" s="0" t="s">
        <v>102</v>
      </c>
      <c r="C34" s="0" t="s">
        <v>103</v>
      </c>
      <c r="D34" s="0" t="n">
        <v>378.421</v>
      </c>
      <c r="E34" s="0" t="s">
        <v>104</v>
      </c>
      <c r="F34" s="0" t="s">
        <v>105</v>
      </c>
      <c r="H34" s="0" t="s">
        <v>17</v>
      </c>
      <c r="I34" s="0" t="s">
        <v>106</v>
      </c>
      <c r="J34" s="0" t="s">
        <v>19</v>
      </c>
      <c r="K34" s="0" t="s">
        <v>29</v>
      </c>
      <c r="L34" s="0" t="s">
        <v>113</v>
      </c>
      <c r="M34" s="0" t="n">
        <v>418</v>
      </c>
      <c r="N34" s="0" t="s">
        <v>114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0.868888153995256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0.898487247861026</v>
      </c>
      <c r="AD34" s="0" t="n">
        <v>1</v>
      </c>
      <c r="AE34" s="0" t="n">
        <v>1</v>
      </c>
      <c r="AF34" s="0" t="n">
        <v>0.870824992709642</v>
      </c>
      <c r="AG34" s="0" t="n">
        <v>1</v>
      </c>
      <c r="AH34" s="0" t="n">
        <v>0.891024122568425</v>
      </c>
      <c r="AI34" s="0" t="n">
        <v>1</v>
      </c>
      <c r="AJ34" s="0" t="n">
        <v>0.831983584695695</v>
      </c>
      <c r="AK34" s="0" t="n">
        <v>0.879128197603651</v>
      </c>
      <c r="AL34" s="0" t="n">
        <v>1</v>
      </c>
      <c r="AM34" s="0" t="n">
        <v>0.902040453457688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0.85349409813491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0.857068957017502</v>
      </c>
      <c r="AY34" s="0" t="n">
        <v>0.856006199021908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2</v>
      </c>
      <c r="B35" s="0" t="s">
        <v>102</v>
      </c>
      <c r="C35" s="0" t="s">
        <v>103</v>
      </c>
      <c r="D35" s="0" t="n">
        <v>378.421</v>
      </c>
      <c r="E35" s="0" t="s">
        <v>104</v>
      </c>
      <c r="F35" s="0" t="s">
        <v>105</v>
      </c>
      <c r="H35" s="0" t="s">
        <v>17</v>
      </c>
      <c r="I35" s="0" t="s">
        <v>106</v>
      </c>
      <c r="J35" s="0" t="s">
        <v>19</v>
      </c>
      <c r="K35" s="0" t="s">
        <v>32</v>
      </c>
      <c r="L35" s="0" t="s">
        <v>115</v>
      </c>
      <c r="M35" s="0" t="n">
        <v>401</v>
      </c>
      <c r="N35" s="0" t="s">
        <v>116</v>
      </c>
      <c r="O35" s="0" t="n">
        <v>0.792790801311482</v>
      </c>
      <c r="P35" s="0" t="n">
        <v>0.774025209429529</v>
      </c>
      <c r="Q35" s="0" t="n">
        <v>1</v>
      </c>
      <c r="R35" s="0" t="n">
        <v>0.805489266791143</v>
      </c>
      <c r="S35" s="0" t="n">
        <v>1</v>
      </c>
      <c r="T35" s="0" t="n">
        <v>1</v>
      </c>
      <c r="U35" s="0" t="n">
        <v>1</v>
      </c>
      <c r="V35" s="0" t="n">
        <v>0.806694623546463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0.804924757161006</v>
      </c>
      <c r="AE35" s="0" t="n">
        <v>0.735132456469548</v>
      </c>
      <c r="AF35" s="0" t="n">
        <v>0.872761061750005</v>
      </c>
      <c r="AG35" s="0" t="n">
        <v>0.82127687877019</v>
      </c>
      <c r="AH35" s="0" t="n">
        <v>1</v>
      </c>
      <c r="AI35" s="0" t="n">
        <v>1</v>
      </c>
      <c r="AJ35" s="0" t="n">
        <v>0.823174775345153</v>
      </c>
      <c r="AK35" s="0" t="n">
        <v>0.745407795369668</v>
      </c>
      <c r="AL35" s="0" t="n">
        <v>1</v>
      </c>
      <c r="AM35" s="0" t="n">
        <v>1</v>
      </c>
      <c r="AN35" s="0" t="n">
        <v>0.815564159131038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0.785290874161815</v>
      </c>
      <c r="AY35" s="0" t="n">
        <v>0.803437450160179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0.838455345820104</v>
      </c>
      <c r="BE35" s="0" t="n">
        <v>1</v>
      </c>
    </row>
    <row r="36" customFormat="false" ht="12.75" hidden="false" customHeight="false" outlineLevel="0" collapsed="false">
      <c r="A36" s="0" t="s">
        <v>102</v>
      </c>
      <c r="B36" s="0" t="s">
        <v>102</v>
      </c>
      <c r="C36" s="0" t="s">
        <v>103</v>
      </c>
      <c r="D36" s="0" t="n">
        <v>378.421</v>
      </c>
      <c r="E36" s="0" t="s">
        <v>104</v>
      </c>
      <c r="F36" s="0" t="s">
        <v>105</v>
      </c>
      <c r="H36" s="0" t="s">
        <v>17</v>
      </c>
      <c r="I36" s="0" t="s">
        <v>106</v>
      </c>
      <c r="J36" s="0" t="s">
        <v>19</v>
      </c>
      <c r="K36" s="0" t="s">
        <v>35</v>
      </c>
      <c r="L36" s="0" t="s">
        <v>117</v>
      </c>
      <c r="M36" s="0" t="n">
        <v>402</v>
      </c>
      <c r="N36" s="0" t="s">
        <v>118</v>
      </c>
      <c r="O36" s="0" t="n">
        <v>1</v>
      </c>
      <c r="P36" s="0" t="n">
        <v>0.843770186454037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0.86739116450764</v>
      </c>
      <c r="W36" s="0" t="n">
        <v>1</v>
      </c>
      <c r="X36" s="0" t="n">
        <v>1</v>
      </c>
      <c r="Y36" s="0" t="n">
        <v>0.904124205821429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0.864021617696794</v>
      </c>
      <c r="AG36" s="0" t="n">
        <v>1</v>
      </c>
      <c r="AH36" s="0" t="n">
        <v>0.872074272200365</v>
      </c>
      <c r="AI36" s="0" t="n">
        <v>1</v>
      </c>
      <c r="AJ36" s="0" t="n">
        <v>0.779779124739388</v>
      </c>
      <c r="AK36" s="0" t="n">
        <v>0.817216139675382</v>
      </c>
      <c r="AL36" s="0" t="n">
        <v>1</v>
      </c>
      <c r="AM36" s="0" t="n">
        <v>0.888842194290776</v>
      </c>
      <c r="AN36" s="0" t="n">
        <v>0.801470985903856</v>
      </c>
      <c r="AO36" s="0" t="n">
        <v>1</v>
      </c>
      <c r="AP36" s="0" t="n">
        <v>1</v>
      </c>
      <c r="AQ36" s="0" t="n">
        <v>1</v>
      </c>
      <c r="AR36" s="0" t="n">
        <v>0.803732166445</v>
      </c>
      <c r="AS36" s="0" t="n">
        <v>0.834601904934022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0.818591278315053</v>
      </c>
      <c r="AY36" s="0" t="n">
        <v>0.804513400874204</v>
      </c>
      <c r="AZ36" s="0" t="n">
        <v>0.834416498649384</v>
      </c>
      <c r="BA36" s="0" t="n">
        <v>1</v>
      </c>
      <c r="BB36" s="0" t="n">
        <v>1</v>
      </c>
      <c r="BC36" s="0" t="n">
        <v>1</v>
      </c>
      <c r="BD36" s="0" t="n">
        <v>0.848741765694835</v>
      </c>
      <c r="BE36" s="0" t="n">
        <v>1</v>
      </c>
    </row>
    <row r="37" customFormat="false" ht="12.75" hidden="false" customHeight="false" outlineLevel="0" collapsed="false">
      <c r="A37" s="0" t="s">
        <v>102</v>
      </c>
      <c r="B37" s="0" t="s">
        <v>102</v>
      </c>
      <c r="C37" s="0" t="s">
        <v>103</v>
      </c>
      <c r="D37" s="0" t="n">
        <v>378.421</v>
      </c>
      <c r="E37" s="0" t="s">
        <v>104</v>
      </c>
      <c r="F37" s="0" t="s">
        <v>105</v>
      </c>
      <c r="H37" s="0" t="s">
        <v>17</v>
      </c>
      <c r="I37" s="0" t="s">
        <v>106</v>
      </c>
      <c r="J37" s="0" t="s">
        <v>19</v>
      </c>
      <c r="K37" s="0" t="s">
        <v>41</v>
      </c>
      <c r="L37" s="0" t="s">
        <v>119</v>
      </c>
      <c r="M37" s="0" t="n">
        <v>378</v>
      </c>
      <c r="N37" s="0" t="s">
        <v>120</v>
      </c>
      <c r="O37" s="0" t="n">
        <v>1</v>
      </c>
      <c r="P37" s="0" t="n">
        <v>0.831545203004916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.23779119212932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.08774778401024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.20002707725672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0.844792727172849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2</v>
      </c>
      <c r="B38" s="0" t="s">
        <v>102</v>
      </c>
      <c r="C38" s="0" t="s">
        <v>103</v>
      </c>
      <c r="D38" s="0" t="n">
        <v>378.421</v>
      </c>
      <c r="E38" s="0" t="s">
        <v>104</v>
      </c>
      <c r="F38" s="0" t="s">
        <v>105</v>
      </c>
      <c r="H38" s="0" t="s">
        <v>17</v>
      </c>
      <c r="I38" s="0" t="s">
        <v>106</v>
      </c>
      <c r="J38" s="0" t="s">
        <v>19</v>
      </c>
      <c r="K38" s="0" t="s">
        <v>38</v>
      </c>
      <c r="L38" s="0" t="s">
        <v>121</v>
      </c>
      <c r="M38" s="0" t="n">
        <v>377</v>
      </c>
      <c r="N38" s="0" t="s">
        <v>122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0.855757564609925</v>
      </c>
      <c r="X38" s="0" t="n">
        <v>1</v>
      </c>
      <c r="Y38" s="0" t="n">
        <v>0.783838079759448</v>
      </c>
      <c r="Z38" s="0" t="n">
        <v>0.879595140228646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0.830632821553779</v>
      </c>
      <c r="AO38" s="0" t="n">
        <v>1</v>
      </c>
      <c r="AP38" s="0" t="n">
        <v>1</v>
      </c>
      <c r="AQ38" s="0" t="n">
        <v>1</v>
      </c>
      <c r="AR38" s="0" t="n">
        <v>0.867460560522588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0.815847261605581</v>
      </c>
      <c r="BB38" s="0" t="n">
        <v>1</v>
      </c>
      <c r="BC38" s="0" t="n">
        <v>1</v>
      </c>
      <c r="BD38" s="0" t="n">
        <v>1</v>
      </c>
      <c r="BE38" s="0" t="n">
        <v>0.869153391702705</v>
      </c>
    </row>
    <row r="39" customFormat="false" ht="12.75" hidden="false" customHeight="false" outlineLevel="0" collapsed="false">
      <c r="A39" s="0" t="s">
        <v>123</v>
      </c>
      <c r="B39" s="0" t="s">
        <v>123</v>
      </c>
      <c r="C39" s="0" t="s">
        <v>124</v>
      </c>
      <c r="D39" s="0" t="n">
        <v>362.422</v>
      </c>
      <c r="E39" s="0" t="s">
        <v>125</v>
      </c>
      <c r="F39" s="0" t="s">
        <v>126</v>
      </c>
      <c r="H39" s="0" t="s">
        <v>17</v>
      </c>
      <c r="I39" s="0" t="s">
        <v>106</v>
      </c>
      <c r="J39" s="0" t="s">
        <v>19</v>
      </c>
      <c r="K39" s="0" t="s">
        <v>20</v>
      </c>
      <c r="L39" s="0" t="s">
        <v>127</v>
      </c>
      <c r="M39" s="0" t="n">
        <v>363</v>
      </c>
      <c r="N39" s="0" t="s">
        <v>128</v>
      </c>
      <c r="O39" s="0" t="n">
        <v>1</v>
      </c>
      <c r="P39" s="0" t="n">
        <v>1</v>
      </c>
      <c r="Q39" s="0" t="n">
        <v>0.920921581569022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0.88179968438925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0.925198355425321</v>
      </c>
      <c r="AY39" s="0" t="n">
        <v>1</v>
      </c>
      <c r="AZ39" s="0" t="n">
        <v>1</v>
      </c>
      <c r="BA39" s="0" t="n">
        <v>1</v>
      </c>
      <c r="BB39" s="0" t="n">
        <v>0.885617728394396</v>
      </c>
      <c r="BC39" s="0" t="n">
        <v>1</v>
      </c>
      <c r="BD39" s="0" t="n">
        <v>0.8863053942994</v>
      </c>
      <c r="BE39" s="0" t="n">
        <v>0.918279875018702</v>
      </c>
    </row>
    <row r="40" customFormat="false" ht="12.75" hidden="false" customHeight="false" outlineLevel="0" collapsed="false">
      <c r="A40" s="0" t="s">
        <v>123</v>
      </c>
      <c r="B40" s="0" t="s">
        <v>123</v>
      </c>
      <c r="C40" s="0" t="s">
        <v>124</v>
      </c>
      <c r="D40" s="0" t="n">
        <v>362.422</v>
      </c>
      <c r="E40" s="0" t="s">
        <v>125</v>
      </c>
      <c r="F40" s="0" t="s">
        <v>126</v>
      </c>
      <c r="H40" s="0" t="s">
        <v>17</v>
      </c>
      <c r="I40" s="0" t="s">
        <v>106</v>
      </c>
      <c r="J40" s="0" t="s">
        <v>19</v>
      </c>
      <c r="K40" s="0" t="s">
        <v>23</v>
      </c>
      <c r="L40" s="0" t="s">
        <v>129</v>
      </c>
      <c r="M40" s="0" t="n">
        <v>364</v>
      </c>
      <c r="N40" s="0" t="s">
        <v>130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3</v>
      </c>
      <c r="B41" s="0" t="s">
        <v>123</v>
      </c>
      <c r="C41" s="0" t="s">
        <v>124</v>
      </c>
      <c r="D41" s="0" t="n">
        <v>362.422</v>
      </c>
      <c r="E41" s="0" t="s">
        <v>125</v>
      </c>
      <c r="F41" s="0" t="s">
        <v>126</v>
      </c>
      <c r="H41" s="0" t="s">
        <v>17</v>
      </c>
      <c r="I41" s="0" t="s">
        <v>106</v>
      </c>
      <c r="J41" s="0" t="s">
        <v>19</v>
      </c>
      <c r="K41" s="0" t="s">
        <v>26</v>
      </c>
      <c r="L41" s="0" t="s">
        <v>131</v>
      </c>
      <c r="M41" s="0" t="n">
        <v>401</v>
      </c>
      <c r="N41" s="0" t="s">
        <v>116</v>
      </c>
      <c r="O41" s="0" t="n">
        <v>0.792790801311482</v>
      </c>
      <c r="P41" s="0" t="n">
        <v>0.774025209429529</v>
      </c>
      <c r="Q41" s="0" t="n">
        <v>1</v>
      </c>
      <c r="R41" s="0" t="n">
        <v>0.805489266791143</v>
      </c>
      <c r="S41" s="0" t="n">
        <v>1</v>
      </c>
      <c r="T41" s="0" t="n">
        <v>1</v>
      </c>
      <c r="U41" s="0" t="n">
        <v>1</v>
      </c>
      <c r="V41" s="0" t="n">
        <v>0.806694623546463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0.804924757161006</v>
      </c>
      <c r="AE41" s="0" t="n">
        <v>0.735132456469548</v>
      </c>
      <c r="AF41" s="0" t="n">
        <v>0.872761061750005</v>
      </c>
      <c r="AG41" s="0" t="n">
        <v>0.82127687877019</v>
      </c>
      <c r="AH41" s="0" t="n">
        <v>1</v>
      </c>
      <c r="AI41" s="0" t="n">
        <v>1</v>
      </c>
      <c r="AJ41" s="0" t="n">
        <v>0.823174775345153</v>
      </c>
      <c r="AK41" s="0" t="n">
        <v>0.745407795369668</v>
      </c>
      <c r="AL41" s="0" t="n">
        <v>1</v>
      </c>
      <c r="AM41" s="0" t="n">
        <v>1</v>
      </c>
      <c r="AN41" s="0" t="n">
        <v>0.815564159131038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0.785290874161815</v>
      </c>
      <c r="AY41" s="0" t="n">
        <v>0.803437450160179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0.838455345820104</v>
      </c>
      <c r="BE41" s="0" t="n">
        <v>1</v>
      </c>
    </row>
    <row r="42" customFormat="false" ht="12.75" hidden="false" customHeight="false" outlineLevel="0" collapsed="false">
      <c r="A42" s="0" t="s">
        <v>123</v>
      </c>
      <c r="B42" s="0" t="s">
        <v>123</v>
      </c>
      <c r="C42" s="0" t="s">
        <v>124</v>
      </c>
      <c r="D42" s="0" t="n">
        <v>362.422</v>
      </c>
      <c r="E42" s="0" t="s">
        <v>125</v>
      </c>
      <c r="F42" s="0" t="s">
        <v>126</v>
      </c>
      <c r="H42" s="0" t="s">
        <v>17</v>
      </c>
      <c r="I42" s="0" t="s">
        <v>106</v>
      </c>
      <c r="J42" s="0" t="s">
        <v>19</v>
      </c>
      <c r="K42" s="0" t="s">
        <v>29</v>
      </c>
      <c r="L42" s="0" t="s">
        <v>132</v>
      </c>
      <c r="M42" s="0" t="n">
        <v>402</v>
      </c>
      <c r="N42" s="0" t="s">
        <v>118</v>
      </c>
      <c r="O42" s="0" t="n">
        <v>1</v>
      </c>
      <c r="P42" s="0" t="n">
        <v>0.843770186454037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0.86739116450764</v>
      </c>
      <c r="W42" s="0" t="n">
        <v>1</v>
      </c>
      <c r="X42" s="0" t="n">
        <v>1</v>
      </c>
      <c r="Y42" s="0" t="n">
        <v>0.904124205821429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0.864021617696794</v>
      </c>
      <c r="AG42" s="0" t="n">
        <v>1</v>
      </c>
      <c r="AH42" s="0" t="n">
        <v>0.872074272200365</v>
      </c>
      <c r="AI42" s="0" t="n">
        <v>1</v>
      </c>
      <c r="AJ42" s="0" t="n">
        <v>0.779779124739388</v>
      </c>
      <c r="AK42" s="0" t="n">
        <v>0.817216139675382</v>
      </c>
      <c r="AL42" s="0" t="n">
        <v>1</v>
      </c>
      <c r="AM42" s="0" t="n">
        <v>0.888842194290776</v>
      </c>
      <c r="AN42" s="0" t="n">
        <v>0.801470985903856</v>
      </c>
      <c r="AO42" s="0" t="n">
        <v>1</v>
      </c>
      <c r="AP42" s="0" t="n">
        <v>1</v>
      </c>
      <c r="AQ42" s="0" t="n">
        <v>1</v>
      </c>
      <c r="AR42" s="0" t="n">
        <v>0.803732166445</v>
      </c>
      <c r="AS42" s="0" t="n">
        <v>0.834601904934022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0.818591278315053</v>
      </c>
      <c r="AY42" s="0" t="n">
        <v>0.804513400874204</v>
      </c>
      <c r="AZ42" s="0" t="n">
        <v>0.834416498649384</v>
      </c>
      <c r="BA42" s="0" t="n">
        <v>1</v>
      </c>
      <c r="BB42" s="0" t="n">
        <v>1</v>
      </c>
      <c r="BC42" s="0" t="n">
        <v>1</v>
      </c>
      <c r="BD42" s="0" t="n">
        <v>0.848741765694835</v>
      </c>
      <c r="BE42" s="0" t="n">
        <v>1</v>
      </c>
    </row>
    <row r="43" customFormat="false" ht="12.75" hidden="false" customHeight="false" outlineLevel="0" collapsed="false">
      <c r="A43" s="0" t="s">
        <v>123</v>
      </c>
      <c r="B43" s="0" t="s">
        <v>123</v>
      </c>
      <c r="C43" s="0" t="s">
        <v>124</v>
      </c>
      <c r="D43" s="0" t="n">
        <v>362.422</v>
      </c>
      <c r="E43" s="0" t="s">
        <v>125</v>
      </c>
      <c r="F43" s="0" t="s">
        <v>126</v>
      </c>
      <c r="H43" s="0" t="s">
        <v>17</v>
      </c>
      <c r="I43" s="0" t="s">
        <v>106</v>
      </c>
      <c r="J43" s="0" t="s">
        <v>19</v>
      </c>
      <c r="K43" s="0" t="s">
        <v>32</v>
      </c>
      <c r="L43" s="0" t="s">
        <v>133</v>
      </c>
      <c r="M43" s="0" t="n">
        <v>385</v>
      </c>
      <c r="N43" s="0" t="s">
        <v>134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0.882757256469567</v>
      </c>
      <c r="X43" s="0" t="n">
        <v>0.855570506322963</v>
      </c>
      <c r="Y43" s="0" t="n">
        <v>1</v>
      </c>
      <c r="Z43" s="0" t="n">
        <v>1</v>
      </c>
      <c r="AA43" s="0" t="n">
        <v>0.8594889807032</v>
      </c>
      <c r="AB43" s="0" t="n">
        <v>1</v>
      </c>
      <c r="AC43" s="0" t="n">
        <v>1</v>
      </c>
      <c r="AD43" s="0" t="n">
        <v>1</v>
      </c>
      <c r="AE43" s="0" t="n">
        <v>0.873883559593904</v>
      </c>
      <c r="AF43" s="0" t="n">
        <v>1</v>
      </c>
      <c r="AG43" s="0" t="n">
        <v>1</v>
      </c>
      <c r="AH43" s="0" t="n">
        <v>1</v>
      </c>
      <c r="AI43" s="0" t="n">
        <v>1.0712429195846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4</v>
      </c>
      <c r="D44" s="0" t="n">
        <v>362.422</v>
      </c>
      <c r="E44" s="0" t="s">
        <v>125</v>
      </c>
      <c r="F44" s="0" t="s">
        <v>126</v>
      </c>
      <c r="H44" s="0" t="s">
        <v>17</v>
      </c>
      <c r="I44" s="0" t="s">
        <v>106</v>
      </c>
      <c r="J44" s="0" t="s">
        <v>19</v>
      </c>
      <c r="K44" s="0" t="s">
        <v>35</v>
      </c>
      <c r="L44" s="0" t="s">
        <v>135</v>
      </c>
      <c r="M44" s="0" t="n">
        <v>386</v>
      </c>
      <c r="N44" s="0" t="s">
        <v>136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601289736794963</v>
      </c>
      <c r="AF44" s="0" t="n">
        <v>0.743966676121362</v>
      </c>
      <c r="AG44" s="0" t="n">
        <v>0.689561184715071</v>
      </c>
      <c r="AH44" s="0" t="n">
        <v>1</v>
      </c>
      <c r="AI44" s="0" t="n">
        <v>1.17414307691325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0.87272328913903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.16369544048126</v>
      </c>
      <c r="BE44" s="0" t="n">
        <v>1</v>
      </c>
    </row>
    <row r="45" customFormat="false" ht="12.75" hidden="false" customHeight="false" outlineLevel="0" collapsed="false">
      <c r="A45" s="0" t="s">
        <v>123</v>
      </c>
      <c r="B45" s="0" t="s">
        <v>123</v>
      </c>
      <c r="C45" s="0" t="s">
        <v>124</v>
      </c>
      <c r="D45" s="0" t="n">
        <v>362.422</v>
      </c>
      <c r="E45" s="0" t="s">
        <v>125</v>
      </c>
      <c r="F45" s="0" t="s">
        <v>126</v>
      </c>
      <c r="H45" s="0" t="s">
        <v>17</v>
      </c>
      <c r="I45" s="0" t="s">
        <v>106</v>
      </c>
      <c r="J45" s="0" t="s">
        <v>19</v>
      </c>
      <c r="K45" s="0" t="s">
        <v>38</v>
      </c>
      <c r="L45" s="0" t="s">
        <v>137</v>
      </c>
      <c r="M45" s="0" t="n">
        <v>361</v>
      </c>
      <c r="N45" s="0" t="s">
        <v>138</v>
      </c>
      <c r="O45" s="0" t="n">
        <v>0.802938218650028</v>
      </c>
      <c r="P45" s="0" t="n">
        <v>0.763339858345366</v>
      </c>
      <c r="Q45" s="0" t="n">
        <v>1</v>
      </c>
      <c r="R45" s="0" t="n">
        <v>0.822520476106515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0.892806286617908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.16375844983544</v>
      </c>
      <c r="AG45" s="0" t="n">
        <v>1.25219213859138</v>
      </c>
      <c r="AH45" s="0" t="n">
        <v>1</v>
      </c>
      <c r="AI45" s="0" t="n">
        <v>1</v>
      </c>
      <c r="AJ45" s="0" t="n">
        <v>1</v>
      </c>
      <c r="AK45" s="0" t="n">
        <v>0.840124085384062</v>
      </c>
      <c r="AL45" s="0" t="n">
        <v>1</v>
      </c>
      <c r="AM45" s="0" t="n">
        <v>1</v>
      </c>
      <c r="AN45" s="0" t="n">
        <v>0.821555996459634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.33378652478815</v>
      </c>
      <c r="AU45" s="0" t="n">
        <v>1</v>
      </c>
      <c r="AV45" s="0" t="n">
        <v>1.1812254175424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0.834247626802722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3</v>
      </c>
      <c r="B46" s="0" t="s">
        <v>123</v>
      </c>
      <c r="C46" s="0" t="s">
        <v>124</v>
      </c>
      <c r="D46" s="0" t="n">
        <v>362.422</v>
      </c>
      <c r="E46" s="0" t="s">
        <v>125</v>
      </c>
      <c r="F46" s="0" t="s">
        <v>126</v>
      </c>
      <c r="H46" s="0" t="s">
        <v>17</v>
      </c>
      <c r="I46" s="0" t="s">
        <v>106</v>
      </c>
      <c r="J46" s="0" t="s">
        <v>19</v>
      </c>
      <c r="K46" s="0" t="s">
        <v>41</v>
      </c>
      <c r="L46" s="0" t="s">
        <v>139</v>
      </c>
      <c r="M46" s="0" t="n">
        <v>362</v>
      </c>
      <c r="N46" s="0" t="s">
        <v>140</v>
      </c>
      <c r="O46" s="0" t="n">
        <v>0.694091873984166</v>
      </c>
      <c r="P46" s="0" t="n">
        <v>0.807005177248089</v>
      </c>
      <c r="Q46" s="0" t="n">
        <v>1</v>
      </c>
      <c r="R46" s="0" t="n">
        <v>0.790803569750899</v>
      </c>
      <c r="S46" s="0" t="n">
        <v>1</v>
      </c>
      <c r="T46" s="0" t="n">
        <v>1</v>
      </c>
      <c r="U46" s="0" t="n">
        <v>1</v>
      </c>
      <c r="V46" s="0" t="n">
        <v>0.872894825290648</v>
      </c>
      <c r="W46" s="0" t="n">
        <v>1</v>
      </c>
      <c r="X46" s="0" t="n">
        <v>1</v>
      </c>
      <c r="Y46" s="0" t="n">
        <v>1.13955971065102</v>
      </c>
      <c r="Z46" s="0" t="n">
        <v>1</v>
      </c>
      <c r="AA46" s="0" t="n">
        <v>1.21535367331418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0.893184090119676</v>
      </c>
      <c r="AH46" s="0" t="n">
        <v>1.235931554188</v>
      </c>
      <c r="AI46" s="0" t="n">
        <v>1.24391134905875</v>
      </c>
      <c r="AJ46" s="0" t="n">
        <v>1.26147737054877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.28545839237922</v>
      </c>
      <c r="AU46" s="0" t="n">
        <v>1</v>
      </c>
      <c r="AV46" s="0" t="n">
        <v>1.14823713120307</v>
      </c>
      <c r="AW46" s="0" t="n">
        <v>1</v>
      </c>
      <c r="AX46" s="0" t="n">
        <v>0.854038920401828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1</v>
      </c>
      <c r="B47" s="0" t="s">
        <v>141</v>
      </c>
      <c r="C47" s="0" t="s">
        <v>142</v>
      </c>
      <c r="D47" s="0" t="n">
        <v>332.396</v>
      </c>
      <c r="E47" s="0" t="s">
        <v>143</v>
      </c>
      <c r="F47" s="0" t="s">
        <v>144</v>
      </c>
      <c r="G47" s="0" t="s">
        <v>145</v>
      </c>
      <c r="H47" s="0" t="s">
        <v>64</v>
      </c>
      <c r="I47" s="0" t="s">
        <v>65</v>
      </c>
      <c r="J47" s="0" t="s">
        <v>19</v>
      </c>
      <c r="K47" s="0" t="s">
        <v>20</v>
      </c>
      <c r="L47" s="0" t="s">
        <v>146</v>
      </c>
      <c r="M47" s="0" t="n">
        <v>333</v>
      </c>
      <c r="N47" s="0" t="s">
        <v>89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.27960425311477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1</v>
      </c>
      <c r="B48" s="0" t="s">
        <v>141</v>
      </c>
      <c r="C48" s="0" t="s">
        <v>142</v>
      </c>
      <c r="D48" s="0" t="n">
        <v>332.396</v>
      </c>
      <c r="E48" s="0" t="s">
        <v>143</v>
      </c>
      <c r="F48" s="0" t="s">
        <v>144</v>
      </c>
      <c r="G48" s="0" t="s">
        <v>145</v>
      </c>
      <c r="H48" s="0" t="s">
        <v>64</v>
      </c>
      <c r="I48" s="0" t="s">
        <v>65</v>
      </c>
      <c r="J48" s="0" t="s">
        <v>19</v>
      </c>
      <c r="K48" s="0" t="s">
        <v>23</v>
      </c>
      <c r="L48" s="0" t="s">
        <v>147</v>
      </c>
      <c r="M48" s="0" t="n">
        <v>334</v>
      </c>
      <c r="N48" s="0" t="s">
        <v>9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.39853190608868</v>
      </c>
      <c r="AE48" s="0" t="n">
        <v>0.887122118092426</v>
      </c>
      <c r="AF48" s="0" t="n">
        <v>1</v>
      </c>
      <c r="AG48" s="0" t="n">
        <v>1</v>
      </c>
      <c r="AH48" s="0" t="n">
        <v>1</v>
      </c>
      <c r="AI48" s="0" t="n">
        <v>1.27719045771846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.40126480041945</v>
      </c>
      <c r="AO48" s="0" t="n">
        <v>1</v>
      </c>
      <c r="AP48" s="0" t="n">
        <v>1</v>
      </c>
      <c r="AQ48" s="0" t="n">
        <v>1.32962632556458</v>
      </c>
      <c r="AR48" s="0" t="n">
        <v>1</v>
      </c>
      <c r="AS48" s="0" t="n">
        <v>1</v>
      </c>
      <c r="AT48" s="0" t="n">
        <v>1</v>
      </c>
      <c r="AU48" s="0" t="n">
        <v>1.2175786846708</v>
      </c>
      <c r="AV48" s="0" t="n">
        <v>1.16497916722112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.27838373976401</v>
      </c>
      <c r="BE48" s="0" t="n">
        <v>1</v>
      </c>
    </row>
    <row r="49" customFormat="false" ht="12.75" hidden="false" customHeight="false" outlineLevel="0" collapsed="false">
      <c r="A49" s="0" t="s">
        <v>141</v>
      </c>
      <c r="B49" s="0" t="s">
        <v>141</v>
      </c>
      <c r="C49" s="0" t="s">
        <v>142</v>
      </c>
      <c r="D49" s="0" t="n">
        <v>332.396</v>
      </c>
      <c r="E49" s="0" t="s">
        <v>143</v>
      </c>
      <c r="F49" s="0" t="s">
        <v>144</v>
      </c>
      <c r="G49" s="0" t="s">
        <v>145</v>
      </c>
      <c r="H49" s="0" t="s">
        <v>64</v>
      </c>
      <c r="I49" s="0" t="s">
        <v>65</v>
      </c>
      <c r="J49" s="0" t="s">
        <v>19</v>
      </c>
      <c r="K49" s="0" t="s">
        <v>26</v>
      </c>
      <c r="L49" s="0" t="s">
        <v>148</v>
      </c>
      <c r="M49" s="0" t="n">
        <v>371</v>
      </c>
      <c r="N49" s="0" t="s">
        <v>75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0.854144621841449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0.686257083920398</v>
      </c>
      <c r="AF49" s="0" t="n">
        <v>0.801134399591477</v>
      </c>
      <c r="AG49" s="0" t="n">
        <v>0.742133863935213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1</v>
      </c>
      <c r="B50" s="0" t="s">
        <v>141</v>
      </c>
      <c r="C50" s="0" t="s">
        <v>142</v>
      </c>
      <c r="D50" s="0" t="n">
        <v>332.396</v>
      </c>
      <c r="E50" s="0" t="s">
        <v>143</v>
      </c>
      <c r="F50" s="0" t="s">
        <v>144</v>
      </c>
      <c r="G50" s="0" t="s">
        <v>145</v>
      </c>
      <c r="H50" s="0" t="s">
        <v>64</v>
      </c>
      <c r="I50" s="0" t="s">
        <v>65</v>
      </c>
      <c r="J50" s="0" t="s">
        <v>19</v>
      </c>
      <c r="K50" s="0" t="s">
        <v>29</v>
      </c>
      <c r="L50" s="0" t="s">
        <v>149</v>
      </c>
      <c r="M50" s="0" t="n">
        <v>372</v>
      </c>
      <c r="N50" s="0" t="s">
        <v>77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.10249027592048</v>
      </c>
      <c r="W50" s="0" t="n">
        <v>0.867047496117043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0.697431702571698</v>
      </c>
      <c r="AF50" s="0" t="n">
        <v>0.734328245379389</v>
      </c>
      <c r="AG50" s="0" t="n">
        <v>0.703561774529811</v>
      </c>
      <c r="AH50" s="0" t="n">
        <v>1</v>
      </c>
      <c r="AI50" s="0" t="n">
        <v>1.10197522529728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1</v>
      </c>
      <c r="B51" s="0" t="s">
        <v>141</v>
      </c>
      <c r="C51" s="0" t="s">
        <v>142</v>
      </c>
      <c r="D51" s="0" t="n">
        <v>332.396</v>
      </c>
      <c r="E51" s="0" t="s">
        <v>143</v>
      </c>
      <c r="F51" s="0" t="s">
        <v>144</v>
      </c>
      <c r="G51" s="0" t="s">
        <v>145</v>
      </c>
      <c r="H51" s="0" t="s">
        <v>64</v>
      </c>
      <c r="I51" s="0" t="s">
        <v>65</v>
      </c>
      <c r="J51" s="0" t="s">
        <v>19</v>
      </c>
      <c r="K51" s="0" t="s">
        <v>32</v>
      </c>
      <c r="L51" s="0" t="s">
        <v>150</v>
      </c>
      <c r="M51" s="0" t="n">
        <v>355</v>
      </c>
      <c r="N51" s="0" t="s">
        <v>95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0.83904323189060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.13157732490719</v>
      </c>
      <c r="AU51" s="0" t="n">
        <v>1.08522922565865</v>
      </c>
      <c r="AV51" s="0" t="n">
        <v>1</v>
      </c>
      <c r="AW51" s="0" t="n">
        <v>1.12826202256188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1</v>
      </c>
      <c r="B52" s="0" t="s">
        <v>141</v>
      </c>
      <c r="C52" s="0" t="s">
        <v>142</v>
      </c>
      <c r="D52" s="0" t="n">
        <v>332.396</v>
      </c>
      <c r="E52" s="0" t="s">
        <v>143</v>
      </c>
      <c r="F52" s="0" t="s">
        <v>144</v>
      </c>
      <c r="G52" s="0" t="s">
        <v>145</v>
      </c>
      <c r="H52" s="0" t="s">
        <v>64</v>
      </c>
      <c r="I52" s="0" t="s">
        <v>65</v>
      </c>
      <c r="J52" s="0" t="s">
        <v>19</v>
      </c>
      <c r="K52" s="0" t="s">
        <v>35</v>
      </c>
      <c r="L52" s="0" t="s">
        <v>151</v>
      </c>
      <c r="M52" s="0" t="n">
        <v>356</v>
      </c>
      <c r="N52" s="0" t="s">
        <v>97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0.855757693543861</v>
      </c>
      <c r="AF52" s="0" t="n">
        <v>1</v>
      </c>
      <c r="AG52" s="0" t="n">
        <v>0.815353428273867</v>
      </c>
      <c r="AH52" s="0" t="n">
        <v>1</v>
      </c>
      <c r="AI52" s="0" t="n">
        <v>1.1784280658392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.16740922566339</v>
      </c>
      <c r="BE52" s="0" t="n">
        <v>1</v>
      </c>
    </row>
    <row r="53" customFormat="false" ht="12.75" hidden="false" customHeight="false" outlineLevel="0" collapsed="false">
      <c r="A53" s="0" t="s">
        <v>141</v>
      </c>
      <c r="B53" s="0" t="s">
        <v>141</v>
      </c>
      <c r="C53" s="0" t="s">
        <v>142</v>
      </c>
      <c r="D53" s="0" t="n">
        <v>332.396</v>
      </c>
      <c r="E53" s="0" t="s">
        <v>143</v>
      </c>
      <c r="F53" s="0" t="s">
        <v>144</v>
      </c>
      <c r="G53" s="0" t="s">
        <v>145</v>
      </c>
      <c r="H53" s="0" t="s">
        <v>64</v>
      </c>
      <c r="I53" s="0" t="s">
        <v>65</v>
      </c>
      <c r="J53" s="0" t="s">
        <v>19</v>
      </c>
      <c r="K53" s="0" t="s">
        <v>38</v>
      </c>
      <c r="L53" s="0" t="s">
        <v>152</v>
      </c>
      <c r="M53" s="0" t="n">
        <v>331</v>
      </c>
      <c r="N53" s="0" t="s">
        <v>99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0.892728645284267</v>
      </c>
      <c r="T53" s="0" t="n">
        <v>1</v>
      </c>
      <c r="U53" s="0" t="n">
        <v>1</v>
      </c>
      <c r="V53" s="0" t="n">
        <v>1</v>
      </c>
      <c r="W53" s="0" t="n">
        <v>0.846850974498324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0.87062182040105</v>
      </c>
      <c r="AG53" s="0" t="n">
        <v>0.835559318784995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0.895436306493896</v>
      </c>
      <c r="BA53" s="0" t="n">
        <v>1</v>
      </c>
      <c r="BB53" s="0" t="n">
        <v>1</v>
      </c>
      <c r="BC53" s="0" t="n">
        <v>1.11330024911836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1</v>
      </c>
      <c r="B54" s="0" t="s">
        <v>141</v>
      </c>
      <c r="C54" s="0" t="s">
        <v>142</v>
      </c>
      <c r="D54" s="0" t="n">
        <v>332.396</v>
      </c>
      <c r="E54" s="0" t="s">
        <v>143</v>
      </c>
      <c r="F54" s="0" t="s">
        <v>144</v>
      </c>
      <c r="G54" s="0" t="s">
        <v>145</v>
      </c>
      <c r="H54" s="0" t="s">
        <v>64</v>
      </c>
      <c r="I54" s="0" t="s">
        <v>65</v>
      </c>
      <c r="J54" s="0" t="s">
        <v>19</v>
      </c>
      <c r="K54" s="0" t="s">
        <v>41</v>
      </c>
      <c r="L54" s="0" t="s">
        <v>153</v>
      </c>
      <c r="M54" s="0" t="n">
        <v>332</v>
      </c>
      <c r="N54" s="0" t="s">
        <v>101</v>
      </c>
      <c r="O54" s="0" t="n">
        <v>1.11692118980206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0.861701461200635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.15501432901998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0.896347278883936</v>
      </c>
    </row>
    <row r="55" customFormat="false" ht="12.75" hidden="false" customHeight="false" outlineLevel="0" collapsed="false">
      <c r="A55" s="0" t="s">
        <v>154</v>
      </c>
      <c r="B55" s="0" t="s">
        <v>154</v>
      </c>
      <c r="C55" s="0" t="s">
        <v>155</v>
      </c>
      <c r="D55" s="0" t="n">
        <v>380.437</v>
      </c>
      <c r="E55" s="0" t="s">
        <v>156</v>
      </c>
      <c r="F55" s="0" t="s">
        <v>157</v>
      </c>
      <c r="H55" s="0" t="s">
        <v>17</v>
      </c>
      <c r="I55" s="0" t="s">
        <v>18</v>
      </c>
      <c r="J55" s="0" t="s">
        <v>19</v>
      </c>
      <c r="K55" s="0" t="s">
        <v>20</v>
      </c>
      <c r="L55" s="0" t="s">
        <v>158</v>
      </c>
      <c r="M55" s="0" t="n">
        <v>381</v>
      </c>
      <c r="N55" s="0" t="s">
        <v>159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.37124377036026</v>
      </c>
      <c r="W55" s="0" t="n">
        <v>0.78689283199688</v>
      </c>
      <c r="X55" s="0" t="n">
        <v>0.816009611070813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.22660558502449</v>
      </c>
      <c r="AP55" s="0" t="n">
        <v>1</v>
      </c>
      <c r="AQ55" s="0" t="n">
        <v>1</v>
      </c>
      <c r="AR55" s="0" t="n">
        <v>1</v>
      </c>
      <c r="AS55" s="0" t="n">
        <v>1.16396747512352</v>
      </c>
      <c r="AT55" s="0" t="n">
        <v>0.74053679717723</v>
      </c>
      <c r="AU55" s="0" t="n">
        <v>1</v>
      </c>
      <c r="AV55" s="0" t="n">
        <v>0.885836854053105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.1325482156446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4</v>
      </c>
      <c r="B56" s="0" t="s">
        <v>154</v>
      </c>
      <c r="C56" s="0" t="s">
        <v>155</v>
      </c>
      <c r="D56" s="0" t="n">
        <v>380.437</v>
      </c>
      <c r="E56" s="0" t="s">
        <v>156</v>
      </c>
      <c r="F56" s="0" t="s">
        <v>157</v>
      </c>
      <c r="H56" s="0" t="s">
        <v>17</v>
      </c>
      <c r="I56" s="0" t="s">
        <v>18</v>
      </c>
      <c r="J56" s="0" t="s">
        <v>19</v>
      </c>
      <c r="K56" s="0" t="s">
        <v>23</v>
      </c>
      <c r="L56" s="0" t="s">
        <v>160</v>
      </c>
      <c r="M56" s="0" t="n">
        <v>382</v>
      </c>
      <c r="N56" s="0" t="s">
        <v>16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.26698637561452</v>
      </c>
      <c r="W56" s="0" t="n">
        <v>0.798988014073473</v>
      </c>
      <c r="X56" s="0" t="n">
        <v>0.834769028904935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0.77086301019872</v>
      </c>
      <c r="AU56" s="0" t="n">
        <v>1</v>
      </c>
      <c r="AV56" s="0" t="n">
        <v>0.883871423543329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4</v>
      </c>
      <c r="B57" s="0" t="s">
        <v>154</v>
      </c>
      <c r="C57" s="0" t="s">
        <v>155</v>
      </c>
      <c r="D57" s="0" t="n">
        <v>380.437</v>
      </c>
      <c r="E57" s="0" t="s">
        <v>156</v>
      </c>
      <c r="F57" s="0" t="s">
        <v>157</v>
      </c>
      <c r="H57" s="0" t="s">
        <v>17</v>
      </c>
      <c r="I57" s="0" t="s">
        <v>18</v>
      </c>
      <c r="J57" s="0" t="s">
        <v>19</v>
      </c>
      <c r="K57" s="0" t="s">
        <v>26</v>
      </c>
      <c r="L57" s="0" t="s">
        <v>162</v>
      </c>
      <c r="M57" s="0" t="n">
        <v>419</v>
      </c>
      <c r="N57" s="0" t="s">
        <v>163</v>
      </c>
      <c r="O57" s="0" t="n">
        <v>1</v>
      </c>
      <c r="P57" s="0" t="n">
        <v>1</v>
      </c>
      <c r="Q57" s="0" t="n">
        <v>1</v>
      </c>
      <c r="R57" s="0" t="n">
        <v>0.898183289294779</v>
      </c>
      <c r="S57" s="0" t="n">
        <v>0.857733380401558</v>
      </c>
      <c r="T57" s="0" t="n">
        <v>1</v>
      </c>
      <c r="U57" s="0" t="n">
        <v>1</v>
      </c>
      <c r="V57" s="0" t="n">
        <v>0.868707672701577</v>
      </c>
      <c r="W57" s="0" t="n">
        <v>1</v>
      </c>
      <c r="X57" s="0" t="n">
        <v>1</v>
      </c>
      <c r="Y57" s="0" t="n">
        <v>1</v>
      </c>
      <c r="Z57" s="0" t="n">
        <v>0.91024515544432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0.857115677698003</v>
      </c>
      <c r="AK57" s="0" t="n">
        <v>0.867765561011342</v>
      </c>
      <c r="AL57" s="0" t="n">
        <v>1</v>
      </c>
      <c r="AM57" s="0" t="n">
        <v>0.91653771732609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0.883607273022183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0.841788773407202</v>
      </c>
      <c r="AY57" s="0" t="n">
        <v>0.842828250464142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54</v>
      </c>
      <c r="B58" s="0" t="s">
        <v>154</v>
      </c>
      <c r="C58" s="0" t="s">
        <v>155</v>
      </c>
      <c r="D58" s="0" t="n">
        <v>380.437</v>
      </c>
      <c r="E58" s="0" t="s">
        <v>156</v>
      </c>
      <c r="F58" s="0" t="s">
        <v>157</v>
      </c>
      <c r="H58" s="0" t="s">
        <v>17</v>
      </c>
      <c r="I58" s="0" t="s">
        <v>18</v>
      </c>
      <c r="J58" s="0" t="s">
        <v>19</v>
      </c>
      <c r="K58" s="0" t="s">
        <v>29</v>
      </c>
      <c r="L58" s="0" t="s">
        <v>164</v>
      </c>
      <c r="M58" s="0" t="n">
        <v>420</v>
      </c>
      <c r="N58" s="0" t="s">
        <v>165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0.884792406544082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0.902868668557149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0.805638582615672</v>
      </c>
      <c r="AS58" s="0" t="n">
        <v>0.83945562535147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0.808959359359753</v>
      </c>
      <c r="AZ58" s="0" t="n">
        <v>0.804319458533852</v>
      </c>
      <c r="BA58" s="0" t="n">
        <v>1</v>
      </c>
      <c r="BB58" s="0" t="n">
        <v>0.86392282120637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4</v>
      </c>
      <c r="B59" s="0" t="s">
        <v>154</v>
      </c>
      <c r="C59" s="0" t="s">
        <v>155</v>
      </c>
      <c r="D59" s="0" t="n">
        <v>380.437</v>
      </c>
      <c r="E59" s="0" t="s">
        <v>156</v>
      </c>
      <c r="F59" s="0" t="s">
        <v>157</v>
      </c>
      <c r="H59" s="0" t="s">
        <v>17</v>
      </c>
      <c r="I59" s="0" t="s">
        <v>18</v>
      </c>
      <c r="J59" s="0" t="s">
        <v>19</v>
      </c>
      <c r="K59" s="0" t="s">
        <v>32</v>
      </c>
      <c r="L59" s="0" t="s">
        <v>166</v>
      </c>
      <c r="M59" s="0" t="n">
        <v>403</v>
      </c>
      <c r="N59" s="0" t="s">
        <v>167</v>
      </c>
      <c r="O59" s="0" t="n">
        <v>0.856678944192162</v>
      </c>
      <c r="P59" s="0" t="n">
        <v>0.890854956455095</v>
      </c>
      <c r="Q59" s="0" t="n">
        <v>1</v>
      </c>
      <c r="R59" s="0" t="n">
        <v>1</v>
      </c>
      <c r="S59" s="0" t="n">
        <v>0.856156793661396</v>
      </c>
      <c r="T59" s="0" t="n">
        <v>1</v>
      </c>
      <c r="U59" s="0" t="n">
        <v>1</v>
      </c>
      <c r="V59" s="0" t="n">
        <v>0.913637433081367</v>
      </c>
      <c r="W59" s="0" t="n">
        <v>0.848437540300543</v>
      </c>
      <c r="X59" s="0" t="n">
        <v>1</v>
      </c>
      <c r="Y59" s="0" t="n">
        <v>0.865382343718455</v>
      </c>
      <c r="Z59" s="0" t="n">
        <v>0.888157392538117</v>
      </c>
      <c r="AA59" s="0" t="n">
        <v>1</v>
      </c>
      <c r="AB59" s="0" t="n">
        <v>0.895187365490928</v>
      </c>
      <c r="AC59" s="0" t="n">
        <v>1</v>
      </c>
      <c r="AD59" s="0" t="n">
        <v>0.851216423037609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0.854965688025873</v>
      </c>
      <c r="AK59" s="0" t="n">
        <v>0.857871030909599</v>
      </c>
      <c r="AL59" s="0" t="n">
        <v>1</v>
      </c>
      <c r="AM59" s="0" t="n">
        <v>0.852477907939957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0.815442158753614</v>
      </c>
      <c r="AS59" s="0" t="n">
        <v>0.848960054971742</v>
      </c>
      <c r="AT59" s="0" t="n">
        <v>1</v>
      </c>
      <c r="AU59" s="0" t="n">
        <v>1</v>
      </c>
      <c r="AV59" s="0" t="n">
        <v>0.898792192401196</v>
      </c>
      <c r="AW59" s="0" t="n">
        <v>1</v>
      </c>
      <c r="AX59" s="0" t="n">
        <v>1</v>
      </c>
      <c r="AY59" s="0" t="n">
        <v>0.828307885422523</v>
      </c>
      <c r="AZ59" s="0" t="n">
        <v>0.822902168543266</v>
      </c>
      <c r="BA59" s="0" t="n">
        <v>0.913082803576261</v>
      </c>
      <c r="BB59" s="0" t="n">
        <v>1</v>
      </c>
      <c r="BC59" s="0" t="n">
        <v>1</v>
      </c>
      <c r="BD59" s="0" t="n">
        <v>0.875032396088691</v>
      </c>
      <c r="BE59" s="0" t="n">
        <v>0.92038892559098</v>
      </c>
    </row>
    <row r="60" customFormat="false" ht="12.75" hidden="false" customHeight="false" outlineLevel="0" collapsed="false">
      <c r="A60" s="0" t="s">
        <v>154</v>
      </c>
      <c r="B60" s="0" t="s">
        <v>154</v>
      </c>
      <c r="C60" s="0" t="s">
        <v>155</v>
      </c>
      <c r="D60" s="0" t="n">
        <v>380.437</v>
      </c>
      <c r="E60" s="0" t="s">
        <v>156</v>
      </c>
      <c r="F60" s="0" t="s">
        <v>157</v>
      </c>
      <c r="H60" s="0" t="s">
        <v>17</v>
      </c>
      <c r="I60" s="0" t="s">
        <v>18</v>
      </c>
      <c r="J60" s="0" t="s">
        <v>19</v>
      </c>
      <c r="K60" s="0" t="s">
        <v>35</v>
      </c>
      <c r="L60" s="0" t="s">
        <v>168</v>
      </c>
      <c r="M60" s="0" t="n">
        <v>404</v>
      </c>
      <c r="N60" s="0" t="s">
        <v>169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0.879741169639</v>
      </c>
      <c r="X60" s="0" t="n">
        <v>1</v>
      </c>
      <c r="Y60" s="0" t="n">
        <v>0.886873938112633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0.898449567888234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0.8140979537620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0.840133134536295</v>
      </c>
      <c r="AZ60" s="0" t="n">
        <v>0.860908570980068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54</v>
      </c>
      <c r="B61" s="0" t="s">
        <v>154</v>
      </c>
      <c r="C61" s="0" t="s">
        <v>155</v>
      </c>
      <c r="D61" s="0" t="n">
        <v>380.437</v>
      </c>
      <c r="E61" s="0" t="s">
        <v>156</v>
      </c>
      <c r="F61" s="0" t="s">
        <v>157</v>
      </c>
      <c r="H61" s="0" t="s">
        <v>17</v>
      </c>
      <c r="I61" s="0" t="s">
        <v>18</v>
      </c>
      <c r="J61" s="0" t="s">
        <v>19</v>
      </c>
      <c r="K61" s="0" t="s">
        <v>38</v>
      </c>
      <c r="L61" s="0" t="s">
        <v>170</v>
      </c>
      <c r="M61" s="0" t="n">
        <v>379</v>
      </c>
      <c r="N61" s="0" t="s">
        <v>171</v>
      </c>
      <c r="O61" s="0" t="n">
        <v>1</v>
      </c>
      <c r="P61" s="0" t="n">
        <v>0.873113782850286</v>
      </c>
      <c r="Q61" s="0" t="n">
        <v>0.879051653042922</v>
      </c>
      <c r="R61" s="0" t="n">
        <v>0.854797559716494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.17544667485881</v>
      </c>
      <c r="X61" s="0" t="n">
        <v>1</v>
      </c>
      <c r="Y61" s="0" t="n">
        <v>0.93013615026214</v>
      </c>
      <c r="Z61" s="0" t="n">
        <v>1</v>
      </c>
      <c r="AA61" s="0" t="n">
        <v>1</v>
      </c>
      <c r="AB61" s="0" t="n">
        <v>1</v>
      </c>
      <c r="AC61" s="0" t="n">
        <v>1.19763924262599</v>
      </c>
      <c r="AD61" s="0" t="n">
        <v>1</v>
      </c>
      <c r="AE61" s="0" t="n">
        <v>1</v>
      </c>
      <c r="AF61" s="0" t="n">
        <v>1.21294855403573</v>
      </c>
      <c r="AG61" s="0" t="n">
        <v>1.2236433210138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0.865980977222628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.1409397482315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0.832887299626167</v>
      </c>
      <c r="BA61" s="0" t="n">
        <v>0.812075661516495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54</v>
      </c>
      <c r="B62" s="0" t="s">
        <v>154</v>
      </c>
      <c r="C62" s="0" t="s">
        <v>155</v>
      </c>
      <c r="D62" s="0" t="n">
        <v>380.437</v>
      </c>
      <c r="E62" s="0" t="s">
        <v>156</v>
      </c>
      <c r="F62" s="0" t="s">
        <v>157</v>
      </c>
      <c r="H62" s="0" t="s">
        <v>17</v>
      </c>
      <c r="I62" s="0" t="s">
        <v>18</v>
      </c>
      <c r="J62" s="0" t="s">
        <v>19</v>
      </c>
      <c r="K62" s="0" t="s">
        <v>41</v>
      </c>
      <c r="L62" s="0" t="s">
        <v>172</v>
      </c>
      <c r="M62" s="0" t="n">
        <v>380</v>
      </c>
      <c r="N62" s="0" t="s">
        <v>173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.18685258778889</v>
      </c>
      <c r="X62" s="0" t="n">
        <v>1.15488174976094</v>
      </c>
      <c r="Y62" s="0" t="n">
        <v>1</v>
      </c>
      <c r="Z62" s="0" t="n">
        <v>1</v>
      </c>
      <c r="AA62" s="0" t="n">
        <v>1.12783759377343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.08891599230033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.14826827707929</v>
      </c>
      <c r="AR62" s="0" t="n">
        <v>1</v>
      </c>
      <c r="AS62" s="0" t="n">
        <v>0.928007093368305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0.835830519360324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74</v>
      </c>
      <c r="B63" s="0" t="s">
        <v>174</v>
      </c>
      <c r="C63" s="0" t="s">
        <v>175</v>
      </c>
      <c r="D63" s="0" t="n">
        <v>364.438</v>
      </c>
      <c r="E63" s="0" t="s">
        <v>176</v>
      </c>
      <c r="F63" s="0" t="s">
        <v>177</v>
      </c>
      <c r="G63" s="0" t="s">
        <v>178</v>
      </c>
      <c r="H63" s="0" t="s">
        <v>17</v>
      </c>
      <c r="I63" s="0" t="s">
        <v>18</v>
      </c>
      <c r="J63" s="0" t="s">
        <v>19</v>
      </c>
      <c r="K63" s="0" t="s">
        <v>23</v>
      </c>
      <c r="L63" s="0" t="s">
        <v>179</v>
      </c>
      <c r="M63" s="0" t="n">
        <v>366</v>
      </c>
      <c r="N63" s="0" t="s">
        <v>180</v>
      </c>
      <c r="O63" s="0" t="n">
        <v>1</v>
      </c>
      <c r="P63" s="0" t="n">
        <v>1.26584866247667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.36449186784875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0.837721390245769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.37292663974938</v>
      </c>
      <c r="AO63" s="0" t="n">
        <v>1</v>
      </c>
      <c r="AP63" s="0" t="n">
        <v>1</v>
      </c>
      <c r="AQ63" s="0" t="n">
        <v>1.18844894919834</v>
      </c>
      <c r="AR63" s="0" t="n">
        <v>1</v>
      </c>
      <c r="AS63" s="0" t="n">
        <v>1.2855533298833</v>
      </c>
      <c r="AT63" s="0" t="n">
        <v>1</v>
      </c>
      <c r="AU63" s="0" t="n">
        <v>1</v>
      </c>
      <c r="AV63" s="0" t="n">
        <v>1</v>
      </c>
      <c r="AW63" s="0" t="n">
        <v>1.14056451335478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4</v>
      </c>
      <c r="B64" s="0" t="s">
        <v>174</v>
      </c>
      <c r="C64" s="0" t="s">
        <v>175</v>
      </c>
      <c r="D64" s="0" t="n">
        <v>364.438</v>
      </c>
      <c r="E64" s="0" t="s">
        <v>176</v>
      </c>
      <c r="F64" s="0" t="s">
        <v>177</v>
      </c>
      <c r="G64" s="0" t="s">
        <v>178</v>
      </c>
      <c r="H64" s="0" t="s">
        <v>17</v>
      </c>
      <c r="I64" s="0" t="s">
        <v>18</v>
      </c>
      <c r="J64" s="0" t="s">
        <v>19</v>
      </c>
      <c r="K64" s="0" t="s">
        <v>20</v>
      </c>
      <c r="L64" s="0" t="s">
        <v>181</v>
      </c>
      <c r="M64" s="0" t="n">
        <v>365</v>
      </c>
      <c r="N64" s="0" t="s">
        <v>182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.16388792896528</v>
      </c>
      <c r="V64" s="0" t="n">
        <v>1.27736929075589</v>
      </c>
      <c r="W64" s="0" t="n">
        <v>0.900033950354655</v>
      </c>
      <c r="X64" s="0" t="n">
        <v>0.841417158203263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.20905386102196</v>
      </c>
      <c r="AD64" s="0" t="n">
        <v>1</v>
      </c>
      <c r="AE64" s="0" t="n">
        <v>1</v>
      </c>
      <c r="AF64" s="0" t="n">
        <v>1.23467335993423</v>
      </c>
      <c r="AG64" s="0" t="n">
        <v>1</v>
      </c>
      <c r="AH64" s="0" t="n">
        <v>1.22989434897735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.15957061562172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.5457248458544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74</v>
      </c>
      <c r="B65" s="0" t="s">
        <v>174</v>
      </c>
      <c r="C65" s="0" t="s">
        <v>175</v>
      </c>
      <c r="D65" s="0" t="n">
        <v>364.438</v>
      </c>
      <c r="E65" s="0" t="s">
        <v>176</v>
      </c>
      <c r="F65" s="0" t="s">
        <v>177</v>
      </c>
      <c r="G65" s="0" t="s">
        <v>178</v>
      </c>
      <c r="H65" s="0" t="s">
        <v>17</v>
      </c>
      <c r="I65" s="0" t="s">
        <v>18</v>
      </c>
      <c r="J65" s="0" t="s">
        <v>19</v>
      </c>
      <c r="K65" s="0" t="s">
        <v>26</v>
      </c>
      <c r="L65" s="0" t="s">
        <v>183</v>
      </c>
      <c r="M65" s="0" t="n">
        <v>403</v>
      </c>
      <c r="N65" s="0" t="s">
        <v>167</v>
      </c>
      <c r="O65" s="0" t="n">
        <v>0.856678944192162</v>
      </c>
      <c r="P65" s="0" t="n">
        <v>0.890854956455095</v>
      </c>
      <c r="Q65" s="0" t="n">
        <v>1</v>
      </c>
      <c r="R65" s="0" t="n">
        <v>1</v>
      </c>
      <c r="S65" s="0" t="n">
        <v>0.856156793661396</v>
      </c>
      <c r="T65" s="0" t="n">
        <v>1</v>
      </c>
      <c r="U65" s="0" t="n">
        <v>1</v>
      </c>
      <c r="V65" s="0" t="n">
        <v>0.913637433081367</v>
      </c>
      <c r="W65" s="0" t="n">
        <v>0.848437540300543</v>
      </c>
      <c r="X65" s="0" t="n">
        <v>1</v>
      </c>
      <c r="Y65" s="0" t="n">
        <v>0.865382343718455</v>
      </c>
      <c r="Z65" s="0" t="n">
        <v>0.888157392538117</v>
      </c>
      <c r="AA65" s="0" t="n">
        <v>1</v>
      </c>
      <c r="AB65" s="0" t="n">
        <v>0.895187365490928</v>
      </c>
      <c r="AC65" s="0" t="n">
        <v>1</v>
      </c>
      <c r="AD65" s="0" t="n">
        <v>0.851216423037609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0.854965688025873</v>
      </c>
      <c r="AK65" s="0" t="n">
        <v>0.857871030909599</v>
      </c>
      <c r="AL65" s="0" t="n">
        <v>1</v>
      </c>
      <c r="AM65" s="0" t="n">
        <v>0.852477907939957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0.815442158753614</v>
      </c>
      <c r="AS65" s="0" t="n">
        <v>0.848960054971742</v>
      </c>
      <c r="AT65" s="0" t="n">
        <v>1</v>
      </c>
      <c r="AU65" s="0" t="n">
        <v>1</v>
      </c>
      <c r="AV65" s="0" t="n">
        <v>0.898792192401196</v>
      </c>
      <c r="AW65" s="0" t="n">
        <v>1</v>
      </c>
      <c r="AX65" s="0" t="n">
        <v>1</v>
      </c>
      <c r="AY65" s="0" t="n">
        <v>0.828307885422523</v>
      </c>
      <c r="AZ65" s="0" t="n">
        <v>0.822902168543266</v>
      </c>
      <c r="BA65" s="0" t="n">
        <v>0.913082803576261</v>
      </c>
      <c r="BB65" s="0" t="n">
        <v>1</v>
      </c>
      <c r="BC65" s="0" t="n">
        <v>1</v>
      </c>
      <c r="BD65" s="0" t="n">
        <v>0.875032396088691</v>
      </c>
      <c r="BE65" s="0" t="n">
        <v>0.92038892559098</v>
      </c>
    </row>
    <row r="66" customFormat="false" ht="12.75" hidden="false" customHeight="false" outlineLevel="0" collapsed="false">
      <c r="A66" s="0" t="s">
        <v>174</v>
      </c>
      <c r="B66" s="0" t="s">
        <v>174</v>
      </c>
      <c r="C66" s="0" t="s">
        <v>175</v>
      </c>
      <c r="D66" s="0" t="n">
        <v>364.438</v>
      </c>
      <c r="E66" s="0" t="s">
        <v>176</v>
      </c>
      <c r="F66" s="0" t="s">
        <v>177</v>
      </c>
      <c r="G66" s="0" t="s">
        <v>178</v>
      </c>
      <c r="H66" s="0" t="s">
        <v>17</v>
      </c>
      <c r="I66" s="0" t="s">
        <v>18</v>
      </c>
      <c r="J66" s="0" t="s">
        <v>19</v>
      </c>
      <c r="K66" s="0" t="s">
        <v>29</v>
      </c>
      <c r="L66" s="0" t="s">
        <v>184</v>
      </c>
      <c r="M66" s="0" t="n">
        <v>404</v>
      </c>
      <c r="N66" s="0" t="s">
        <v>169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0.879741169639</v>
      </c>
      <c r="X66" s="0" t="n">
        <v>1</v>
      </c>
      <c r="Y66" s="0" t="n">
        <v>0.886873938112633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0.898449567888234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0.8140979537620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0.840133134536295</v>
      </c>
      <c r="AZ66" s="0" t="n">
        <v>0.860908570980068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74</v>
      </c>
      <c r="B67" s="0" t="s">
        <v>174</v>
      </c>
      <c r="C67" s="0" t="s">
        <v>175</v>
      </c>
      <c r="D67" s="0" t="n">
        <v>364.438</v>
      </c>
      <c r="E67" s="0" t="s">
        <v>176</v>
      </c>
      <c r="F67" s="0" t="s">
        <v>177</v>
      </c>
      <c r="G67" s="0" t="s">
        <v>178</v>
      </c>
      <c r="H67" s="0" t="s">
        <v>17</v>
      </c>
      <c r="I67" s="0" t="s">
        <v>18</v>
      </c>
      <c r="J67" s="0" t="s">
        <v>19</v>
      </c>
      <c r="K67" s="0" t="s">
        <v>32</v>
      </c>
      <c r="L67" s="0" t="s">
        <v>185</v>
      </c>
      <c r="M67" s="0" t="n">
        <v>387</v>
      </c>
      <c r="N67" s="0" t="s">
        <v>7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0.877716767988736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754855444454462</v>
      </c>
      <c r="AF67" s="0" t="n">
        <v>0.855198223478957</v>
      </c>
      <c r="AG67" s="0" t="n">
        <v>0.839880760042353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0.882297966520558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74</v>
      </c>
      <c r="B68" s="0" t="s">
        <v>174</v>
      </c>
      <c r="C68" s="0" t="s">
        <v>175</v>
      </c>
      <c r="D68" s="0" t="n">
        <v>364.438</v>
      </c>
      <c r="E68" s="0" t="s">
        <v>176</v>
      </c>
      <c r="F68" s="0" t="s">
        <v>177</v>
      </c>
      <c r="G68" s="0" t="s">
        <v>178</v>
      </c>
      <c r="H68" s="0" t="s">
        <v>17</v>
      </c>
      <c r="I68" s="0" t="s">
        <v>18</v>
      </c>
      <c r="J68" s="0" t="s">
        <v>19</v>
      </c>
      <c r="K68" s="0" t="s">
        <v>35</v>
      </c>
      <c r="L68" s="0" t="s">
        <v>186</v>
      </c>
      <c r="M68" s="0" t="n">
        <v>388</v>
      </c>
      <c r="N68" s="0" t="s">
        <v>73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0.918032753634885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0.830548424371095</v>
      </c>
      <c r="AG68" s="0" t="n">
        <v>0.78026254056094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0.890545442485306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74</v>
      </c>
      <c r="B69" s="0" t="s">
        <v>174</v>
      </c>
      <c r="C69" s="0" t="s">
        <v>175</v>
      </c>
      <c r="D69" s="0" t="n">
        <v>364.438</v>
      </c>
      <c r="E69" s="0" t="s">
        <v>176</v>
      </c>
      <c r="F69" s="0" t="s">
        <v>177</v>
      </c>
      <c r="G69" s="0" t="s">
        <v>178</v>
      </c>
      <c r="H69" s="0" t="s">
        <v>17</v>
      </c>
      <c r="I69" s="0" t="s">
        <v>18</v>
      </c>
      <c r="J69" s="0" t="s">
        <v>19</v>
      </c>
      <c r="K69" s="0" t="s">
        <v>38</v>
      </c>
      <c r="L69" s="0" t="s">
        <v>187</v>
      </c>
      <c r="M69" s="0" t="n">
        <v>363</v>
      </c>
      <c r="N69" s="0" t="s">
        <v>188</v>
      </c>
      <c r="O69" s="0" t="n">
        <v>0.782588218598148</v>
      </c>
      <c r="P69" s="0" t="n">
        <v>0.849355614411926</v>
      </c>
      <c r="Q69" s="0" t="n">
        <v>1</v>
      </c>
      <c r="R69" s="0" t="n">
        <v>0.805655093431924</v>
      </c>
      <c r="S69" s="0" t="n">
        <v>0.882084369518088</v>
      </c>
      <c r="T69" s="0" t="n">
        <v>1</v>
      </c>
      <c r="U69" s="0" t="n">
        <v>1</v>
      </c>
      <c r="V69" s="0" t="n">
        <v>0.919294195506058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0.951532170651999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0.841543480983737</v>
      </c>
      <c r="AL69" s="0" t="n">
        <v>0.920906855147563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0.8265564157383</v>
      </c>
      <c r="AY69" s="0" t="n">
        <v>1</v>
      </c>
      <c r="AZ69" s="0" t="n">
        <v>0.790380565216941</v>
      </c>
      <c r="BA69" s="0" t="n">
        <v>0.819925585532616</v>
      </c>
      <c r="BB69" s="0" t="n">
        <v>0.921992740953534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74</v>
      </c>
      <c r="B70" s="0" t="s">
        <v>174</v>
      </c>
      <c r="C70" s="0" t="s">
        <v>175</v>
      </c>
      <c r="D70" s="0" t="n">
        <v>364.438</v>
      </c>
      <c r="E70" s="0" t="s">
        <v>176</v>
      </c>
      <c r="F70" s="0" t="s">
        <v>177</v>
      </c>
      <c r="G70" s="0" t="s">
        <v>178</v>
      </c>
      <c r="H70" s="0" t="s">
        <v>17</v>
      </c>
      <c r="I70" s="0" t="s">
        <v>18</v>
      </c>
      <c r="J70" s="0" t="s">
        <v>19</v>
      </c>
      <c r="K70" s="0" t="s">
        <v>41</v>
      </c>
      <c r="L70" s="0" t="s">
        <v>189</v>
      </c>
      <c r="M70" s="0" t="n">
        <v>364</v>
      </c>
      <c r="N70" s="0" t="s">
        <v>190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0.850187740179852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.13077617856761</v>
      </c>
      <c r="AF70" s="0" t="n">
        <v>1</v>
      </c>
      <c r="AG70" s="0" t="n">
        <v>1</v>
      </c>
      <c r="AH70" s="0" t="n">
        <v>1</v>
      </c>
      <c r="AI70" s="0" t="n">
        <v>1.12456264831389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0.860039662597944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91</v>
      </c>
      <c r="B71" s="0" t="s">
        <v>191</v>
      </c>
      <c r="C71" s="0" t="s">
        <v>192</v>
      </c>
      <c r="D71" s="0" t="n">
        <v>348.438</v>
      </c>
      <c r="E71" s="0" t="s">
        <v>193</v>
      </c>
      <c r="F71" s="0" t="s">
        <v>194</v>
      </c>
      <c r="G71" s="0" t="s">
        <v>195</v>
      </c>
      <c r="H71" s="0" t="s">
        <v>17</v>
      </c>
      <c r="I71" s="0" t="s">
        <v>196</v>
      </c>
      <c r="J71" s="0" t="s">
        <v>19</v>
      </c>
      <c r="K71" s="0" t="s">
        <v>20</v>
      </c>
      <c r="L71" s="0" t="s">
        <v>197</v>
      </c>
      <c r="M71" s="0" t="n">
        <v>349</v>
      </c>
      <c r="N71" s="0" t="s">
        <v>67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.17159519282843</v>
      </c>
      <c r="V71" s="0" t="n">
        <v>1</v>
      </c>
      <c r="W71" s="0" t="n">
        <v>1.20753188060797</v>
      </c>
      <c r="X71" s="0" t="n">
        <v>1</v>
      </c>
      <c r="Y71" s="0" t="n">
        <v>1.3118105419247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.28185538834498</v>
      </c>
      <c r="AJ71" s="0" t="n">
        <v>1.21639208762047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.26174577405511</v>
      </c>
      <c r="AR71" s="0" t="n">
        <v>1</v>
      </c>
      <c r="AS71" s="0" t="n">
        <v>1</v>
      </c>
      <c r="AT71" s="0" t="n">
        <v>1.26120380744621</v>
      </c>
      <c r="AU71" s="0" t="n">
        <v>1.18845069469376</v>
      </c>
      <c r="AV71" s="0" t="n">
        <v>1.21642318852483</v>
      </c>
      <c r="AW71" s="0" t="n">
        <v>1</v>
      </c>
      <c r="AX71" s="0" t="n">
        <v>1</v>
      </c>
      <c r="AY71" s="0" t="n">
        <v>1.2049193202414</v>
      </c>
      <c r="AZ71" s="0" t="n">
        <v>1</v>
      </c>
      <c r="BA71" s="0" t="n">
        <v>1</v>
      </c>
      <c r="BB71" s="0" t="n">
        <v>1.32406284397486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91</v>
      </c>
      <c r="B72" s="0" t="s">
        <v>191</v>
      </c>
      <c r="C72" s="0" t="s">
        <v>192</v>
      </c>
      <c r="D72" s="0" t="n">
        <v>348.438</v>
      </c>
      <c r="E72" s="0" t="s">
        <v>193</v>
      </c>
      <c r="F72" s="0" t="s">
        <v>194</v>
      </c>
      <c r="G72" s="0" t="s">
        <v>195</v>
      </c>
      <c r="H72" s="0" t="s">
        <v>17</v>
      </c>
      <c r="I72" s="0" t="s">
        <v>196</v>
      </c>
      <c r="J72" s="0" t="s">
        <v>19</v>
      </c>
      <c r="K72" s="0" t="s">
        <v>23</v>
      </c>
      <c r="L72" s="0" t="s">
        <v>198</v>
      </c>
      <c r="M72" s="0" t="n">
        <v>350</v>
      </c>
      <c r="N72" s="0" t="s">
        <v>69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.16301027052752</v>
      </c>
      <c r="X72" s="0" t="n">
        <v>1</v>
      </c>
      <c r="Y72" s="0" t="n">
        <v>1.22785329101903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0.676262043327106</v>
      </c>
      <c r="AF72" s="0" t="n">
        <v>0.806889807772572</v>
      </c>
      <c r="AG72" s="0" t="n">
        <v>0.720038993758222</v>
      </c>
      <c r="AH72" s="0" t="n">
        <v>1.16719195677028</v>
      </c>
      <c r="AI72" s="0" t="n">
        <v>1.19859202987557</v>
      </c>
      <c r="AJ72" s="0" t="n">
        <v>1.15422796270679</v>
      </c>
      <c r="AK72" s="0" t="n">
        <v>1</v>
      </c>
      <c r="AL72" s="0" t="n">
        <v>1.12973774176379</v>
      </c>
      <c r="AM72" s="0" t="n">
        <v>1</v>
      </c>
      <c r="AN72" s="0" t="n">
        <v>1.32070472822598</v>
      </c>
      <c r="AO72" s="0" t="n">
        <v>1</v>
      </c>
      <c r="AP72" s="0" t="n">
        <v>1</v>
      </c>
      <c r="AQ72" s="0" t="n">
        <v>1.16131603751907</v>
      </c>
      <c r="AR72" s="0" t="n">
        <v>1</v>
      </c>
      <c r="AS72" s="0" t="n">
        <v>1.24094926589279</v>
      </c>
      <c r="AT72" s="0" t="n">
        <v>1.18524247926389</v>
      </c>
      <c r="AU72" s="0" t="n">
        <v>1.15916933637014</v>
      </c>
      <c r="AV72" s="0" t="n">
        <v>1.19135470713298</v>
      </c>
      <c r="AW72" s="0" t="n">
        <v>1.28825266868175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.18322383914549</v>
      </c>
      <c r="BE72" s="0" t="n">
        <v>1</v>
      </c>
    </row>
    <row r="73" customFormat="false" ht="12.75" hidden="false" customHeight="false" outlineLevel="0" collapsed="false">
      <c r="A73" s="0" t="s">
        <v>191</v>
      </c>
      <c r="B73" s="0" t="s">
        <v>191</v>
      </c>
      <c r="C73" s="0" t="s">
        <v>192</v>
      </c>
      <c r="D73" s="0" t="n">
        <v>348.438</v>
      </c>
      <c r="E73" s="0" t="s">
        <v>193</v>
      </c>
      <c r="F73" s="0" t="s">
        <v>194</v>
      </c>
      <c r="G73" s="0" t="s">
        <v>195</v>
      </c>
      <c r="H73" s="0" t="s">
        <v>17</v>
      </c>
      <c r="I73" s="0" t="s">
        <v>196</v>
      </c>
      <c r="J73" s="0" t="s">
        <v>19</v>
      </c>
      <c r="K73" s="0" t="s">
        <v>26</v>
      </c>
      <c r="L73" s="0" t="s">
        <v>199</v>
      </c>
      <c r="M73" s="0" t="n">
        <v>387</v>
      </c>
      <c r="N73" s="0" t="s">
        <v>7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0.877716767988736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0.754855444454462</v>
      </c>
      <c r="AF73" s="0" t="n">
        <v>0.855198223478957</v>
      </c>
      <c r="AG73" s="0" t="n">
        <v>0.839880760042353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0.882297966520558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91</v>
      </c>
      <c r="B74" s="0" t="s">
        <v>191</v>
      </c>
      <c r="C74" s="0" t="s">
        <v>192</v>
      </c>
      <c r="D74" s="0" t="n">
        <v>348.438</v>
      </c>
      <c r="E74" s="0" t="s">
        <v>193</v>
      </c>
      <c r="F74" s="0" t="s">
        <v>194</v>
      </c>
      <c r="G74" s="0" t="s">
        <v>195</v>
      </c>
      <c r="H74" s="0" t="s">
        <v>17</v>
      </c>
      <c r="I74" s="0" t="s">
        <v>196</v>
      </c>
      <c r="J74" s="0" t="s">
        <v>19</v>
      </c>
      <c r="K74" s="0" t="s">
        <v>29</v>
      </c>
      <c r="L74" s="0" t="s">
        <v>200</v>
      </c>
      <c r="M74" s="0" t="n">
        <v>388</v>
      </c>
      <c r="N74" s="0" t="s">
        <v>73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0.918032753634885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0.830548424371095</v>
      </c>
      <c r="AG74" s="0" t="n">
        <v>0.78026254056094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0.890545442485306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91</v>
      </c>
      <c r="B75" s="0" t="s">
        <v>191</v>
      </c>
      <c r="C75" s="0" t="s">
        <v>192</v>
      </c>
      <c r="D75" s="0" t="n">
        <v>348.438</v>
      </c>
      <c r="E75" s="0" t="s">
        <v>193</v>
      </c>
      <c r="F75" s="0" t="s">
        <v>194</v>
      </c>
      <c r="G75" s="0" t="s">
        <v>195</v>
      </c>
      <c r="H75" s="0" t="s">
        <v>17</v>
      </c>
      <c r="I75" s="0" t="s">
        <v>196</v>
      </c>
      <c r="J75" s="0" t="s">
        <v>19</v>
      </c>
      <c r="K75" s="0" t="s">
        <v>32</v>
      </c>
      <c r="L75" s="0" t="s">
        <v>201</v>
      </c>
      <c r="M75" s="0" t="n">
        <v>371</v>
      </c>
      <c r="N75" s="0" t="s">
        <v>75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0.854144621841449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0.686257083920398</v>
      </c>
      <c r="AF75" s="0" t="n">
        <v>0.801134399591477</v>
      </c>
      <c r="AG75" s="0" t="n">
        <v>0.742133863935213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191</v>
      </c>
      <c r="B76" s="0" t="s">
        <v>191</v>
      </c>
      <c r="C76" s="0" t="s">
        <v>192</v>
      </c>
      <c r="D76" s="0" t="n">
        <v>348.438</v>
      </c>
      <c r="E76" s="0" t="s">
        <v>193</v>
      </c>
      <c r="F76" s="0" t="s">
        <v>194</v>
      </c>
      <c r="G76" s="0" t="s">
        <v>195</v>
      </c>
      <c r="H76" s="0" t="s">
        <v>17</v>
      </c>
      <c r="I76" s="0" t="s">
        <v>196</v>
      </c>
      <c r="J76" s="0" t="s">
        <v>19</v>
      </c>
      <c r="K76" s="0" t="s">
        <v>35</v>
      </c>
      <c r="L76" s="0" t="s">
        <v>202</v>
      </c>
      <c r="M76" s="0" t="n">
        <v>372</v>
      </c>
      <c r="N76" s="0" t="s">
        <v>77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.10249027592048</v>
      </c>
      <c r="W76" s="0" t="n">
        <v>0.867047496117043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0.697431702571698</v>
      </c>
      <c r="AF76" s="0" t="n">
        <v>0.734328245379389</v>
      </c>
      <c r="AG76" s="0" t="n">
        <v>0.703561774529811</v>
      </c>
      <c r="AH76" s="0" t="n">
        <v>1</v>
      </c>
      <c r="AI76" s="0" t="n">
        <v>1.10197522529728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191</v>
      </c>
      <c r="B77" s="0" t="s">
        <v>191</v>
      </c>
      <c r="C77" s="0" t="s">
        <v>192</v>
      </c>
      <c r="D77" s="0" t="n">
        <v>348.438</v>
      </c>
      <c r="E77" s="0" t="s">
        <v>193</v>
      </c>
      <c r="F77" s="0" t="s">
        <v>194</v>
      </c>
      <c r="G77" s="0" t="s">
        <v>195</v>
      </c>
      <c r="H77" s="0" t="s">
        <v>17</v>
      </c>
      <c r="I77" s="0" t="s">
        <v>196</v>
      </c>
      <c r="J77" s="0" t="s">
        <v>19</v>
      </c>
      <c r="K77" s="0" t="s">
        <v>38</v>
      </c>
      <c r="L77" s="0" t="s">
        <v>203</v>
      </c>
      <c r="M77" s="0" t="n">
        <v>347</v>
      </c>
      <c r="N77" s="0" t="s">
        <v>79</v>
      </c>
      <c r="O77" s="0" t="n">
        <v>0.489048847814829</v>
      </c>
      <c r="P77" s="0" t="n">
        <v>0.66545022904953</v>
      </c>
      <c r="Q77" s="0" t="n">
        <v>0.628124104218606</v>
      </c>
      <c r="R77" s="0" t="n">
        <v>0.69815607655648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.63166554432211</v>
      </c>
      <c r="X77" s="0" t="n">
        <v>1.62215753091415</v>
      </c>
      <c r="Y77" s="0" t="n">
        <v>1</v>
      </c>
      <c r="Z77" s="0" t="n">
        <v>1</v>
      </c>
      <c r="AA77" s="0" t="n">
        <v>1.17514380195562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.25751576705999</v>
      </c>
      <c r="AH77" s="0" t="n">
        <v>1.40843385167796</v>
      </c>
      <c r="AI77" s="0" t="n">
        <v>1.22946453659126</v>
      </c>
      <c r="AJ77" s="0" t="n">
        <v>1.38317318076203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0.751830695727486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.184715420153</v>
      </c>
      <c r="AW77" s="0" t="n">
        <v>1</v>
      </c>
      <c r="AX77" s="0" t="n">
        <v>0.720284095271832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191</v>
      </c>
      <c r="B78" s="0" t="s">
        <v>191</v>
      </c>
      <c r="C78" s="0" t="s">
        <v>192</v>
      </c>
      <c r="D78" s="0" t="n">
        <v>348.438</v>
      </c>
      <c r="E78" s="0" t="s">
        <v>193</v>
      </c>
      <c r="F78" s="0" t="s">
        <v>194</v>
      </c>
      <c r="G78" s="0" t="s">
        <v>195</v>
      </c>
      <c r="H78" s="0" t="s">
        <v>17</v>
      </c>
      <c r="I78" s="0" t="s">
        <v>196</v>
      </c>
      <c r="J78" s="0" t="s">
        <v>19</v>
      </c>
      <c r="K78" s="0" t="s">
        <v>41</v>
      </c>
      <c r="L78" s="0" t="s">
        <v>204</v>
      </c>
      <c r="M78" s="0" t="n">
        <v>348</v>
      </c>
      <c r="N78" s="0" t="s">
        <v>81</v>
      </c>
      <c r="O78" s="0" t="n">
        <v>0.773572035897454</v>
      </c>
      <c r="P78" s="0" t="n">
        <v>1</v>
      </c>
      <c r="Q78" s="0" t="n">
        <v>1</v>
      </c>
      <c r="R78" s="0" t="n">
        <v>0.824651614705258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.38031197717795</v>
      </c>
      <c r="Y78" s="0" t="n">
        <v>1</v>
      </c>
      <c r="Z78" s="0" t="n">
        <v>1</v>
      </c>
      <c r="AA78" s="0" t="n">
        <v>1.24054849394698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.2766759669987</v>
      </c>
      <c r="AI78" s="0" t="n">
        <v>1.12447859063381</v>
      </c>
      <c r="AJ78" s="0" t="n">
        <v>1.27828735864527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.18237741454887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05</v>
      </c>
      <c r="C79" s="0" t="s">
        <v>206</v>
      </c>
      <c r="D79" s="0" t="n">
        <v>18.015</v>
      </c>
      <c r="E79" s="0" t="s">
        <v>207</v>
      </c>
      <c r="F79" s="0" t="s">
        <v>208</v>
      </c>
      <c r="G79" s="0" t="s">
        <v>209</v>
      </c>
      <c r="H79" s="0" t="s">
        <v>49</v>
      </c>
      <c r="I79" s="0" t="s">
        <v>50</v>
      </c>
      <c r="J79" s="0" t="s">
        <v>19</v>
      </c>
      <c r="K79" s="0" t="s">
        <v>26</v>
      </c>
      <c r="L79" s="0" t="s">
        <v>210</v>
      </c>
      <c r="M79" s="0" t="n">
        <v>57</v>
      </c>
      <c r="N79" s="0" t="s">
        <v>211</v>
      </c>
      <c r="O79" s="0" t="n">
        <v>1</v>
      </c>
      <c r="P79" s="0" t="n">
        <v>0.473104453643284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0.378122845573824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.61642420495285</v>
      </c>
      <c r="AU79" s="0" t="n">
        <v>1</v>
      </c>
      <c r="AV79" s="0" t="n">
        <v>1</v>
      </c>
      <c r="AW79" s="0" t="n">
        <v>1</v>
      </c>
      <c r="AX79" s="0" t="n">
        <v>0.477492778791134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05</v>
      </c>
      <c r="C80" s="0" t="s">
        <v>206</v>
      </c>
      <c r="D80" s="0" t="n">
        <v>18.015</v>
      </c>
      <c r="E80" s="0" t="s">
        <v>207</v>
      </c>
      <c r="F80" s="0" t="s">
        <v>208</v>
      </c>
      <c r="G80" s="0" t="s">
        <v>209</v>
      </c>
      <c r="H80" s="0" t="s">
        <v>49</v>
      </c>
      <c r="I80" s="0" t="s">
        <v>50</v>
      </c>
      <c r="J80" s="0" t="s">
        <v>19</v>
      </c>
      <c r="K80" s="0" t="s">
        <v>29</v>
      </c>
      <c r="L80" s="0" t="s">
        <v>212</v>
      </c>
      <c r="M80" s="0" t="n">
        <v>58</v>
      </c>
      <c r="N80" s="0" t="s">
        <v>213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0.331791075912345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14</v>
      </c>
      <c r="C81" s="0" t="s">
        <v>215</v>
      </c>
      <c r="D81" s="0" t="n">
        <v>31.999</v>
      </c>
      <c r="E81" s="0" t="s">
        <v>216</v>
      </c>
      <c r="F81" s="0" t="s">
        <v>217</v>
      </c>
      <c r="G81" s="0" t="s">
        <v>218</v>
      </c>
      <c r="H81" s="0" t="s">
        <v>17</v>
      </c>
      <c r="I81" s="0" t="s">
        <v>18</v>
      </c>
      <c r="J81" s="0" t="s">
        <v>19</v>
      </c>
      <c r="K81" s="0" t="s">
        <v>26</v>
      </c>
      <c r="L81" s="0" t="s">
        <v>219</v>
      </c>
      <c r="M81" s="0" t="n">
        <v>71</v>
      </c>
      <c r="N81" s="0" t="s">
        <v>220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.31615163694458</v>
      </c>
      <c r="AG81" s="0" t="n">
        <v>1</v>
      </c>
      <c r="AH81" s="0" t="n">
        <v>1.39609514955549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.28753818775705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.41919201302694</v>
      </c>
      <c r="AU81" s="0" t="n">
        <v>1</v>
      </c>
      <c r="AV81" s="0" t="n">
        <v>1.33993936401435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.44133213147715</v>
      </c>
      <c r="BE81" s="0" t="n">
        <v>1</v>
      </c>
    </row>
    <row r="82" customFormat="false" ht="12.75" hidden="false" customHeight="false" outlineLevel="0" collapsed="false">
      <c r="A82" s="0" t="s">
        <v>214</v>
      </c>
      <c r="C82" s="0" t="s">
        <v>215</v>
      </c>
      <c r="D82" s="0" t="n">
        <v>31.999</v>
      </c>
      <c r="E82" s="0" t="s">
        <v>216</v>
      </c>
      <c r="F82" s="0" t="s">
        <v>217</v>
      </c>
      <c r="G82" s="0" t="s">
        <v>218</v>
      </c>
      <c r="H82" s="0" t="s">
        <v>17</v>
      </c>
      <c r="I82" s="0" t="s">
        <v>18</v>
      </c>
      <c r="J82" s="0" t="s">
        <v>19</v>
      </c>
      <c r="K82" s="0" t="s">
        <v>29</v>
      </c>
      <c r="L82" s="0" t="s">
        <v>221</v>
      </c>
      <c r="M82" s="0" t="n">
        <v>72</v>
      </c>
      <c r="N82" s="0" t="s">
        <v>222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2.4306527992992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.6572160749404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.5889976123499</v>
      </c>
      <c r="AW82" s="0" t="n">
        <v>2.24941171365302</v>
      </c>
      <c r="AX82" s="0" t="n">
        <v>1</v>
      </c>
      <c r="AY82" s="0" t="n">
        <v>1</v>
      </c>
      <c r="AZ82" s="0" t="n">
        <v>1</v>
      </c>
      <c r="BA82" s="0" t="n">
        <v>1.97223311997157</v>
      </c>
      <c r="BB82" s="0" t="n">
        <v>1.60148374982637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14</v>
      </c>
      <c r="C83" s="0" t="s">
        <v>215</v>
      </c>
      <c r="D83" s="0" t="n">
        <v>31.999</v>
      </c>
      <c r="E83" s="0" t="s">
        <v>216</v>
      </c>
      <c r="F83" s="0" t="s">
        <v>217</v>
      </c>
      <c r="G83" s="0" t="s">
        <v>218</v>
      </c>
      <c r="H83" s="0" t="s">
        <v>17</v>
      </c>
      <c r="I83" s="0" t="s">
        <v>18</v>
      </c>
      <c r="J83" s="0" t="s">
        <v>19</v>
      </c>
      <c r="K83" s="0" t="s">
        <v>32</v>
      </c>
      <c r="L83" s="0" t="s">
        <v>223</v>
      </c>
      <c r="M83" s="0" t="n">
        <v>55</v>
      </c>
      <c r="N83" s="0" t="s">
        <v>224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0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14</v>
      </c>
      <c r="C84" s="0" t="s">
        <v>215</v>
      </c>
      <c r="D84" s="0" t="n">
        <v>31.999</v>
      </c>
      <c r="E84" s="0" t="s">
        <v>216</v>
      </c>
      <c r="F84" s="0" t="s">
        <v>217</v>
      </c>
      <c r="G84" s="0" t="s">
        <v>218</v>
      </c>
      <c r="H84" s="0" t="s">
        <v>17</v>
      </c>
      <c r="I84" s="0" t="s">
        <v>18</v>
      </c>
      <c r="J84" s="0" t="s">
        <v>19</v>
      </c>
      <c r="K84" s="0" t="s">
        <v>35</v>
      </c>
      <c r="L84" s="0" t="s">
        <v>225</v>
      </c>
      <c r="M84" s="0" t="n">
        <v>56</v>
      </c>
      <c r="N84" s="0" t="s">
        <v>226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27</v>
      </c>
      <c r="C85" s="0" t="s">
        <v>228</v>
      </c>
      <c r="D85" s="0" t="n">
        <v>118.089</v>
      </c>
      <c r="E85" s="0" t="s">
        <v>229</v>
      </c>
      <c r="F85" s="0" t="s">
        <v>230</v>
      </c>
      <c r="G85" s="0" t="s">
        <v>231</v>
      </c>
      <c r="H85" s="0" t="s">
        <v>49</v>
      </c>
      <c r="I85" s="0" t="s">
        <v>50</v>
      </c>
      <c r="J85" s="0" t="s">
        <v>19</v>
      </c>
      <c r="K85" s="0" t="s">
        <v>20</v>
      </c>
      <c r="L85" s="0" t="s">
        <v>232</v>
      </c>
      <c r="M85" s="0" t="n">
        <v>119</v>
      </c>
      <c r="N85" s="0" t="s">
        <v>233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.36929237019614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27</v>
      </c>
      <c r="C86" s="0" t="s">
        <v>228</v>
      </c>
      <c r="D86" s="0" t="n">
        <v>118.089</v>
      </c>
      <c r="E86" s="0" t="s">
        <v>229</v>
      </c>
      <c r="F86" s="0" t="s">
        <v>230</v>
      </c>
      <c r="G86" s="0" t="s">
        <v>231</v>
      </c>
      <c r="H86" s="0" t="s">
        <v>49</v>
      </c>
      <c r="I86" s="0" t="s">
        <v>50</v>
      </c>
      <c r="J86" s="0" t="s">
        <v>19</v>
      </c>
      <c r="K86" s="0" t="s">
        <v>23</v>
      </c>
      <c r="L86" s="0" t="s">
        <v>234</v>
      </c>
      <c r="M86" s="0" t="n">
        <v>120</v>
      </c>
      <c r="N86" s="0" t="s">
        <v>235</v>
      </c>
      <c r="O86" s="0" t="n">
        <v>1</v>
      </c>
      <c r="P86" s="0" t="n">
        <v>1</v>
      </c>
      <c r="Q86" s="0" t="n">
        <v>1</v>
      </c>
      <c r="R86" s="0" t="n">
        <v>0.668032214390478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.47641147133687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0.745590236127862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0.476981667136274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27</v>
      </c>
      <c r="C87" s="0" t="s">
        <v>228</v>
      </c>
      <c r="D87" s="0" t="n">
        <v>118.089</v>
      </c>
      <c r="E87" s="0" t="s">
        <v>229</v>
      </c>
      <c r="F87" s="0" t="s">
        <v>230</v>
      </c>
      <c r="G87" s="0" t="s">
        <v>231</v>
      </c>
      <c r="H87" s="0" t="s">
        <v>49</v>
      </c>
      <c r="I87" s="0" t="s">
        <v>50</v>
      </c>
      <c r="J87" s="0" t="s">
        <v>19</v>
      </c>
      <c r="K87" s="0" t="s">
        <v>26</v>
      </c>
      <c r="L87" s="0" t="s">
        <v>236</v>
      </c>
      <c r="M87" s="0" t="n">
        <v>157</v>
      </c>
      <c r="N87" s="0" t="s">
        <v>237</v>
      </c>
      <c r="O87" s="0" t="n">
        <v>0.761091008498405</v>
      </c>
      <c r="P87" s="0" t="n">
        <v>0.800293096754571</v>
      </c>
      <c r="Q87" s="0" t="n">
        <v>1</v>
      </c>
      <c r="R87" s="0" t="n">
        <v>0.758587757934406</v>
      </c>
      <c r="S87" s="0" t="n">
        <v>1</v>
      </c>
      <c r="T87" s="0" t="n">
        <v>1</v>
      </c>
      <c r="U87" s="0" t="n">
        <v>1</v>
      </c>
      <c r="V87" s="0" t="n">
        <v>0.771606349619899</v>
      </c>
      <c r="W87" s="0" t="n">
        <v>1.3546884947824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0.849745144099425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.44377314094358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27</v>
      </c>
      <c r="C88" s="0" t="s">
        <v>228</v>
      </c>
      <c r="D88" s="0" t="n">
        <v>118.089</v>
      </c>
      <c r="E88" s="0" t="s">
        <v>229</v>
      </c>
      <c r="F88" s="0" t="s">
        <v>230</v>
      </c>
      <c r="G88" s="0" t="s">
        <v>231</v>
      </c>
      <c r="H88" s="0" t="s">
        <v>49</v>
      </c>
      <c r="I88" s="0" t="s">
        <v>50</v>
      </c>
      <c r="J88" s="0" t="s">
        <v>19</v>
      </c>
      <c r="K88" s="0" t="s">
        <v>29</v>
      </c>
      <c r="L88" s="0" t="s">
        <v>238</v>
      </c>
      <c r="M88" s="0" t="n">
        <v>158</v>
      </c>
      <c r="N88" s="0" t="s">
        <v>239</v>
      </c>
      <c r="O88" s="0" t="n">
        <v>1</v>
      </c>
      <c r="P88" s="0" t="n">
        <v>1</v>
      </c>
      <c r="Q88" s="0" t="n">
        <v>1.22251029780224</v>
      </c>
      <c r="R88" s="0" t="n">
        <v>1</v>
      </c>
      <c r="S88" s="0" t="n">
        <v>1.2673907227507</v>
      </c>
      <c r="T88" s="0" t="n">
        <v>1</v>
      </c>
      <c r="U88" s="0" t="n">
        <v>1</v>
      </c>
      <c r="V88" s="0" t="n">
        <v>1</v>
      </c>
      <c r="W88" s="0" t="n">
        <v>1.59007301459917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.39588928796131</v>
      </c>
      <c r="AC88" s="0" t="n">
        <v>1.5134770061096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.37193009871662</v>
      </c>
      <c r="AM88" s="0" t="n">
        <v>1</v>
      </c>
      <c r="AN88" s="0" t="n">
        <v>1</v>
      </c>
      <c r="AO88" s="0" t="n">
        <v>1</v>
      </c>
      <c r="AP88" s="0" t="n">
        <v>1.704972167843</v>
      </c>
      <c r="AQ88" s="0" t="n">
        <v>1</v>
      </c>
      <c r="AR88" s="0" t="n">
        <v>1.4924470927911</v>
      </c>
      <c r="AS88" s="0" t="n">
        <v>1</v>
      </c>
      <c r="AT88" s="0" t="n">
        <v>1.66054669946762</v>
      </c>
      <c r="AU88" s="0" t="n">
        <v>1</v>
      </c>
      <c r="AV88" s="0" t="n">
        <v>1.54302540068084</v>
      </c>
      <c r="AW88" s="0" t="n">
        <v>1.54267065997428</v>
      </c>
      <c r="AX88" s="0" t="n">
        <v>1</v>
      </c>
      <c r="AY88" s="0" t="n">
        <v>1.38223814652052</v>
      </c>
      <c r="AZ88" s="0" t="n">
        <v>1</v>
      </c>
      <c r="BA88" s="0" t="n">
        <v>1</v>
      </c>
      <c r="BB88" s="0" t="n">
        <v>1.33379442939562</v>
      </c>
      <c r="BC88" s="0" t="n">
        <v>1.339147866764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27</v>
      </c>
      <c r="C89" s="0" t="s">
        <v>228</v>
      </c>
      <c r="D89" s="0" t="n">
        <v>118.089</v>
      </c>
      <c r="E89" s="0" t="s">
        <v>229</v>
      </c>
      <c r="F89" s="0" t="s">
        <v>230</v>
      </c>
      <c r="G89" s="0" t="s">
        <v>231</v>
      </c>
      <c r="H89" s="0" t="s">
        <v>49</v>
      </c>
      <c r="I89" s="0" t="s">
        <v>50</v>
      </c>
      <c r="J89" s="0" t="s">
        <v>19</v>
      </c>
      <c r="K89" s="0" t="s">
        <v>32</v>
      </c>
      <c r="L89" s="0" t="s">
        <v>240</v>
      </c>
      <c r="M89" s="0" t="n">
        <v>141</v>
      </c>
      <c r="N89" s="0" t="s">
        <v>24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.8149932648661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.37020618710701</v>
      </c>
      <c r="AE89" s="0" t="n">
        <v>1</v>
      </c>
      <c r="AF89" s="0" t="n">
        <v>1.30794026945748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.50821464725636</v>
      </c>
      <c r="AU89" s="0" t="n">
        <v>1</v>
      </c>
      <c r="AV89" s="0" t="n">
        <v>1.36367440569593</v>
      </c>
      <c r="AW89" s="0" t="n">
        <v>1</v>
      </c>
      <c r="AX89" s="0" t="n">
        <v>1</v>
      </c>
      <c r="AY89" s="0" t="n">
        <v>1</v>
      </c>
      <c r="AZ89" s="0" t="n">
        <v>1.59637748725699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27</v>
      </c>
      <c r="C90" s="0" t="s">
        <v>228</v>
      </c>
      <c r="D90" s="0" t="n">
        <v>118.089</v>
      </c>
      <c r="E90" s="0" t="s">
        <v>229</v>
      </c>
      <c r="F90" s="0" t="s">
        <v>230</v>
      </c>
      <c r="G90" s="0" t="s">
        <v>231</v>
      </c>
      <c r="H90" s="0" t="s">
        <v>49</v>
      </c>
      <c r="I90" s="0" t="s">
        <v>50</v>
      </c>
      <c r="J90" s="0" t="s">
        <v>19</v>
      </c>
      <c r="K90" s="0" t="s">
        <v>35</v>
      </c>
      <c r="L90" s="0" t="s">
        <v>242</v>
      </c>
      <c r="M90" s="0" t="n">
        <v>142</v>
      </c>
      <c r="N90" s="0" t="s">
        <v>243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.9610375323377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.43827263636254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.32249124858929</v>
      </c>
      <c r="AP90" s="0" t="n">
        <v>1.53142271962972</v>
      </c>
      <c r="AQ90" s="0" t="n">
        <v>1</v>
      </c>
      <c r="AR90" s="0" t="n">
        <v>1.48885513965332</v>
      </c>
      <c r="AS90" s="0" t="n">
        <v>1</v>
      </c>
      <c r="AT90" s="0" t="n">
        <v>1</v>
      </c>
      <c r="AU90" s="0" t="n">
        <v>1</v>
      </c>
      <c r="AV90" s="0" t="n">
        <v>1.51517660962204</v>
      </c>
      <c r="AW90" s="0" t="n">
        <v>1</v>
      </c>
      <c r="AX90" s="0" t="n">
        <v>1</v>
      </c>
      <c r="AY90" s="0" t="n">
        <v>1</v>
      </c>
      <c r="AZ90" s="0" t="n">
        <v>1.61312782257985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27</v>
      </c>
      <c r="C91" s="0" t="s">
        <v>228</v>
      </c>
      <c r="D91" s="0" t="n">
        <v>118.089</v>
      </c>
      <c r="E91" s="0" t="s">
        <v>229</v>
      </c>
      <c r="F91" s="0" t="s">
        <v>230</v>
      </c>
      <c r="G91" s="0" t="s">
        <v>231</v>
      </c>
      <c r="H91" s="0" t="s">
        <v>49</v>
      </c>
      <c r="I91" s="0" t="s">
        <v>50</v>
      </c>
      <c r="J91" s="0" t="s">
        <v>19</v>
      </c>
      <c r="K91" s="0" t="s">
        <v>38</v>
      </c>
      <c r="L91" s="0" t="s">
        <v>244</v>
      </c>
      <c r="M91" s="0" t="n">
        <v>117</v>
      </c>
      <c r="N91" s="0" t="s">
        <v>245</v>
      </c>
      <c r="O91" s="0" t="n">
        <v>1.4009734457346</v>
      </c>
      <c r="P91" s="0" t="n">
        <v>1.535045501742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.3743975555368</v>
      </c>
      <c r="BE91" s="0" t="n">
        <v>1</v>
      </c>
    </row>
    <row r="92" customFormat="false" ht="12.75" hidden="false" customHeight="false" outlineLevel="0" collapsed="false">
      <c r="A92" s="0" t="s">
        <v>227</v>
      </c>
      <c r="C92" s="0" t="s">
        <v>228</v>
      </c>
      <c r="D92" s="0" t="n">
        <v>118.089</v>
      </c>
      <c r="E92" s="0" t="s">
        <v>229</v>
      </c>
      <c r="F92" s="0" t="s">
        <v>230</v>
      </c>
      <c r="G92" s="0" t="s">
        <v>231</v>
      </c>
      <c r="H92" s="0" t="s">
        <v>49</v>
      </c>
      <c r="I92" s="0" t="s">
        <v>50</v>
      </c>
      <c r="J92" s="0" t="s">
        <v>19</v>
      </c>
      <c r="K92" s="0" t="s">
        <v>41</v>
      </c>
      <c r="L92" s="0" t="s">
        <v>246</v>
      </c>
      <c r="M92" s="0" t="n">
        <v>118</v>
      </c>
      <c r="N92" s="0" t="s">
        <v>247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0.715736338577332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0.576293337616796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9:48Z</dcterms:created>
  <dc:creator>Tom Wells</dc:creator>
  <dc:description/>
  <dc:language>en-US</dc:language>
  <cp:lastModifiedBy>Tom Wells</cp:lastModifiedBy>
  <dcterms:modified xsi:type="dcterms:W3CDTF">2012-09-26T10:09:48Z</dcterms:modified>
  <cp:revision>0</cp:revision>
  <dc:subject/>
  <dc:title/>
</cp:coreProperties>
</file>