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52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propenyl-glucosinolate</t>
  </si>
  <si>
    <t xml:space="preserve">sinigrin</t>
  </si>
  <si>
    <t xml:space="preserve">C10 H17 N1 O9 S2 </t>
  </si>
  <si>
    <t xml:space="preserve">C1(OC(C(CO)C(O)C(O)1)SC(CC=C)=NOS(O)(=O)=O)(O)</t>
  </si>
  <si>
    <t xml:space="preserve">RXN-2222</t>
  </si>
  <si>
    <t xml:space="preserve">3-methylsulfinylpropyl-glucosinolate  =  2-propenyl-glucosinolate</t>
  </si>
  <si>
    <t xml:space="preserve">glucosinolate biosynthesis from homomethionine</t>
  </si>
  <si>
    <t xml:space="preserve">[M+H]+</t>
  </si>
  <si>
    <t xml:space="preserve">2-propenyl-glucosinolate_[M+H]+</t>
  </si>
  <si>
    <t xml:space="preserve">POS_360</t>
  </si>
  <si>
    <t xml:space="preserve">[M+1+H]+</t>
  </si>
  <si>
    <t xml:space="preserve">2-propenyl-glucosinolate_[M+1+H]+</t>
  </si>
  <si>
    <t xml:space="preserve">POS_361</t>
  </si>
  <si>
    <t xml:space="preserve">[M+K]+</t>
  </si>
  <si>
    <t xml:space="preserve">2-propenyl-glucosinolate_[M+K]+</t>
  </si>
  <si>
    <t xml:space="preserve">POS_398</t>
  </si>
  <si>
    <t xml:space="preserve">[M+1+K]+</t>
  </si>
  <si>
    <t xml:space="preserve">2-propenyl-glucosinolate_[M+1+K]+</t>
  </si>
  <si>
    <t xml:space="preserve">POS_399</t>
  </si>
  <si>
    <t xml:space="preserve">[M+Na]+</t>
  </si>
  <si>
    <t xml:space="preserve">2-propenyl-glucosinolate_[M+Na]+</t>
  </si>
  <si>
    <t xml:space="preserve">POS_382</t>
  </si>
  <si>
    <t xml:space="preserve">[M+1+Na]+</t>
  </si>
  <si>
    <t xml:space="preserve">2-propenyl-glucosinolate_[M+1+Na]+</t>
  </si>
  <si>
    <t xml:space="preserve">POS_383</t>
  </si>
  <si>
    <t xml:space="preserve">[M+1-H]-</t>
  </si>
  <si>
    <t xml:space="preserve">2-propenyl-glucosinolate_[M+1-H]-</t>
  </si>
  <si>
    <t xml:space="preserve">NEG_359</t>
  </si>
  <si>
    <t xml:space="preserve">[M-H]-</t>
  </si>
  <si>
    <t xml:space="preserve">2-propenyl-glucosinolate_[M-H]-</t>
  </si>
  <si>
    <t xml:space="preserve">NEG_358</t>
  </si>
  <si>
    <t xml:space="preserve">3-benzoyloxypropyl-glucosinolate</t>
  </si>
  <si>
    <t xml:space="preserve">glucomalcommin</t>
  </si>
  <si>
    <t xml:space="preserve">C17 H23 N1 O11 S2 </t>
  </si>
  <si>
    <t xml:space="preserve">C(=NOS(O)(=O)=O)(SC1(C(CO)C(O)C(O)C(O1)O))CCCOC(=O)c2(ccccc2)</t>
  </si>
  <si>
    <t xml:space="preserve">RXN-2224</t>
  </si>
  <si>
    <t xml:space="preserve">3-hydroxypropyl-glucosinolate + benzoyl-CoA  =  3-benzoyloxypropyl-glucosinolate + coenzyme A</t>
  </si>
  <si>
    <t xml:space="preserve">3-benzoyloxypropyl-glucosinolate_[M+H]+</t>
  </si>
  <si>
    <t xml:space="preserve">POS_482</t>
  </si>
  <si>
    <t xml:space="preserve">3-benzoyloxypropyl-glucosinolate_[M+1+H]+</t>
  </si>
  <si>
    <t xml:space="preserve">POS_483</t>
  </si>
  <si>
    <t xml:space="preserve">3-benzoyloxypropyl-glucosinolate_[M+K]+</t>
  </si>
  <si>
    <t xml:space="preserve">POS_520</t>
  </si>
  <si>
    <t xml:space="preserve">3-benzoyloxypropyl-glucosinolate_[M+1+K]+</t>
  </si>
  <si>
    <t xml:space="preserve">POS_521</t>
  </si>
  <si>
    <t xml:space="preserve">3-benzoyloxypropyl-glucosinolate_[M+Na]+</t>
  </si>
  <si>
    <t xml:space="preserve">POS_504</t>
  </si>
  <si>
    <t xml:space="preserve">3-benzoyloxypropyl-glucosinolate_[M+1+Na]+</t>
  </si>
  <si>
    <t xml:space="preserve">POS_505</t>
  </si>
  <si>
    <t xml:space="preserve">3-benzoyloxypropyl-glucosinolate_[M-H]-</t>
  </si>
  <si>
    <t xml:space="preserve">NEG_480</t>
  </si>
  <si>
    <t xml:space="preserve">3-benzoyloxypropyl-glucosinolate_[M+1-H]-</t>
  </si>
  <si>
    <t xml:space="preserve">NEG_481</t>
  </si>
  <si>
    <t xml:space="preserve">3-hydroxypropyl-glucosinolate</t>
  </si>
  <si>
    <t xml:space="preserve">C10 H19 N1 O10 S2 </t>
  </si>
  <si>
    <t xml:space="preserve">C(O)CCC(=NOS(O)(=O)=O)SC1(C(CO)C(O)C(O)C(O1)O)</t>
  </si>
  <si>
    <t xml:space="preserve">3-hydroxypropyl-glucosinolate_[M+H]+</t>
  </si>
  <si>
    <t xml:space="preserve">POS_378</t>
  </si>
  <si>
    <t xml:space="preserve">3-hydroxypropyl-glucosinolate_[M+1+H]+</t>
  </si>
  <si>
    <t xml:space="preserve">POS_379</t>
  </si>
  <si>
    <t xml:space="preserve">3-hydroxypropyl-glucosinolate_[M+K]+</t>
  </si>
  <si>
    <t xml:space="preserve">POS_416</t>
  </si>
  <si>
    <t xml:space="preserve">3-hydroxypropyl-glucosinolate_[M+1+K]+</t>
  </si>
  <si>
    <t xml:space="preserve">POS_417</t>
  </si>
  <si>
    <t xml:space="preserve">3-hydroxypropyl-glucosinolate_[M+Na]+</t>
  </si>
  <si>
    <t xml:space="preserve">POS_400</t>
  </si>
  <si>
    <t xml:space="preserve">3-hydroxypropyl-glucosinolate_[M+1+Na]+</t>
  </si>
  <si>
    <t xml:space="preserve">POS_401</t>
  </si>
  <si>
    <t xml:space="preserve">3-hydroxypropyl-glucosinolate_[M-H]-</t>
  </si>
  <si>
    <t xml:space="preserve">NEG_376</t>
  </si>
  <si>
    <t xml:space="preserve">3-hydroxypropyl-glucosinolate_[M+1-H]-</t>
  </si>
  <si>
    <t xml:space="preserve">NEG_377</t>
  </si>
  <si>
    <t xml:space="preserve">3-methylsulfinylpropyl-glucosinolate</t>
  </si>
  <si>
    <t xml:space="preserve">&amp;beta;-D-glucopyranose, 1-thio-, 1-(4-(methylsulfinyl)-N-(sulfooxy)butanimidate)*3-methylsulfinylpropyl glucosinolate*glucoiberin</t>
  </si>
  <si>
    <t xml:space="preserve">C11 H21 N1 O10 S3 </t>
  </si>
  <si>
    <t xml:space="preserve">C1(OC(C(CO)C(O)C(O)1)SC(=NOS(O)(=O)=O)CCCS(=O)C)(O)</t>
  </si>
  <si>
    <t xml:space="preserve">PUBCHEM:25244462*KNAPSACK:C00007343*CHEBI:5406*LIGAND-CPD:C08411</t>
  </si>
  <si>
    <t xml:space="preserve">3-methylsulfinylpropyl-glucosinolate_[M+H]+</t>
  </si>
  <si>
    <t xml:space="preserve">POS_424</t>
  </si>
  <si>
    <t xml:space="preserve">3-methylsulfinylpropyl-glucosinolate_[M+1+H]+</t>
  </si>
  <si>
    <t xml:space="preserve">POS_425</t>
  </si>
  <si>
    <t xml:space="preserve">3-methylsulfinylpropyl-glucosinolate_[M+K]+</t>
  </si>
  <si>
    <t xml:space="preserve">POS_462</t>
  </si>
  <si>
    <t xml:space="preserve">3-methylsulfinylpropyl-glucosinolate_[M+1+K]+</t>
  </si>
  <si>
    <t xml:space="preserve">POS_463</t>
  </si>
  <si>
    <t xml:space="preserve">3-methylsulfinylpropyl-glucosinolate_[M+Na]+</t>
  </si>
  <si>
    <t xml:space="preserve">POS_446</t>
  </si>
  <si>
    <t xml:space="preserve">3-methylsulfinylpropyl-glucosinolate_[M+1+Na]+</t>
  </si>
  <si>
    <t xml:space="preserve">POS_447</t>
  </si>
  <si>
    <t xml:space="preserve">3-methylsulfinylpropyl-glucosinolate_[M-H]-</t>
  </si>
  <si>
    <t xml:space="preserve">NEG_422</t>
  </si>
  <si>
    <t xml:space="preserve">3-methylsulfinylpropyl-glucosinolate_[M+1-H]-</t>
  </si>
  <si>
    <t xml:space="preserve">NEG_423</t>
  </si>
  <si>
    <t xml:space="preserve">3-methylthiopropyl-desulfoglucosinolate</t>
  </si>
  <si>
    <t xml:space="preserve">C11 H21 N1 O6 S2 </t>
  </si>
  <si>
    <t xml:space="preserve">C1(OC(C(CO)C(O)C(O)1)SC(=NO)CCCSC)(O)</t>
  </si>
  <si>
    <t xml:space="preserve">2.8.2.-</t>
  </si>
  <si>
    <t xml:space="preserve">3-methylthiopropyl-desulfoglucosinolate + phosphoadenosine-5'-phosphosulfate  =  3-methylthiopropyl-glucosinolate + adenosine-3',5'-bisphosphate</t>
  </si>
  <si>
    <t xml:space="preserve">3-methylthiopropyl-desulfoglucosinolate_[M+H]+</t>
  </si>
  <si>
    <t xml:space="preserve">POS_328</t>
  </si>
  <si>
    <t xml:space="preserve">3-methylthiopropyl-desulfoglucosinolate_[M+1+H]+</t>
  </si>
  <si>
    <t xml:space="preserve">POS_329</t>
  </si>
  <si>
    <t xml:space="preserve">3-methylthiopropyl-desulfoglucosinolate_[M+K]+</t>
  </si>
  <si>
    <t xml:space="preserve">POS_366</t>
  </si>
  <si>
    <t xml:space="preserve">3-methylthiopropyl-desulfoglucosinolate_[M+1+K]+</t>
  </si>
  <si>
    <t xml:space="preserve">POS_367</t>
  </si>
  <si>
    <t xml:space="preserve">3-methylthiopropyl-desulfoglucosinolate_[M+Na]+</t>
  </si>
  <si>
    <t xml:space="preserve">POS_350</t>
  </si>
  <si>
    <t xml:space="preserve">3-methylthiopropyl-desulfoglucosinolate_[M+1+Na]+</t>
  </si>
  <si>
    <t xml:space="preserve">POS_351</t>
  </si>
  <si>
    <t xml:space="preserve">3-methylthiopropyl-desulfoglucosinolate_[M+1-H]-</t>
  </si>
  <si>
    <t xml:space="preserve">NEG_327</t>
  </si>
  <si>
    <t xml:space="preserve">3-methylthiopropyl-desulfoglucosinolate_[M-H]-</t>
  </si>
  <si>
    <t xml:space="preserve">NEG_326</t>
  </si>
  <si>
    <t xml:space="preserve">3-methylthiopropyl-glucosinolate</t>
  </si>
  <si>
    <t xml:space="preserve">glucoiberverin</t>
  </si>
  <si>
    <t xml:space="preserve">C11 H21 N1 O9 S3 </t>
  </si>
  <si>
    <t xml:space="preserve">C1(SC(=NOS(O)(=O)=O)CCCSC)(C(CO)C(O)C(O)C(O1)O)</t>
  </si>
  <si>
    <t xml:space="preserve">RXN-2221</t>
  </si>
  <si>
    <t xml:space="preserve">3-methylthiopropyl-glucosinolate  =  3-methylsulfinylpropyl-glucosinolate</t>
  </si>
  <si>
    <t xml:space="preserve">3-methylthiopropyl-glucosinolate_[M+H]+</t>
  </si>
  <si>
    <t xml:space="preserve">POS_408</t>
  </si>
  <si>
    <t xml:space="preserve">3-methylthiopropyl-glucosinolate_[M+1+H]+</t>
  </si>
  <si>
    <t xml:space="preserve">POS_409</t>
  </si>
  <si>
    <t xml:space="preserve">3-methylthiopropyl-glucosinolate_[M+K]+</t>
  </si>
  <si>
    <t xml:space="preserve">3-methylthiopropyl-glucosinolate_[M+1+K]+</t>
  </si>
  <si>
    <t xml:space="preserve">3-methylthiopropyl-glucosinolate_[M+Na]+</t>
  </si>
  <si>
    <t xml:space="preserve">POS_430</t>
  </si>
  <si>
    <t xml:space="preserve">3-methylthiopropyl-glucosinolate_[M+1+Na]+</t>
  </si>
  <si>
    <t xml:space="preserve">POS_431</t>
  </si>
  <si>
    <t xml:space="preserve">3-methylthiopropyl-glucosinolate_[M+1-H]-</t>
  </si>
  <si>
    <t xml:space="preserve">NEG_407</t>
  </si>
  <si>
    <t xml:space="preserve">3-methylthiopropyl-glucosinolate_[M-H]-</t>
  </si>
  <si>
    <t xml:space="preserve">NEG_406</t>
  </si>
  <si>
    <t xml:space="preserve">4-methylthiobutanaldoxime</t>
  </si>
  <si>
    <t xml:space="preserve">C5 H11 N1 O1 S1 </t>
  </si>
  <si>
    <t xml:space="preserve">C(SC)CCC=NO</t>
  </si>
  <si>
    <t xml:space="preserve">RXN-2207</t>
  </si>
  <si>
    <t xml:space="preserve">4-methylthiobutanaldoxime + NADPH + O2 + L-cysteine  =  S-(4-methylthiobutylhydroximoyl)-L-cysteine + NADP+ + H2O</t>
  </si>
  <si>
    <t xml:space="preserve">4-methylthiobutanaldoxime_[M+H]+</t>
  </si>
  <si>
    <t xml:space="preserve">POS_134</t>
  </si>
  <si>
    <t xml:space="preserve">4-methylthiobutanaldoxime_[M+1+H]+</t>
  </si>
  <si>
    <t xml:space="preserve">POS_135</t>
  </si>
  <si>
    <t xml:space="preserve">4-methylthiobutanaldoxime_[M+1+K]+</t>
  </si>
  <si>
    <t xml:space="preserve">POS_173</t>
  </si>
  <si>
    <t xml:space="preserve">4-methylthiobutanaldoxime_[M+K]+</t>
  </si>
  <si>
    <t xml:space="preserve">POS_172</t>
  </si>
  <si>
    <t xml:space="preserve">4-methylthiobutanaldoxime_[M+Na]+</t>
  </si>
  <si>
    <t xml:space="preserve">POS_156</t>
  </si>
  <si>
    <t xml:space="preserve">4-methylthiobutanaldoxime_[M+1+Na]+</t>
  </si>
  <si>
    <t xml:space="preserve">POS_157</t>
  </si>
  <si>
    <t xml:space="preserve">4-methylthiobutanaldoxime_[M-H]-</t>
  </si>
  <si>
    <t xml:space="preserve">NEG_132</t>
  </si>
  <si>
    <t xml:space="preserve">4-methylthiobutanaldoxime_[M+1-H]-</t>
  </si>
  <si>
    <t xml:space="preserve">NEG_133</t>
  </si>
  <si>
    <t xml:space="preserve">4-methylthiobutylhydroximate</t>
  </si>
  <si>
    <t xml:space="preserve">4-methylthiobutylhydroxamic-acid</t>
  </si>
  <si>
    <t xml:space="preserve">C5 H11 N1 O1 S2 </t>
  </si>
  <si>
    <t xml:space="preserve">C(SC)CCC(S)=NO</t>
  </si>
  <si>
    <t xml:space="preserve">2.4.1.195</t>
  </si>
  <si>
    <t xml:space="preserve">4-methylthiobutylhydroximate + UDP-D-glucose  =  3-methylthiopropyl-desulfoglucosinolate + UDP</t>
  </si>
  <si>
    <t xml:space="preserve">4-methylthiobutylhydroximate_[M+1+H]+</t>
  </si>
  <si>
    <t xml:space="preserve">POS_167</t>
  </si>
  <si>
    <t xml:space="preserve">4-methylthiobutylhydroximate_[M+H]+</t>
  </si>
  <si>
    <t xml:space="preserve">POS_166</t>
  </si>
  <si>
    <t xml:space="preserve">4-methylthiobutylhydroximate_[M+K]+</t>
  </si>
  <si>
    <t xml:space="preserve">POS_204</t>
  </si>
  <si>
    <t xml:space="preserve">4-methylthiobutylhydroximate_[M+1+K]+</t>
  </si>
  <si>
    <t xml:space="preserve">POS_205</t>
  </si>
  <si>
    <t xml:space="preserve">4-methylthiobutylhydroximate_[M+Na]+</t>
  </si>
  <si>
    <t xml:space="preserve">POS_188</t>
  </si>
  <si>
    <t xml:space="preserve">4-methylthiobutylhydroximate_[M+1+Na]+</t>
  </si>
  <si>
    <t xml:space="preserve">POS_189</t>
  </si>
  <si>
    <t xml:space="preserve">4-methylthiobutylhydroximate_[M-H]-</t>
  </si>
  <si>
    <t xml:space="preserve">NEG_164</t>
  </si>
  <si>
    <t xml:space="preserve">4-methylthiobutylhydroximate_[M+1-H]-</t>
  </si>
  <si>
    <t xml:space="preserve">NEG_165</t>
  </si>
  <si>
    <t xml:space="preserve">adenosine-3',5'-bisphosphate</t>
  </si>
  <si>
    <t xml:space="preserve">adenosine-3',5'-bisphosphate*adenosine 3',5'-bisphosphate*PAP*phosphoadenosine phosphate*3',5'-ADP</t>
  </si>
  <si>
    <t xml:space="preserve">C10 H15 N5 O10 P2 </t>
  </si>
  <si>
    <t xml:space="preserve">C(OP(=O)(O)O)[CH]1(O[CH](C(O)C1OP(=O)(O)O)n2(c3(c(nc2)c(N)ncn3)))</t>
  </si>
  <si>
    <t xml:space="preserve">LIGAND-CPD:C00054*PUBCHEM:23615194*LIGAND-CPD:C00054*CAS:1053-73-2</t>
  </si>
  <si>
    <t xml:space="preserve">adenosine-3',5'-bisphosphate_[M+H]+</t>
  </si>
  <si>
    <t xml:space="preserve">POS_428</t>
  </si>
  <si>
    <t xml:space="preserve">adenosine-3',5'-bisphosphate_[M+1+H]+</t>
  </si>
  <si>
    <t xml:space="preserve">POS_429</t>
  </si>
  <si>
    <t xml:space="preserve">adenosine-3',5'-bisphosphate_[M+K]+</t>
  </si>
  <si>
    <t xml:space="preserve">POS_466</t>
  </si>
  <si>
    <t xml:space="preserve">adenosine-3',5'-bisphosphate_[M+1+K]+</t>
  </si>
  <si>
    <t xml:space="preserve">POS_467</t>
  </si>
  <si>
    <t xml:space="preserve">adenosine-3',5'-bisphosphate_[M+Na]+</t>
  </si>
  <si>
    <t xml:space="preserve">POS_450</t>
  </si>
  <si>
    <t xml:space="preserve">adenosine-3',5'-bisphosphate_[M+1+Na]+</t>
  </si>
  <si>
    <t xml:space="preserve">POS_451</t>
  </si>
  <si>
    <t xml:space="preserve">adenosine-3',5'-bisphosphate_[M-H]-</t>
  </si>
  <si>
    <t xml:space="preserve">NEG_426</t>
  </si>
  <si>
    <t xml:space="preserve">adenosine-3',5'-bisphosphate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4.4.1.-</t>
  </si>
  <si>
    <t xml:space="preserve">S-(4-methylthiobutylhydroximoyl)-L-cysteine  =  4-methylthiobutylhydroximate + pyruvate + ammonia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6.2.1.25</t>
  </si>
  <si>
    <t xml:space="preserve">benzoate + coenzyme A + ATP  =  benzoyl-CoA + diphosphate + AMP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benzoate</t>
  </si>
  <si>
    <t xml:space="preserve">benzoic acid*benzenecarboxylic acid*phenylformic acid</t>
  </si>
  <si>
    <t xml:space="preserve">C7 H6 O2 </t>
  </si>
  <si>
    <t xml:space="preserve">C(O)(=O)c1(ccccc1)</t>
  </si>
  <si>
    <t xml:space="preserve">PUBCHEM:242*CHEBI:16150*LIGAND-CPD:C00180*CAS:65-85-0</t>
  </si>
  <si>
    <t xml:space="preserve">benzoate_[M+H]+</t>
  </si>
  <si>
    <t xml:space="preserve">POS_123</t>
  </si>
  <si>
    <t xml:space="preserve">benzoate_[M+1+H]+</t>
  </si>
  <si>
    <t xml:space="preserve">POS_124</t>
  </si>
  <si>
    <t xml:space="preserve">benzoate_[M+K]+</t>
  </si>
  <si>
    <t xml:space="preserve">POS_161</t>
  </si>
  <si>
    <t xml:space="preserve">benzoate_[M+1+K]+</t>
  </si>
  <si>
    <t xml:space="preserve">POS_162</t>
  </si>
  <si>
    <t xml:space="preserve">benzoate_[M+Na]+</t>
  </si>
  <si>
    <t xml:space="preserve">POS_145</t>
  </si>
  <si>
    <t xml:space="preserve">benzoate_[M+1+Na]+</t>
  </si>
  <si>
    <t xml:space="preserve">POS_146</t>
  </si>
  <si>
    <t xml:space="preserve">benzoate_[M-H]-</t>
  </si>
  <si>
    <t xml:space="preserve">NEG_121</t>
  </si>
  <si>
    <t xml:space="preserve">benzoate_[M+1-H]-</t>
  </si>
  <si>
    <t xml:space="preserve">NEG_122</t>
  </si>
  <si>
    <t xml:space="preserve">benzoyl-CoA</t>
  </si>
  <si>
    <t xml:space="preserve">C28 H40 N7 O17 P3 S1 </t>
  </si>
  <si>
    <t xml:space="preserve">C(=O)(NCCC(=O)NCCSC(=O)C1(=CC=CC=C1))C(O)C(C)(C)COP(=O)(O)OP(O)(=O)OCC2(OC(C(O)C2OP(=O)(O)O)n3(c4(c(nc3)c(N)ncn4)))</t>
  </si>
  <si>
    <t xml:space="preserve">CAS:102185-37-5</t>
  </si>
  <si>
    <t xml:space="preserve">benzoyl-CoA_[M+H]+</t>
  </si>
  <si>
    <t xml:space="preserve">POS_873</t>
  </si>
  <si>
    <t xml:space="preserve">benzoyl-CoA_[M+1+H]+</t>
  </si>
  <si>
    <t xml:space="preserve">POS_874</t>
  </si>
  <si>
    <t xml:space="preserve">benzoyl-CoA_[M+Na]+</t>
  </si>
  <si>
    <t xml:space="preserve">POS_895</t>
  </si>
  <si>
    <t xml:space="preserve">benzoyl-CoA_[M+1+Na]+</t>
  </si>
  <si>
    <t xml:space="preserve">POS_896</t>
  </si>
  <si>
    <t xml:space="preserve">benzoyl-CoA_[M-H]-</t>
  </si>
  <si>
    <t xml:space="preserve">NEG_871</t>
  </si>
  <si>
    <t xml:space="preserve">benzoyl-CoA_[M+1-H]-</t>
  </si>
  <si>
    <t xml:space="preserve">NEG_872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1.14.13.-</t>
  </si>
  <si>
    <t xml:space="preserve">homomethionine + NADPH + O2  =  4-methylthiobutanaldoxime + NADP+ + H2O + CO2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homomethionine</t>
  </si>
  <si>
    <t xml:space="preserve">C6 H13 N1 O2 S1 </t>
  </si>
  <si>
    <t xml:space="preserve">C(O)(=O)C(N)CCCSC</t>
  </si>
  <si>
    <t xml:space="preserve">PUBCHEM:25203616</t>
  </si>
  <si>
    <t xml:space="preserve">homomethionine_[M+H]+</t>
  </si>
  <si>
    <t xml:space="preserve">POS_164</t>
  </si>
  <si>
    <t xml:space="preserve">homomethionine_[M+1+H]+</t>
  </si>
  <si>
    <t xml:space="preserve">POS_165</t>
  </si>
  <si>
    <t xml:space="preserve">homomethionine_[M+K]+</t>
  </si>
  <si>
    <t xml:space="preserve">homomethionine_[M+1+K]+</t>
  </si>
  <si>
    <t xml:space="preserve">POS_203</t>
  </si>
  <si>
    <t xml:space="preserve">homomethionine_[M+Na]+</t>
  </si>
  <si>
    <t xml:space="preserve">POS_186</t>
  </si>
  <si>
    <t xml:space="preserve">homomethionine_[M+1+Na]+</t>
  </si>
  <si>
    <t xml:space="preserve">POS_187</t>
  </si>
  <si>
    <t xml:space="preserve">homomethionine_[M-H]-</t>
  </si>
  <si>
    <t xml:space="preserve">NEG_162</t>
  </si>
  <si>
    <t xml:space="preserve">homomethionine_[M+1-H]-</t>
  </si>
  <si>
    <t xml:space="preserve">NEG_163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L-cysteine_[M+1+H]+</t>
  </si>
  <si>
    <t xml:space="preserve">L-cysteine_[M+1+K]+</t>
  </si>
  <si>
    <t xml:space="preserve">L-cysteine_[M+K]+</t>
  </si>
  <si>
    <t xml:space="preserve">POS_160</t>
  </si>
  <si>
    <t xml:space="preserve">L-cysteine_[M+Na]+</t>
  </si>
  <si>
    <t xml:space="preserve">POS_144</t>
  </si>
  <si>
    <t xml:space="preserve">L-cysteine_[M+1+Na]+</t>
  </si>
  <si>
    <t xml:space="preserve">L-cysteine_[M-H]-</t>
  </si>
  <si>
    <t xml:space="preserve">NEG_120</t>
  </si>
  <si>
    <t xml:space="preserve">L-cysteine_[M+1-H]-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hosphoadenosine-5'-phosphosulfate</t>
  </si>
  <si>
    <t xml:space="preserve">PAPS*phosphoadenosine phosphosulfate*3'-phosphoadenosine-5'-phosphosulfate*3'-phosphoadenylyl-sulfate</t>
  </si>
  <si>
    <t xml:space="preserve">C10 H15 N5 O13 P2 S1 </t>
  </si>
  <si>
    <t xml:space="preserve">[CH]1(O[CH](C(C(O)1)OP(=O)(O)O)COP(O)(=O)OS(O)(=O)=O)n2(c3(c(nc2)c(N)ncn3))</t>
  </si>
  <si>
    <t xml:space="preserve">PUBCHEM:4428037*KNAPSACK:C00007446*LIGAND-CPD:C00053*CAS:482-67-7</t>
  </si>
  <si>
    <t xml:space="preserve">phosphoadenosine-5'-phosphosulfate_[M+H]+</t>
  </si>
  <si>
    <t xml:space="preserve">phosphoadenosine-5'-phosphosulfate_[M+1+H]+</t>
  </si>
  <si>
    <t xml:space="preserve">phosphoadenosine-5'-phosphosulfate_[M+1+K]+</t>
  </si>
  <si>
    <t xml:space="preserve">phosphoadenosine-5'-phosphosulfate_[M+K]+</t>
  </si>
  <si>
    <t xml:space="preserve">phosphoadenosine-5'-phosphosulfate_[M+Na]+</t>
  </si>
  <si>
    <t xml:space="preserve">phosphoadenosine-5'-phosphosulfate_[M+1+Na]+</t>
  </si>
  <si>
    <t xml:space="preserve">phosphoadenosine-5'-phosphosulfate_[M+1-H]-</t>
  </si>
  <si>
    <t xml:space="preserve">phosphoadenosine-5'-phosphosulfate_[M-H]-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yruvate_[M+1+H]+</t>
  </si>
  <si>
    <t xml:space="preserve">POS_90</t>
  </si>
  <si>
    <t xml:space="preserve">pyruvate_[M+K]+</t>
  </si>
  <si>
    <t xml:space="preserve">POS_127</t>
  </si>
  <si>
    <t xml:space="preserve">pyruvate_[M+1+K]+</t>
  </si>
  <si>
    <t xml:space="preserve">POS_128</t>
  </si>
  <si>
    <t xml:space="preserve">pyruvate_[M+Na]+</t>
  </si>
  <si>
    <t xml:space="preserve">POS_111</t>
  </si>
  <si>
    <t xml:space="preserve">pyruvate_[M+1+Na]+</t>
  </si>
  <si>
    <t xml:space="preserve">POS_112</t>
  </si>
  <si>
    <t xml:space="preserve">pyruvate_[M-H]-</t>
  </si>
  <si>
    <t xml:space="preserve">NEG_87</t>
  </si>
  <si>
    <t xml:space="preserve">pyruvate_[M+1-H]-</t>
  </si>
  <si>
    <t xml:space="preserve">NEG_88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ucosinolate biosynthesis from homomethion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propenyl-glucosinol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5660632843601</c:v>
                </c:pt>
                <c:pt idx="7">
                  <c:v>1.109926392149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04942426416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propenyl-glucosinol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propenyl-glucosinol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3691611137192</c:v>
                </c:pt>
                <c:pt idx="9">
                  <c:v>0.816042877734208</c:v>
                </c:pt>
                <c:pt idx="10">
                  <c:v>1</c:v>
                </c:pt>
                <c:pt idx="11">
                  <c:v>0.87450737894520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5080496699474</c:v>
                </c:pt>
                <c:pt idx="16">
                  <c:v>1</c:v>
                </c:pt>
                <c:pt idx="17">
                  <c:v>0.864117444494121</c:v>
                </c:pt>
                <c:pt idx="18">
                  <c:v>0.84452971470880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3736238597238</c:v>
                </c:pt>
                <c:pt idx="27">
                  <c:v>1</c:v>
                </c:pt>
                <c:pt idx="28">
                  <c:v>1</c:v>
                </c:pt>
                <c:pt idx="29">
                  <c:v>0.749894216489146</c:v>
                </c:pt>
                <c:pt idx="30">
                  <c:v>0.8468545114023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1614394989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1246832365965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propenyl-glucosinol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propenyl-glucosinol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698637561452</c:v>
                </c:pt>
                <c:pt idx="8">
                  <c:v>0.798988014073473</c:v>
                </c:pt>
                <c:pt idx="9">
                  <c:v>0.8347690289049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086301019872</c:v>
                </c:pt>
                <c:pt idx="32">
                  <c:v>1</c:v>
                </c:pt>
                <c:pt idx="33">
                  <c:v>0.88387142354332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propenyl-glucosinol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propenyl-glucosinolat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0.85060535500559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008031181664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909277365576</c:v>
                </c:pt>
                <c:pt idx="29">
                  <c:v>0.8029285876553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930810758660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propenyl-glucosinol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2602924339508</c:v>
                </c:pt>
                <c:pt idx="9">
                  <c:v>1</c:v>
                </c:pt>
                <c:pt idx="10">
                  <c:v>0.9104747748779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192772489243</c:v>
                </c:pt>
                <c:pt idx="27">
                  <c:v>1.1285805244369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3-benzoyloxypropyl-glucosinol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3-benzoyloxypropyl-glucosinol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16090841224575</c:v>
                </c:pt>
                <c:pt idx="1">
                  <c:v>0.802318722849107</c:v>
                </c:pt>
                <c:pt idx="2">
                  <c:v>0.862116891052363</c:v>
                </c:pt>
                <c:pt idx="3">
                  <c:v>0.89206766060207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854152155869</c:v>
                </c:pt>
                <c:pt idx="23">
                  <c:v>1</c:v>
                </c:pt>
                <c:pt idx="24">
                  <c:v>1</c:v>
                </c:pt>
                <c:pt idx="25">
                  <c:v>0.7474304459133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44083446121</c:v>
                </c:pt>
                <c:pt idx="41">
                  <c:v>0.87025473118279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3-benzoyloxypropyl-glucosinol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40610376230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859519076491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3-benzoyloxypropyl-glucosinol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733400165773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46176329621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3-benzoyloxypropyl-glucosinol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0970163468608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106046546408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1293363064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3-benzoyloxypropyl-glucosinol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71349166444422</c:v>
                </c:pt>
                <c:pt idx="1">
                  <c:v>0.815870656231747</c:v>
                </c:pt>
                <c:pt idx="2">
                  <c:v>1</c:v>
                </c:pt>
                <c:pt idx="3">
                  <c:v>0.872797141639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83918607723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634637527504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37696102213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714981719744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3-benzoyloxypropyl-glucosinol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690439602757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3-benzoyloxypropyl-glucosinol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891332019256554</c:v>
                </c:pt>
                <c:pt idx="1">
                  <c:v>0.846690057258947</c:v>
                </c:pt>
                <c:pt idx="2">
                  <c:v>1</c:v>
                </c:pt>
                <c:pt idx="3">
                  <c:v>0.880238725942211</c:v>
                </c:pt>
                <c:pt idx="4">
                  <c:v>1</c:v>
                </c:pt>
                <c:pt idx="5">
                  <c:v>1</c:v>
                </c:pt>
                <c:pt idx="6">
                  <c:v>0.83740159018870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99457013244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6974893982147</c:v>
                </c:pt>
                <c:pt idx="18">
                  <c:v>1.230047299969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801737606864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221191591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79909873335674</c:v>
                </c:pt>
                <c:pt idx="35">
                  <c:v>1</c:v>
                </c:pt>
                <c:pt idx="36">
                  <c:v>1</c:v>
                </c:pt>
                <c:pt idx="37">
                  <c:v>0.820018151647315</c:v>
                </c:pt>
                <c:pt idx="38">
                  <c:v>0.8108563246534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25032014790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3-hydroxypropyl-glucosinol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3-hydroxypropyl-glucosinol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98204352613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176084109807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44275482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613276937191</c:v>
                </c:pt>
                <c:pt idx="31">
                  <c:v>1</c:v>
                </c:pt>
                <c:pt idx="32">
                  <c:v>1</c:v>
                </c:pt>
                <c:pt idx="33">
                  <c:v>0.8587457338770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3-hydroxypropyl-glucosinol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25793043576053</c:v>
                </c:pt>
                <c:pt idx="1">
                  <c:v>0.81206790951292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23712386257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38787366991227</c:v>
                </c:pt>
                <c:pt idx="18">
                  <c:v>0.7938510650462</c:v>
                </c:pt>
                <c:pt idx="19">
                  <c:v>0.76252779215482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4944410224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867270222861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3-hydroxypropyl-glucosinol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791740984311317</c:v>
                </c:pt>
                <c:pt idx="1">
                  <c:v>0.820792715763533</c:v>
                </c:pt>
                <c:pt idx="2">
                  <c:v>1</c:v>
                </c:pt>
                <c:pt idx="3">
                  <c:v>0.8390519393877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5035788417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3772942654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42630238524</c:v>
                </c:pt>
                <c:pt idx="17">
                  <c:v>0.86789723541377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8761142368405</c:v>
                </c:pt>
                <c:pt idx="22">
                  <c:v>0.82237532372001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53563979083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3-hydroxypropyl-glucosinol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3-hydroxypropyl-glucosinol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792790801311482</c:v>
                </c:pt>
                <c:pt idx="1">
                  <c:v>0.774025209429529</c:v>
                </c:pt>
                <c:pt idx="2">
                  <c:v>1</c:v>
                </c:pt>
                <c:pt idx="3">
                  <c:v>0.80548926679114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66946235464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4924757161006</c:v>
                </c:pt>
                <c:pt idx="16">
                  <c:v>0.735132456469548</c:v>
                </c:pt>
                <c:pt idx="17">
                  <c:v>0.872761061750005</c:v>
                </c:pt>
                <c:pt idx="18">
                  <c:v>0.82127687877019</c:v>
                </c:pt>
                <c:pt idx="19">
                  <c:v>1</c:v>
                </c:pt>
                <c:pt idx="20">
                  <c:v>1</c:v>
                </c:pt>
                <c:pt idx="21">
                  <c:v>0.823174775345153</c:v>
                </c:pt>
                <c:pt idx="22">
                  <c:v>0.745407795369668</c:v>
                </c:pt>
                <c:pt idx="23">
                  <c:v>1</c:v>
                </c:pt>
                <c:pt idx="24">
                  <c:v>1</c:v>
                </c:pt>
                <c:pt idx="25">
                  <c:v>0.81556415913103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5290874161815</c:v>
                </c:pt>
                <c:pt idx="36">
                  <c:v>0.80343745016017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8455345820104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3-hydroxypropyl-glucosinol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851773338501647</c:v>
                </c:pt>
                <c:pt idx="2">
                  <c:v>1</c:v>
                </c:pt>
                <c:pt idx="3">
                  <c:v>0.8130915674145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84868059016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6359448575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009073649056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3-hydroxypropyl-glucosinol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5757564609925</c:v>
                </c:pt>
                <c:pt idx="9">
                  <c:v>1</c:v>
                </c:pt>
                <c:pt idx="10">
                  <c:v>0.783838079759448</c:v>
                </c:pt>
                <c:pt idx="11">
                  <c:v>0.87959514022864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063282155377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74605605225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58472616055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6915339170270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3-methylsulfinylpropyl-glucosinol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3-methylsulfinylpropyl-glucosinol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8436936095826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9855880427855</c:v>
                </c:pt>
                <c:pt idx="9">
                  <c:v>0.8767658678315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340805945929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85488483929254</c:v>
                </c:pt>
                <c:pt idx="19">
                  <c:v>0.895442188735853</c:v>
                </c:pt>
                <c:pt idx="20">
                  <c:v>0.915538410242592</c:v>
                </c:pt>
                <c:pt idx="21">
                  <c:v>0.874532636480109</c:v>
                </c:pt>
                <c:pt idx="22">
                  <c:v>0.911223353706553</c:v>
                </c:pt>
                <c:pt idx="23">
                  <c:v>1</c:v>
                </c:pt>
                <c:pt idx="24">
                  <c:v>1</c:v>
                </c:pt>
                <c:pt idx="25">
                  <c:v>0.89889953500504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8532714248093</c:v>
                </c:pt>
                <c:pt idx="30">
                  <c:v>0.883004553672283</c:v>
                </c:pt>
                <c:pt idx="31">
                  <c:v>1</c:v>
                </c:pt>
                <c:pt idx="32">
                  <c:v>1</c:v>
                </c:pt>
                <c:pt idx="33">
                  <c:v>0.915141198345878</c:v>
                </c:pt>
                <c:pt idx="34">
                  <c:v>1</c:v>
                </c:pt>
                <c:pt idx="35">
                  <c:v>0.87206143985069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6296728926493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3-methylsulfinylpropyl-glucosinol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64463992868595</c:v>
                </c:pt>
                <c:pt idx="1">
                  <c:v>1</c:v>
                </c:pt>
                <c:pt idx="2">
                  <c:v>1</c:v>
                </c:pt>
                <c:pt idx="3">
                  <c:v>0.837215567423502</c:v>
                </c:pt>
                <c:pt idx="4">
                  <c:v>0.86360726364868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8706782364487</c:v>
                </c:pt>
                <c:pt idx="17">
                  <c:v>0.898984583484599</c:v>
                </c:pt>
                <c:pt idx="18">
                  <c:v>0.8315873221424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74567570517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1767593618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183499690186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3-methylsulfinylpropyl-glucosinol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17681587996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048752076399</c:v>
                </c:pt>
                <c:pt idx="22">
                  <c:v>0.87398119531396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11492622146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6742922018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3-methylsulfinylpropyl-glucosinol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871680036402684</c:v>
                </c:pt>
                <c:pt idx="1">
                  <c:v>0.866319439941292</c:v>
                </c:pt>
                <c:pt idx="2">
                  <c:v>1</c:v>
                </c:pt>
                <c:pt idx="3">
                  <c:v>0.8063441786732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50001625229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15741762789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8156867386157</c:v>
                </c:pt>
                <c:pt idx="22">
                  <c:v>0.89702358423625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149745208282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051948057241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3-methylsulfinylpropyl-glucosinol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4049848825207</c:v>
                </c:pt>
                <c:pt idx="1">
                  <c:v>0.833670529718023</c:v>
                </c:pt>
                <c:pt idx="2">
                  <c:v>1</c:v>
                </c:pt>
                <c:pt idx="3">
                  <c:v>1</c:v>
                </c:pt>
                <c:pt idx="4">
                  <c:v>0.86844912243242</c:v>
                </c:pt>
                <c:pt idx="5">
                  <c:v>1</c:v>
                </c:pt>
                <c:pt idx="6">
                  <c:v>1</c:v>
                </c:pt>
                <c:pt idx="7">
                  <c:v>0.878248930117561</c:v>
                </c:pt>
                <c:pt idx="8">
                  <c:v>0.887211564372244</c:v>
                </c:pt>
                <c:pt idx="9">
                  <c:v>1</c:v>
                </c:pt>
                <c:pt idx="10">
                  <c:v>0.9073774041788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7914401940198</c:v>
                </c:pt>
                <c:pt idx="16">
                  <c:v>1</c:v>
                </c:pt>
                <c:pt idx="17">
                  <c:v>0.91082202617992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07243679432031</c:v>
                </c:pt>
                <c:pt idx="22">
                  <c:v>0.85981187541825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30346063430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73242721962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2551778946244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3-methylsulfinylpropyl-glucosinol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20355881667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0901709823489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73322884480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136222031385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3-methylsulfinylpropyl-glucosinol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05166927896605</c:v>
                </c:pt>
                <c:pt idx="9">
                  <c:v>1</c:v>
                </c:pt>
                <c:pt idx="10">
                  <c:v>0.7804815294095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246666638078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372305882057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346700605511</c:v>
                </c:pt>
                <c:pt idx="38">
                  <c:v>0.8279140705380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3-methylthiopropyl-desulfoglucosinol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3-methylthiopropyl-desulfoglucosinol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881261659562693</c:v>
                </c:pt>
                <c:pt idx="1">
                  <c:v>0.864629622413227</c:v>
                </c:pt>
                <c:pt idx="2">
                  <c:v>1</c:v>
                </c:pt>
                <c:pt idx="3">
                  <c:v>0.798609579492396</c:v>
                </c:pt>
                <c:pt idx="4">
                  <c:v>0.8760830928286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9828046067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124540264375</c:v>
                </c:pt>
                <c:pt idx="18">
                  <c:v>1</c:v>
                </c:pt>
                <c:pt idx="19">
                  <c:v>1</c:v>
                </c:pt>
                <c:pt idx="20">
                  <c:v>1.12865391298262</c:v>
                </c:pt>
                <c:pt idx="21">
                  <c:v>1</c:v>
                </c:pt>
                <c:pt idx="22">
                  <c:v>0.9053810369679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371624561492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3-methylthiopropyl-desulfoglucosinol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.265848662476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4491867848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77213902457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7292663974938</c:v>
                </c:pt>
                <c:pt idx="26">
                  <c:v>1</c:v>
                </c:pt>
                <c:pt idx="27">
                  <c:v>1</c:v>
                </c:pt>
                <c:pt idx="28">
                  <c:v>1.18844894919834</c:v>
                </c:pt>
                <c:pt idx="29">
                  <c:v>1</c:v>
                </c:pt>
                <c:pt idx="30">
                  <c:v>1.28555332988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0564513354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3-methylthiopropyl-desulfoglucosinol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885934247524444</c:v>
                </c:pt>
                <c:pt idx="1">
                  <c:v>1</c:v>
                </c:pt>
                <c:pt idx="2">
                  <c:v>0.8804180600255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7692840025217</c:v>
                </c:pt>
                <c:pt idx="9">
                  <c:v>0.862745897256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967315737217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29632168450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960740471207</c:v>
                </c:pt>
                <c:pt idx="26">
                  <c:v>1.1856654031358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1316202419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497384633378</c:v>
                </c:pt>
                <c:pt idx="40">
                  <c:v>1.0877847905073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3-methylthiopropyl-desulfoglucosinol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6301027052752</c:v>
                </c:pt>
                <c:pt idx="9">
                  <c:v>1</c:v>
                </c:pt>
                <c:pt idx="10">
                  <c:v>1.22785329101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6262043327106</c:v>
                </c:pt>
                <c:pt idx="17">
                  <c:v>0.806889807772572</c:v>
                </c:pt>
                <c:pt idx="18">
                  <c:v>0.720038993758222</c:v>
                </c:pt>
                <c:pt idx="19">
                  <c:v>1.16719195677028</c:v>
                </c:pt>
                <c:pt idx="20">
                  <c:v>1.19859202987557</c:v>
                </c:pt>
                <c:pt idx="21">
                  <c:v>1.15422796270679</c:v>
                </c:pt>
                <c:pt idx="22">
                  <c:v>1</c:v>
                </c:pt>
                <c:pt idx="23">
                  <c:v>1.12973774176379</c:v>
                </c:pt>
                <c:pt idx="24">
                  <c:v>1</c:v>
                </c:pt>
                <c:pt idx="25">
                  <c:v>1.32070472822598</c:v>
                </c:pt>
                <c:pt idx="26">
                  <c:v>1</c:v>
                </c:pt>
                <c:pt idx="27">
                  <c:v>1</c:v>
                </c:pt>
                <c:pt idx="28">
                  <c:v>1.16131603751907</c:v>
                </c:pt>
                <c:pt idx="29">
                  <c:v>1</c:v>
                </c:pt>
                <c:pt idx="30">
                  <c:v>1.24094926589279</c:v>
                </c:pt>
                <c:pt idx="31">
                  <c:v>1.18524247926389</c:v>
                </c:pt>
                <c:pt idx="32">
                  <c:v>1.15916933637014</c:v>
                </c:pt>
                <c:pt idx="33">
                  <c:v>1.19135470713298</c:v>
                </c:pt>
                <c:pt idx="34">
                  <c:v>1.2882526686817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322383914549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3-methylthiopropyl-desulfoglucosinol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81119865809076</c:v>
                </c:pt>
                <c:pt idx="1">
                  <c:v>1</c:v>
                </c:pt>
                <c:pt idx="2">
                  <c:v>0.869552379289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053925911024</c:v>
                </c:pt>
                <c:pt idx="7">
                  <c:v>1.11189160157812</c:v>
                </c:pt>
                <c:pt idx="8">
                  <c:v>0.890742122152188</c:v>
                </c:pt>
                <c:pt idx="9">
                  <c:v>1</c:v>
                </c:pt>
                <c:pt idx="10">
                  <c:v>1.104747152812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8361067787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87988188455</c:v>
                </c:pt>
                <c:pt idx="24">
                  <c:v>1</c:v>
                </c:pt>
                <c:pt idx="25">
                  <c:v>1.22394921930464</c:v>
                </c:pt>
                <c:pt idx="26">
                  <c:v>1.22029893799521</c:v>
                </c:pt>
                <c:pt idx="27">
                  <c:v>1</c:v>
                </c:pt>
                <c:pt idx="28">
                  <c:v>1.1155023760152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4090526346304</c:v>
                </c:pt>
                <c:pt idx="33">
                  <c:v>1</c:v>
                </c:pt>
                <c:pt idx="34">
                  <c:v>1.11930201381229</c:v>
                </c:pt>
                <c:pt idx="35">
                  <c:v>1</c:v>
                </c:pt>
                <c:pt idx="36">
                  <c:v>0.915987506899396</c:v>
                </c:pt>
                <c:pt idx="37">
                  <c:v>1</c:v>
                </c:pt>
                <c:pt idx="38">
                  <c:v>1.1548505739017</c:v>
                </c:pt>
                <c:pt idx="39">
                  <c:v>1</c:v>
                </c:pt>
                <c:pt idx="40">
                  <c:v>1.115443888377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3-methylthiopropyl-desulfoglucosinolat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876605240927584</c:v>
                </c:pt>
                <c:pt idx="2">
                  <c:v>0.79814937000788</c:v>
                </c:pt>
                <c:pt idx="3">
                  <c:v>1.20690662709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1151968595526</c:v>
                </c:pt>
                <c:pt idx="9">
                  <c:v>0.8268374969386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250435267326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960848407134</c:v>
                </c:pt>
                <c:pt idx="26">
                  <c:v>1.252814737765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4075240005259</c:v>
                </c:pt>
                <c:pt idx="34">
                  <c:v>1</c:v>
                </c:pt>
                <c:pt idx="35">
                  <c:v>1</c:v>
                </c:pt>
                <c:pt idx="36">
                  <c:v>0.8205201976442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3-methylthiopropyl-desulfoglucosinol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.16949049421223</c:v>
                </c:pt>
                <c:pt idx="1">
                  <c:v>1.228935561379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364743753235</c:v>
                </c:pt>
                <c:pt idx="8">
                  <c:v>0.844045924734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4833833627521</c:v>
                </c:pt>
                <c:pt idx="15">
                  <c:v>1</c:v>
                </c:pt>
                <c:pt idx="16">
                  <c:v>1</c:v>
                </c:pt>
                <c:pt idx="17">
                  <c:v>0.835589698142904</c:v>
                </c:pt>
                <c:pt idx="18">
                  <c:v>0.829317762943004</c:v>
                </c:pt>
                <c:pt idx="19">
                  <c:v>0.88880813845273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54496260437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0949124722455</c:v>
                </c:pt>
                <c:pt idx="37">
                  <c:v>1</c:v>
                </c:pt>
                <c:pt idx="38">
                  <c:v>1</c:v>
                </c:pt>
                <c:pt idx="39">
                  <c:v>1.38298313772171</c:v>
                </c:pt>
                <c:pt idx="40">
                  <c:v>1</c:v>
                </c:pt>
                <c:pt idx="41">
                  <c:v>1</c:v>
                </c:pt>
                <c:pt idx="42">
                  <c:v>0.799514332648013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3-methylthiopropyl-glucosinol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3-methylthiopropyl-glucosinol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0.9062943697582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57246675811</c:v>
                </c:pt>
                <c:pt idx="9">
                  <c:v>1</c:v>
                </c:pt>
                <c:pt idx="10">
                  <c:v>1</c:v>
                </c:pt>
                <c:pt idx="11">
                  <c:v>0.907918685241526</c:v>
                </c:pt>
                <c:pt idx="12">
                  <c:v>1</c:v>
                </c:pt>
                <c:pt idx="13">
                  <c:v>0.8483229373698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42098501125844</c:v>
                </c:pt>
                <c:pt idx="28">
                  <c:v>1</c:v>
                </c:pt>
                <c:pt idx="29">
                  <c:v>1</c:v>
                </c:pt>
                <c:pt idx="30">
                  <c:v>0.857228962991219</c:v>
                </c:pt>
                <c:pt idx="31">
                  <c:v>1</c:v>
                </c:pt>
                <c:pt idx="32">
                  <c:v>1</c:v>
                </c:pt>
                <c:pt idx="33">
                  <c:v>0.899646271274115</c:v>
                </c:pt>
                <c:pt idx="34">
                  <c:v>1</c:v>
                </c:pt>
                <c:pt idx="35">
                  <c:v>1</c:v>
                </c:pt>
                <c:pt idx="36">
                  <c:v>0.89071730087112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3886437597334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3-methylthiopropyl-glucosinol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871680036402684</c:v>
                </c:pt>
                <c:pt idx="1">
                  <c:v>0.866319439941292</c:v>
                </c:pt>
                <c:pt idx="2">
                  <c:v>1</c:v>
                </c:pt>
                <c:pt idx="3">
                  <c:v>0.8063441786732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50001625229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15741762789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8156867386157</c:v>
                </c:pt>
                <c:pt idx="22">
                  <c:v>0.89702358423625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149745208282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051948057241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3-methylthiopropyl-glucosinol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84049848825207</c:v>
                </c:pt>
                <c:pt idx="1">
                  <c:v>0.833670529718023</c:v>
                </c:pt>
                <c:pt idx="2">
                  <c:v>1</c:v>
                </c:pt>
                <c:pt idx="3">
                  <c:v>1</c:v>
                </c:pt>
                <c:pt idx="4">
                  <c:v>0.86844912243242</c:v>
                </c:pt>
                <c:pt idx="5">
                  <c:v>1</c:v>
                </c:pt>
                <c:pt idx="6">
                  <c:v>1</c:v>
                </c:pt>
                <c:pt idx="7">
                  <c:v>0.878248930117561</c:v>
                </c:pt>
                <c:pt idx="8">
                  <c:v>0.887211564372244</c:v>
                </c:pt>
                <c:pt idx="9">
                  <c:v>1</c:v>
                </c:pt>
                <c:pt idx="10">
                  <c:v>0.9073774041788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7914401940198</c:v>
                </c:pt>
                <c:pt idx="16">
                  <c:v>1</c:v>
                </c:pt>
                <c:pt idx="17">
                  <c:v>0.91082202617992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07243679432031</c:v>
                </c:pt>
                <c:pt idx="22">
                  <c:v>0.85981187541825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30346063430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73242721962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2551778946244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3-methylthiopropyl-glucosinol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15495956372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0103253253074</c:v>
                </c:pt>
                <c:pt idx="9">
                  <c:v>1</c:v>
                </c:pt>
                <c:pt idx="10">
                  <c:v>0.89799331058980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05940794196</c:v>
                </c:pt>
                <c:pt idx="20">
                  <c:v>1</c:v>
                </c:pt>
                <c:pt idx="21">
                  <c:v>0.8725082015312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149282523706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345745691751</c:v>
                </c:pt>
                <c:pt idx="30">
                  <c:v>0.85046301457766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1857751717207</c:v>
                </c:pt>
                <c:pt idx="36">
                  <c:v>0.910001541768859</c:v>
                </c:pt>
                <c:pt idx="37">
                  <c:v>0.841182394828372</c:v>
                </c:pt>
                <c:pt idx="38">
                  <c:v>0.9191546330866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4340816676024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3-methylthiopropyl-glucosinolat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951387035412</c:v>
                </c:pt>
                <c:pt idx="5">
                  <c:v>1</c:v>
                </c:pt>
                <c:pt idx="6">
                  <c:v>1</c:v>
                </c:pt>
                <c:pt idx="7">
                  <c:v>0.897505819645551</c:v>
                </c:pt>
                <c:pt idx="8">
                  <c:v>0.80045420637901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71564869810614</c:v>
                </c:pt>
                <c:pt idx="16">
                  <c:v>1</c:v>
                </c:pt>
                <c:pt idx="17">
                  <c:v>0.86650577324458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2865185022129</c:v>
                </c:pt>
                <c:pt idx="22">
                  <c:v>1</c:v>
                </c:pt>
                <c:pt idx="23">
                  <c:v>1</c:v>
                </c:pt>
                <c:pt idx="24">
                  <c:v>0.86058535972408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2927204235542</c:v>
                </c:pt>
                <c:pt idx="30">
                  <c:v>0.83825097800497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083691021032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9195349363285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3-methylthiopropyl-glucosinolate_[M+1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2814339915206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71234434856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919492754347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7681908648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0886683191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4250562429133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3-methylthiopropyl-glucosinolat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16850155193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76324382878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231101351428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4-methylthiobutanaldoxim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76496781942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0456516688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0380214958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7630164656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4-methylthiobutanaldoxim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4-methylthiobutanaldoxim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4-methylthiobutanaldoxim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4-methylthiobutanaldoxim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4-methylthiobutanaldoxim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4-methylthiobutanaldoxim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.1497734885102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429051596791</c:v>
                </c:pt>
                <c:pt idx="7">
                  <c:v>1.11167866037976</c:v>
                </c:pt>
                <c:pt idx="8">
                  <c:v>0.761978849963786</c:v>
                </c:pt>
                <c:pt idx="9">
                  <c:v>1</c:v>
                </c:pt>
                <c:pt idx="10">
                  <c:v>0.8784305407191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271741936033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44785283924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7315533053078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4-methylthiobutanaldoxim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2577387277588</c:v>
                </c:pt>
                <c:pt idx="35">
                  <c:v>1.196715408827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4-methylthiobutylhydroxim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0.846696099255838</c:v>
                </c:pt>
                <c:pt idx="1">
                  <c:v>1</c:v>
                </c:pt>
                <c:pt idx="2">
                  <c:v>1</c:v>
                </c:pt>
                <c:pt idx="3">
                  <c:v>0.7209463148016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598275492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3665923942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96819106132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4-methylthiobutylhydroxim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4-methylthiobutylhydroxim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4-methylthiobutylhydroxim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4-methylthiobutylhydroxim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4-methylthiobutylhydroxim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4-methylthiobutylhydroxim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.34021964819525</c:v>
                </c:pt>
                <c:pt idx="1">
                  <c:v>1.409125585230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2660217996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8375835442309</c:v>
                </c:pt>
                <c:pt idx="17">
                  <c:v>1</c:v>
                </c:pt>
                <c:pt idx="18">
                  <c:v>0.681786872199628</c:v>
                </c:pt>
                <c:pt idx="19">
                  <c:v>0.637576114612024</c:v>
                </c:pt>
                <c:pt idx="20">
                  <c:v>1</c:v>
                </c:pt>
                <c:pt idx="21">
                  <c:v>1</c:v>
                </c:pt>
                <c:pt idx="22">
                  <c:v>1.26814158382937</c:v>
                </c:pt>
                <c:pt idx="23">
                  <c:v>1</c:v>
                </c:pt>
                <c:pt idx="24">
                  <c:v>1</c:v>
                </c:pt>
                <c:pt idx="25">
                  <c:v>1.286396601521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7058603785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994639007337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4-methylthiobutylhydroxim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.39412902521188</c:v>
                </c:pt>
                <c:pt idx="1">
                  <c:v>1.323688685999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594365216873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3663762157804</c:v>
                </c:pt>
                <c:pt idx="19">
                  <c:v>0.6899421911035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adenosine-3',5'-bis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adenosine-3',5'-bis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adenosine-3',5'-bis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adenosine-3',5'-bis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adenosine-3',5'-bis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adenosine-3',5'-bisphosph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adenosine-3',5'-bis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adenosine-3',5'-bis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benzoat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benzoat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2413589824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50360188883862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benzo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benzoat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.115695051651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844813063933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65617570982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5851372205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benzoat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benzo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6933681988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43739182353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2305721564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442762138753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benzoat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2880993025886</c:v>
                </c:pt>
                <c:pt idx="3">
                  <c:v>1</c:v>
                </c:pt>
                <c:pt idx="4">
                  <c:v>0.60611919634581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368362484610151</c:v>
                </c:pt>
                <c:pt idx="26">
                  <c:v>0.627560856955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00023504422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7721377504915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benzoat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53803796012181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54289309727362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20834643052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benzoyl-CoA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465852765306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benzoyl-CoA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benzoyl-CoA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4366393809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2855913637398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benzoyl-CoA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83632290743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9898221723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benzoyl-CoA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9601116922273</c:v>
                </c:pt>
                <c:pt idx="8">
                  <c:v>1</c:v>
                </c:pt>
                <c:pt idx="9">
                  <c:v>1</c:v>
                </c:pt>
                <c:pt idx="10">
                  <c:v>1.1526594224137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benzoyl-CoA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0.76556068431878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422389382923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310488172514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homomethionin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047533643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921018651532</c:v>
                </c:pt>
                <c:pt idx="19">
                  <c:v>1</c:v>
                </c:pt>
                <c:pt idx="20">
                  <c:v>1</c:v>
                </c:pt>
                <c:pt idx="21">
                  <c:v>1.2678560614520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1884504067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39647712340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0671387004945</c:v>
                </c:pt>
                <c:pt idx="34">
                  <c:v>1.407703821165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362017025025</c:v>
                </c:pt>
                <c:pt idx="40">
                  <c:v>1</c:v>
                </c:pt>
                <c:pt idx="41">
                  <c:v>1</c:v>
                </c:pt>
                <c:pt idx="42">
                  <c:v>1.18544168924047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homomethionine_[M+1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homomethionin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homomethionine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homomethionin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homomethionine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homomethionin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142254554777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homomethionine_[M+1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548597407605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594876294454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293245783817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.96294676906602</c:v>
                </c:pt>
                <c:pt idx="40">
                  <c:v>1</c:v>
                </c:pt>
                <c:pt idx="41">
                  <c:v>1.63261260201217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966834937338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2066212671423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7326783866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L-cysteine_[M+1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L-cysteine_[M+1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L-cysteine_[M+1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2806683609866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0419627093791</c:v>
                </c:pt>
                <c:pt idx="25">
                  <c:v>1</c:v>
                </c:pt>
                <c:pt idx="26">
                  <c:v>0.4962255680109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13555917490123</c:v>
                </c:pt>
                <c:pt idx="32">
                  <c:v>1</c:v>
                </c:pt>
                <c:pt idx="33">
                  <c:v>1</c:v>
                </c:pt>
                <c:pt idx="34">
                  <c:v>0.6626741157371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4920411849122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L-cysteine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2880993025886</c:v>
                </c:pt>
                <c:pt idx="3">
                  <c:v>1</c:v>
                </c:pt>
                <c:pt idx="4">
                  <c:v>0.60611919634581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368362484610151</c:v>
                </c:pt>
                <c:pt idx="26">
                  <c:v>0.627560856955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00023504422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7721377504915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5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5:$BE$1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6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6:$BE$1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4"/>
          <c:order val="154"/>
          <c:tx>
            <c:strRef>
              <c:f>Sheet1!$L$157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7:$BE$1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5"/>
          <c:order val="155"/>
          <c:tx>
            <c:strRef>
              <c:f>Sheet1!$L$158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8:$BE$1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6"/>
          <c:order val="156"/>
          <c:tx>
            <c:strRef>
              <c:f>Sheet1!$L$159</c:f>
              <c:strCache>
                <c:ptCount val="1"/>
                <c:pt idx="0">
                  <c:v>phosphoadenosine-5'-phosphosulf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9:$BE$1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7"/>
          <c:order val="157"/>
          <c:tx>
            <c:strRef>
              <c:f>Sheet1!$L$160</c:f>
              <c:strCache>
                <c:ptCount val="1"/>
                <c:pt idx="0">
                  <c:v>phosphoadenosine-5'-phosphosulfate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0:$BE$1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8"/>
          <c:order val="158"/>
          <c:tx>
            <c:strRef>
              <c:f>Sheet1!$L$161</c:f>
              <c:strCache>
                <c:ptCount val="1"/>
                <c:pt idx="0">
                  <c:v>phosphoadenosine-5'-phosphosulfate_[M+1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1:$BE$1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9"/>
          <c:order val="159"/>
          <c:tx>
            <c:strRef>
              <c:f>Sheet1!$L$162</c:f>
              <c:strCache>
                <c:ptCount val="1"/>
                <c:pt idx="0">
                  <c:v>phosphoadenosine-5'-phosphosulfat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2:$BE$1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0"/>
          <c:order val="160"/>
          <c:tx>
            <c:strRef>
              <c:f>Sheet1!$L$163</c:f>
              <c:strCache>
                <c:ptCount val="1"/>
                <c:pt idx="0">
                  <c:v>phosphoadenosine-5'-phosphosulf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3:$BE$1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61"/>
          <c:order val="161"/>
          <c:tx>
            <c:strRef>
              <c:f>Sheet1!$L$164</c:f>
              <c:strCache>
                <c:ptCount val="1"/>
                <c:pt idx="0">
                  <c:v>phosphoadenosine-5'-phosphosulfate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4:$BE$1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62"/>
          <c:order val="162"/>
          <c:tx>
            <c:strRef>
              <c:f>Sheet1!$L$165</c:f>
              <c:strCache>
                <c:ptCount val="1"/>
                <c:pt idx="0">
                  <c:v>phosphoadenosine-5'-phosphosulfat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5:$BE$1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3"/>
          <c:order val="163"/>
          <c:tx>
            <c:strRef>
              <c:f>Sheet1!$L$166</c:f>
              <c:strCache>
                <c:ptCount val="1"/>
                <c:pt idx="0">
                  <c:v>phosphoadenosine-5'-phosphosulfat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6:$BE$1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4"/>
          <c:order val="164"/>
          <c:tx>
            <c:strRef>
              <c:f>Sheet1!$L$167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7:$BE$1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5"/>
          <c:order val="165"/>
          <c:tx>
            <c:strRef>
              <c:f>Sheet1!$L$168</c:f>
              <c:strCache>
                <c:ptCount val="1"/>
                <c:pt idx="0">
                  <c:v>pyruvate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8:$BE$168</c:f>
              <c:numCache>
                <c:formatCode>General</c:formatCode>
                <c:ptCount val="43"/>
                <c:pt idx="0">
                  <c:v>1.572305773690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86171192444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52807918048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68148594564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8232686442541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30303227621587</c:v>
                </c:pt>
                <c:pt idx="40">
                  <c:v>1.5253506457299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6"/>
          <c:order val="166"/>
          <c:tx>
            <c:strRef>
              <c:f>Sheet1!$L$169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9:$BE$1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7"/>
          <c:order val="167"/>
          <c:tx>
            <c:strRef>
              <c:f>Sheet1!$L$170</c:f>
              <c:strCache>
                <c:ptCount val="1"/>
                <c:pt idx="0">
                  <c:v>pyruvate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0:$BE$1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8"/>
          <c:order val="168"/>
          <c:tx>
            <c:strRef>
              <c:f>Sheet1!$L$171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1:$BE$171</c:f>
              <c:numCache>
                <c:formatCode>General</c:formatCode>
                <c:ptCount val="43"/>
                <c:pt idx="0">
                  <c:v>0.795066111136928</c:v>
                </c:pt>
                <c:pt idx="1">
                  <c:v>1</c:v>
                </c:pt>
                <c:pt idx="2">
                  <c:v>1</c:v>
                </c:pt>
                <c:pt idx="3">
                  <c:v>0.784312274830785</c:v>
                </c:pt>
                <c:pt idx="4">
                  <c:v>1.1703987535020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546225612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3286708485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98603207752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805384039712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0520287377722</c:v>
                </c:pt>
                <c:pt idx="31">
                  <c:v>1.82536241476487</c:v>
                </c:pt>
                <c:pt idx="32">
                  <c:v>1</c:v>
                </c:pt>
                <c:pt idx="33">
                  <c:v>1.36470983057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9"/>
          <c:order val="169"/>
          <c:tx>
            <c:strRef>
              <c:f>Sheet1!$L$172</c:f>
              <c:strCache>
                <c:ptCount val="1"/>
                <c:pt idx="0">
                  <c:v>pyruv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2:$BE$172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0"/>
          <c:order val="170"/>
          <c:tx>
            <c:strRef>
              <c:f>Sheet1!$L$173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3:$BE$1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4726501820548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6021747034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1"/>
          <c:order val="171"/>
          <c:tx>
            <c:strRef>
              <c:f>Sheet1!$L$174</c:f>
              <c:strCache>
                <c:ptCount val="1"/>
                <c:pt idx="0">
                  <c:v>pyruvat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4:$BE$1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86491845468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45027603433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27918292539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766024054179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7884697448257</c:v>
                </c:pt>
              </c:numCache>
            </c:numRef>
          </c:val>
          <c:smooth val="0"/>
        </c:ser>
        <c:ser>
          <c:idx val="172"/>
          <c:order val="172"/>
          <c:tx>
            <c:strRef>
              <c:f>Sheet1!$L$175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5:$BE$175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173"/>
          <c:order val="173"/>
          <c:tx>
            <c:strRef>
              <c:f>Sheet1!$L$176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6:$BE$176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174"/>
          <c:order val="174"/>
          <c:tx>
            <c:strRef>
              <c:f>Sheet1!$L$177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7:$BE$177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175"/>
          <c:order val="175"/>
          <c:tx>
            <c:strRef>
              <c:f>Sheet1!$L$178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8:$BE$178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6"/>
          <c:order val="176"/>
          <c:tx>
            <c:strRef>
              <c:f>Sheet1!$L$179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9:$BE$1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7"/>
          <c:order val="177"/>
          <c:tx>
            <c:strRef>
              <c:f>Sheet1!$L$180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0:$BE$1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8"/>
          <c:order val="178"/>
          <c:tx>
            <c:strRef>
              <c:f>Sheet1!$L$181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1:$BE$181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9"/>
          <c:order val="179"/>
          <c:tx>
            <c:strRef>
              <c:f>Sheet1!$L$182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2:$BE$182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0"/>
          <c:order val="180"/>
          <c:tx>
            <c:strRef>
              <c:f>Sheet1!$L$183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3:$BE$1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1"/>
          <c:order val="181"/>
          <c:tx>
            <c:strRef>
              <c:f>Sheet1!$L$184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4:$BE$1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2"/>
          <c:order val="182"/>
          <c:tx>
            <c:strRef>
              <c:f>Sheet1!$L$185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5:$BE$1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183"/>
          <c:order val="183"/>
          <c:tx>
            <c:strRef>
              <c:f>Sheet1!$L$186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6:$BE$1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4"/>
          <c:order val="184"/>
          <c:tx>
            <c:strRef>
              <c:f>Sheet1!$L$187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7:$BE$1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185"/>
          <c:order val="185"/>
          <c:tx>
            <c:strRef>
              <c:f>Sheet1!$L$188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8:$BE$1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6"/>
          <c:order val="186"/>
          <c:tx>
            <c:strRef>
              <c:f>Sheet1!$L$189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9:$BE$189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187"/>
          <c:order val="187"/>
          <c:tx>
            <c:strRef>
              <c:f>Sheet1!$L$190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0:$BE$190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79600"/>
        <c:axId val="51209201"/>
      </c:lineChart>
      <c:catAx>
        <c:axId val="45579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9201"/>
        <c:crossesAt val="0"/>
        <c:auto val="1"/>
        <c:lblAlgn val="ctr"/>
        <c:lblOffset val="100"/>
        <c:noMultiLvlLbl val="0"/>
      </c:catAx>
      <c:valAx>
        <c:axId val="5120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9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359.366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360</v>
      </c>
      <c r="N3" s="0" t="s">
        <v>2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.15660632843601</v>
      </c>
      <c r="V3" s="0" t="n">
        <v>1.10992639214909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.10494242641604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359.366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361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0.918265667532148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0.87810674686339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359.366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398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0.793691611137192</v>
      </c>
      <c r="X5" s="0" t="n">
        <v>0.816042877734208</v>
      </c>
      <c r="Y5" s="0" t="n">
        <v>1</v>
      </c>
      <c r="Z5" s="0" t="n">
        <v>0.874507378945203</v>
      </c>
      <c r="AA5" s="0" t="n">
        <v>1</v>
      </c>
      <c r="AB5" s="0" t="n">
        <v>1</v>
      </c>
      <c r="AC5" s="0" t="n">
        <v>1</v>
      </c>
      <c r="AD5" s="0" t="n">
        <v>0.885080496699474</v>
      </c>
      <c r="AE5" s="0" t="n">
        <v>1</v>
      </c>
      <c r="AF5" s="0" t="n">
        <v>0.864117444494121</v>
      </c>
      <c r="AG5" s="0" t="n">
        <v>0.844529714708802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.13736238597238</v>
      </c>
      <c r="AP5" s="0" t="n">
        <v>1</v>
      </c>
      <c r="AQ5" s="0" t="n">
        <v>1</v>
      </c>
      <c r="AR5" s="0" t="n">
        <v>0.749894216489146</v>
      </c>
      <c r="AS5" s="0" t="n">
        <v>0.846854511402355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0.860161439498999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0.851246832365965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359.366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399</v>
      </c>
      <c r="N6" s="0" t="s">
        <v>30</v>
      </c>
      <c r="O6" s="0" t="n">
        <v>1</v>
      </c>
      <c r="P6" s="0" t="n">
        <v>0.795286491875905</v>
      </c>
      <c r="Q6" s="0" t="n">
        <v>1</v>
      </c>
      <c r="R6" s="0" t="n">
        <v>0.744219552532072</v>
      </c>
      <c r="S6" s="0" t="n">
        <v>1</v>
      </c>
      <c r="T6" s="0" t="n">
        <v>1</v>
      </c>
      <c r="U6" s="0" t="n">
        <v>1</v>
      </c>
      <c r="V6" s="0" t="n">
        <v>0.80812115804285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0.739261575625101</v>
      </c>
      <c r="AE6" s="0" t="n">
        <v>0.633035398381597</v>
      </c>
      <c r="AF6" s="0" t="n">
        <v>1</v>
      </c>
      <c r="AG6" s="0" t="n">
        <v>0.851597035051382</v>
      </c>
      <c r="AH6" s="0" t="n">
        <v>1</v>
      </c>
      <c r="AI6" s="0" t="n">
        <v>1</v>
      </c>
      <c r="AJ6" s="0" t="n">
        <v>1</v>
      </c>
      <c r="AK6" s="0" t="n">
        <v>0.761594691632201</v>
      </c>
      <c r="AL6" s="0" t="n">
        <v>1</v>
      </c>
      <c r="AM6" s="0" t="n">
        <v>1</v>
      </c>
      <c r="AN6" s="0" t="n">
        <v>0.78576943232985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0.820424213321138</v>
      </c>
      <c r="BB6" s="0" t="n">
        <v>1</v>
      </c>
      <c r="BC6" s="0" t="n">
        <v>1</v>
      </c>
      <c r="BD6" s="0" t="n">
        <v>0.784094038269695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359.366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382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.26698637561452</v>
      </c>
      <c r="W7" s="0" t="n">
        <v>0.798988014073473</v>
      </c>
      <c r="X7" s="0" t="n">
        <v>0.834769028904935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0.77086301019872</v>
      </c>
      <c r="AU7" s="0" t="n">
        <v>1</v>
      </c>
      <c r="AV7" s="0" t="n">
        <v>0.883871423543329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359.366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383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21391782594293</v>
      </c>
      <c r="X8" s="0" t="n">
        <v>0.845280264635676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0.861985959963126</v>
      </c>
      <c r="AQ8" s="0" t="n">
        <v>1</v>
      </c>
      <c r="AR8" s="0" t="n">
        <v>1</v>
      </c>
      <c r="AS8" s="0" t="n">
        <v>1</v>
      </c>
      <c r="AT8" s="0" t="n">
        <v>0.764785126426275</v>
      </c>
      <c r="AU8" s="0" t="n">
        <v>1</v>
      </c>
      <c r="AV8" s="0" t="n">
        <v>0.89095350383423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0.83771663626808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359.366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359</v>
      </c>
      <c r="N9" s="0" t="s">
        <v>39</v>
      </c>
      <c r="O9" s="0" t="n">
        <v>1</v>
      </c>
      <c r="P9" s="0" t="n">
        <v>0.850605355005595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.20080311816645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12909277365576</v>
      </c>
      <c r="AR9" s="0" t="n">
        <v>0.80292858765538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0.869308107586608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359.366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358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.832602924339508</v>
      </c>
      <c r="X10" s="0" t="n">
        <v>1</v>
      </c>
      <c r="Y10" s="0" t="n">
        <v>0.910474774877975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.22192772489243</v>
      </c>
      <c r="AP10" s="0" t="n">
        <v>1.12858052443695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B11" s="0" t="s">
        <v>43</v>
      </c>
      <c r="C11" s="0" t="s">
        <v>44</v>
      </c>
      <c r="D11" s="0" t="n">
        <v>481.489</v>
      </c>
      <c r="E11" s="0" t="s">
        <v>45</v>
      </c>
      <c r="F11" s="0" t="s">
        <v>46</v>
      </c>
      <c r="H11" s="0" t="s">
        <v>47</v>
      </c>
      <c r="I11" s="0" t="s">
        <v>48</v>
      </c>
      <c r="J11" s="0" t="s">
        <v>18</v>
      </c>
      <c r="K11" s="0" t="s">
        <v>19</v>
      </c>
      <c r="L11" s="0" t="s">
        <v>49</v>
      </c>
      <c r="M11" s="0" t="n">
        <v>482</v>
      </c>
      <c r="N11" s="0" t="s">
        <v>50</v>
      </c>
      <c r="O11" s="0" t="n">
        <v>1</v>
      </c>
      <c r="P11" s="0" t="n">
        <v>0.899001964450385</v>
      </c>
      <c r="Q11" s="0" t="n">
        <v>1</v>
      </c>
      <c r="R11" s="0" t="n">
        <v>0.826047799489994</v>
      </c>
      <c r="S11" s="0" t="n">
        <v>1</v>
      </c>
      <c r="T11" s="0" t="n">
        <v>1</v>
      </c>
      <c r="U11" s="0" t="n">
        <v>1</v>
      </c>
      <c r="V11" s="0" t="n">
        <v>0.864212768426665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788644981363745</v>
      </c>
      <c r="AF11" s="0" t="n">
        <v>0.8306156900825</v>
      </c>
      <c r="AG11" s="0" t="n">
        <v>0.829868281104676</v>
      </c>
      <c r="AH11" s="0" t="n">
        <v>1</v>
      </c>
      <c r="AI11" s="0" t="n">
        <v>1</v>
      </c>
      <c r="AJ11" s="0" t="n">
        <v>0.908421904526738</v>
      </c>
      <c r="AK11" s="0" t="n">
        <v>0.848134036415459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.875844314389044</v>
      </c>
      <c r="BE11" s="0" t="n">
        <v>1</v>
      </c>
    </row>
    <row r="12" customFormat="false" ht="12.75" hidden="false" customHeight="false" outlineLevel="0" collapsed="false">
      <c r="A12" s="0" t="s">
        <v>43</v>
      </c>
      <c r="B12" s="0" t="s">
        <v>43</v>
      </c>
      <c r="C12" s="0" t="s">
        <v>44</v>
      </c>
      <c r="D12" s="0" t="n">
        <v>481.489</v>
      </c>
      <c r="E12" s="0" t="s">
        <v>45</v>
      </c>
      <c r="F12" s="0" t="s">
        <v>46</v>
      </c>
      <c r="H12" s="0" t="s">
        <v>47</v>
      </c>
      <c r="I12" s="0" t="s">
        <v>48</v>
      </c>
      <c r="J12" s="0" t="s">
        <v>18</v>
      </c>
      <c r="K12" s="0" t="s">
        <v>22</v>
      </c>
      <c r="L12" s="0" t="s">
        <v>51</v>
      </c>
      <c r="M12" s="0" t="n">
        <v>483</v>
      </c>
      <c r="N12" s="0" t="s">
        <v>52</v>
      </c>
      <c r="O12" s="0" t="n">
        <v>0.816090841224575</v>
      </c>
      <c r="P12" s="0" t="n">
        <v>0.802318722849107</v>
      </c>
      <c r="Q12" s="0" t="n">
        <v>0.862116891052363</v>
      </c>
      <c r="R12" s="0" t="n">
        <v>0.892067660602074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.846854152155869</v>
      </c>
      <c r="AL12" s="0" t="n">
        <v>1</v>
      </c>
      <c r="AM12" s="0" t="n">
        <v>1</v>
      </c>
      <c r="AN12" s="0" t="n">
        <v>0.747430445913373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.1344083446121</v>
      </c>
      <c r="BD12" s="0" t="n">
        <v>0.87025473118279</v>
      </c>
      <c r="BE12" s="0" t="n">
        <v>1</v>
      </c>
    </row>
    <row r="13" customFormat="false" ht="12.75" hidden="false" customHeight="false" outlineLevel="0" collapsed="false">
      <c r="A13" s="0" t="s">
        <v>43</v>
      </c>
      <c r="B13" s="0" t="s">
        <v>43</v>
      </c>
      <c r="C13" s="0" t="s">
        <v>44</v>
      </c>
      <c r="D13" s="0" t="n">
        <v>481.489</v>
      </c>
      <c r="E13" s="0" t="s">
        <v>45</v>
      </c>
      <c r="F13" s="0" t="s">
        <v>46</v>
      </c>
      <c r="H13" s="0" t="s">
        <v>47</v>
      </c>
      <c r="I13" s="0" t="s">
        <v>48</v>
      </c>
      <c r="J13" s="0" t="s">
        <v>18</v>
      </c>
      <c r="K13" s="0" t="s">
        <v>25</v>
      </c>
      <c r="L13" s="0" t="s">
        <v>53</v>
      </c>
      <c r="M13" s="0" t="n">
        <v>520</v>
      </c>
      <c r="N13" s="0" t="s">
        <v>54</v>
      </c>
      <c r="O13" s="0" t="n">
        <v>1</v>
      </c>
      <c r="P13" s="0" t="n">
        <v>1</v>
      </c>
      <c r="Q13" s="0" t="n">
        <v>1.14061037623004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.08595190764912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B14" s="0" t="s">
        <v>43</v>
      </c>
      <c r="C14" s="0" t="s">
        <v>44</v>
      </c>
      <c r="D14" s="0" t="n">
        <v>481.489</v>
      </c>
      <c r="E14" s="0" t="s">
        <v>45</v>
      </c>
      <c r="F14" s="0" t="s">
        <v>46</v>
      </c>
      <c r="H14" s="0" t="s">
        <v>47</v>
      </c>
      <c r="I14" s="0" t="s">
        <v>48</v>
      </c>
      <c r="J14" s="0" t="s">
        <v>18</v>
      </c>
      <c r="K14" s="0" t="s">
        <v>28</v>
      </c>
      <c r="L14" s="0" t="s">
        <v>55</v>
      </c>
      <c r="M14" s="0" t="n">
        <v>521</v>
      </c>
      <c r="N14" s="0" t="s">
        <v>56</v>
      </c>
      <c r="O14" s="0" t="n">
        <v>0.873340016577337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14617632962137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B15" s="0" t="s">
        <v>43</v>
      </c>
      <c r="C15" s="0" t="s">
        <v>44</v>
      </c>
      <c r="D15" s="0" t="n">
        <v>481.489</v>
      </c>
      <c r="E15" s="0" t="s">
        <v>45</v>
      </c>
      <c r="F15" s="0" t="s">
        <v>46</v>
      </c>
      <c r="H15" s="0" t="s">
        <v>47</v>
      </c>
      <c r="I15" s="0" t="s">
        <v>48</v>
      </c>
      <c r="J15" s="0" t="s">
        <v>18</v>
      </c>
      <c r="K15" s="0" t="s">
        <v>31</v>
      </c>
      <c r="L15" s="0" t="s">
        <v>57</v>
      </c>
      <c r="M15" s="0" t="n">
        <v>504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.09701634686085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.31060465464083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.15129336306453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B16" s="0" t="s">
        <v>43</v>
      </c>
      <c r="C16" s="0" t="s">
        <v>44</v>
      </c>
      <c r="D16" s="0" t="n">
        <v>481.489</v>
      </c>
      <c r="E16" s="0" t="s">
        <v>45</v>
      </c>
      <c r="F16" s="0" t="s">
        <v>46</v>
      </c>
      <c r="H16" s="0" t="s">
        <v>47</v>
      </c>
      <c r="I16" s="0" t="s">
        <v>48</v>
      </c>
      <c r="J16" s="0" t="s">
        <v>18</v>
      </c>
      <c r="K16" s="0" t="s">
        <v>34</v>
      </c>
      <c r="L16" s="0" t="s">
        <v>59</v>
      </c>
      <c r="M16" s="0" t="n">
        <v>505</v>
      </c>
      <c r="N16" s="0" t="s">
        <v>60</v>
      </c>
      <c r="O16" s="0" t="n">
        <v>0.871349166444422</v>
      </c>
      <c r="P16" s="0" t="n">
        <v>0.815870656231747</v>
      </c>
      <c r="Q16" s="0" t="n">
        <v>1</v>
      </c>
      <c r="R16" s="0" t="n">
        <v>0.87279714163939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18391860772332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0.836346375275049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37696102213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.17149817197445</v>
      </c>
    </row>
    <row r="17" customFormat="false" ht="12.75" hidden="false" customHeight="false" outlineLevel="0" collapsed="false">
      <c r="A17" s="0" t="s">
        <v>43</v>
      </c>
      <c r="B17" s="0" t="s">
        <v>43</v>
      </c>
      <c r="C17" s="0" t="s">
        <v>44</v>
      </c>
      <c r="D17" s="0" t="n">
        <v>481.489</v>
      </c>
      <c r="E17" s="0" t="s">
        <v>45</v>
      </c>
      <c r="F17" s="0" t="s">
        <v>46</v>
      </c>
      <c r="H17" s="0" t="s">
        <v>47</v>
      </c>
      <c r="I17" s="0" t="s">
        <v>48</v>
      </c>
      <c r="J17" s="0" t="s">
        <v>18</v>
      </c>
      <c r="K17" s="0" t="s">
        <v>40</v>
      </c>
      <c r="L17" s="0" t="s">
        <v>61</v>
      </c>
      <c r="M17" s="0" t="n">
        <v>480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.13690439602757</v>
      </c>
      <c r="BE17" s="0" t="n">
        <v>1</v>
      </c>
    </row>
    <row r="18" customFormat="false" ht="12.75" hidden="false" customHeight="false" outlineLevel="0" collapsed="false">
      <c r="A18" s="0" t="s">
        <v>43</v>
      </c>
      <c r="B18" s="0" t="s">
        <v>43</v>
      </c>
      <c r="C18" s="0" t="s">
        <v>44</v>
      </c>
      <c r="D18" s="0" t="n">
        <v>481.489</v>
      </c>
      <c r="E18" s="0" t="s">
        <v>45</v>
      </c>
      <c r="F18" s="0" t="s">
        <v>46</v>
      </c>
      <c r="H18" s="0" t="s">
        <v>47</v>
      </c>
      <c r="I18" s="0" t="s">
        <v>48</v>
      </c>
      <c r="J18" s="0" t="s">
        <v>18</v>
      </c>
      <c r="K18" s="0" t="s">
        <v>37</v>
      </c>
      <c r="L18" s="0" t="s">
        <v>63</v>
      </c>
      <c r="M18" s="0" t="n">
        <v>481</v>
      </c>
      <c r="N18" s="0" t="s">
        <v>64</v>
      </c>
      <c r="O18" s="0" t="n">
        <v>0.891332019256554</v>
      </c>
      <c r="P18" s="0" t="n">
        <v>0.846690057258947</v>
      </c>
      <c r="Q18" s="0" t="n">
        <v>1</v>
      </c>
      <c r="R18" s="0" t="n">
        <v>0.880238725942211</v>
      </c>
      <c r="S18" s="0" t="n">
        <v>1</v>
      </c>
      <c r="T18" s="0" t="n">
        <v>1</v>
      </c>
      <c r="U18" s="0" t="n">
        <v>0.837401590188708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0.879945701324457</v>
      </c>
      <c r="AC18" s="0" t="n">
        <v>1</v>
      </c>
      <c r="AD18" s="0" t="n">
        <v>1</v>
      </c>
      <c r="AE18" s="0" t="n">
        <v>1</v>
      </c>
      <c r="AF18" s="0" t="n">
        <v>1.16974893982147</v>
      </c>
      <c r="AG18" s="0" t="n">
        <v>1.23004729996928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0.848017376068646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.15221191591092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0.879909873335674</v>
      </c>
      <c r="AX18" s="0" t="n">
        <v>1</v>
      </c>
      <c r="AY18" s="0" t="n">
        <v>1</v>
      </c>
      <c r="AZ18" s="0" t="n">
        <v>0.820018151647315</v>
      </c>
      <c r="BA18" s="0" t="n">
        <v>0.810856324653481</v>
      </c>
      <c r="BB18" s="0" t="n">
        <v>1</v>
      </c>
      <c r="BC18" s="0" t="n">
        <v>1</v>
      </c>
      <c r="BD18" s="0" t="n">
        <v>1</v>
      </c>
      <c r="BE18" s="0" t="n">
        <v>1.18250320147909</v>
      </c>
    </row>
    <row r="19" customFormat="false" ht="12.75" hidden="false" customHeight="false" outlineLevel="0" collapsed="false">
      <c r="A19" s="0" t="s">
        <v>65</v>
      </c>
      <c r="B19" s="0" t="s">
        <v>65</v>
      </c>
      <c r="D19" s="0" t="n">
        <v>377.381</v>
      </c>
      <c r="E19" s="0" t="s">
        <v>66</v>
      </c>
      <c r="F19" s="0" t="s">
        <v>67</v>
      </c>
      <c r="H19" s="0" t="s">
        <v>47</v>
      </c>
      <c r="I19" s="0" t="s">
        <v>48</v>
      </c>
      <c r="J19" s="0" t="s">
        <v>18</v>
      </c>
      <c r="K19" s="0" t="s">
        <v>19</v>
      </c>
      <c r="L19" s="0" t="s">
        <v>68</v>
      </c>
      <c r="M19" s="0" t="n">
        <v>378</v>
      </c>
      <c r="N19" s="0" t="s">
        <v>69</v>
      </c>
      <c r="O19" s="0" t="n">
        <v>1.08519858923326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913596614201423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.15914599655916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0.908334561991776</v>
      </c>
      <c r="AT19" s="0" t="n">
        <v>1.19062581470054</v>
      </c>
      <c r="AU19" s="0" t="n">
        <v>1.10709129599218</v>
      </c>
      <c r="AV19" s="0" t="n">
        <v>1</v>
      </c>
      <c r="AW19" s="0" t="n">
        <v>1.14647649164441</v>
      </c>
      <c r="AX19" s="0" t="n">
        <v>1</v>
      </c>
      <c r="AY19" s="0" t="n">
        <v>1.0965434240003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B20" s="0" t="s">
        <v>65</v>
      </c>
      <c r="D20" s="0" t="n">
        <v>377.381</v>
      </c>
      <c r="E20" s="0" t="s">
        <v>66</v>
      </c>
      <c r="F20" s="0" t="s">
        <v>67</v>
      </c>
      <c r="H20" s="0" t="s">
        <v>47</v>
      </c>
      <c r="I20" s="0" t="s">
        <v>48</v>
      </c>
      <c r="J20" s="0" t="s">
        <v>18</v>
      </c>
      <c r="K20" s="0" t="s">
        <v>22</v>
      </c>
      <c r="L20" s="0" t="s">
        <v>70</v>
      </c>
      <c r="M20" s="0" t="n">
        <v>379</v>
      </c>
      <c r="N20" s="0" t="s">
        <v>71</v>
      </c>
      <c r="O20" s="0" t="n">
        <v>1</v>
      </c>
      <c r="P20" s="0" t="n">
        <v>1</v>
      </c>
      <c r="Q20" s="0" t="n">
        <v>1.09820435261398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0.791760841098074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0.91544275482128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0.865613276937191</v>
      </c>
      <c r="AT20" s="0" t="n">
        <v>1</v>
      </c>
      <c r="AU20" s="0" t="n">
        <v>1</v>
      </c>
      <c r="AV20" s="0" t="n">
        <v>0.858745733877056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5</v>
      </c>
      <c r="B21" s="0" t="s">
        <v>65</v>
      </c>
      <c r="D21" s="0" t="n">
        <v>377.381</v>
      </c>
      <c r="E21" s="0" t="s">
        <v>66</v>
      </c>
      <c r="F21" s="0" t="s">
        <v>67</v>
      </c>
      <c r="H21" s="0" t="s">
        <v>47</v>
      </c>
      <c r="I21" s="0" t="s">
        <v>48</v>
      </c>
      <c r="J21" s="0" t="s">
        <v>18</v>
      </c>
      <c r="K21" s="0" t="s">
        <v>25</v>
      </c>
      <c r="L21" s="0" t="s">
        <v>72</v>
      </c>
      <c r="M21" s="0" t="n">
        <v>416</v>
      </c>
      <c r="N21" s="0" t="s">
        <v>73</v>
      </c>
      <c r="O21" s="0" t="n">
        <v>0.825793043576053</v>
      </c>
      <c r="P21" s="0" t="n">
        <v>0.812067909512929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84237123862576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0.738787366991227</v>
      </c>
      <c r="AG21" s="0" t="n">
        <v>0.7938510650462</v>
      </c>
      <c r="AH21" s="0" t="n">
        <v>0.762527792154823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745494441022496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758672702228619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B22" s="0" t="s">
        <v>65</v>
      </c>
      <c r="D22" s="0" t="n">
        <v>377.381</v>
      </c>
      <c r="E22" s="0" t="s">
        <v>66</v>
      </c>
      <c r="F22" s="0" t="s">
        <v>67</v>
      </c>
      <c r="H22" s="0" t="s">
        <v>47</v>
      </c>
      <c r="I22" s="0" t="s">
        <v>48</v>
      </c>
      <c r="J22" s="0" t="s">
        <v>18</v>
      </c>
      <c r="K22" s="0" t="s">
        <v>28</v>
      </c>
      <c r="L22" s="0" t="s">
        <v>74</v>
      </c>
      <c r="M22" s="0" t="n">
        <v>417</v>
      </c>
      <c r="N22" s="0" t="s">
        <v>75</v>
      </c>
      <c r="O22" s="0" t="n">
        <v>0.791740984311317</v>
      </c>
      <c r="P22" s="0" t="n">
        <v>0.820792715763533</v>
      </c>
      <c r="Q22" s="0" t="n">
        <v>1</v>
      </c>
      <c r="R22" s="0" t="n">
        <v>0.839051939387718</v>
      </c>
      <c r="S22" s="0" t="n">
        <v>1</v>
      </c>
      <c r="T22" s="0" t="n">
        <v>1</v>
      </c>
      <c r="U22" s="0" t="n">
        <v>1</v>
      </c>
      <c r="V22" s="0" t="n">
        <v>0.841503578841715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.16377294265454</v>
      </c>
      <c r="AB22" s="0" t="n">
        <v>1</v>
      </c>
      <c r="AC22" s="0" t="n">
        <v>1</v>
      </c>
      <c r="AD22" s="0" t="n">
        <v>1</v>
      </c>
      <c r="AE22" s="0" t="n">
        <v>0.81942630238524</v>
      </c>
      <c r="AF22" s="0" t="n">
        <v>0.867897235413778</v>
      </c>
      <c r="AG22" s="0" t="n">
        <v>1</v>
      </c>
      <c r="AH22" s="0" t="n">
        <v>1</v>
      </c>
      <c r="AI22" s="0" t="n">
        <v>1</v>
      </c>
      <c r="AJ22" s="0" t="n">
        <v>0.838761142368405</v>
      </c>
      <c r="AK22" s="0" t="n">
        <v>0.822375323720015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.815356397908353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5</v>
      </c>
      <c r="B23" s="0" t="s">
        <v>65</v>
      </c>
      <c r="D23" s="0" t="n">
        <v>377.381</v>
      </c>
      <c r="E23" s="0" t="s">
        <v>66</v>
      </c>
      <c r="F23" s="0" t="s">
        <v>67</v>
      </c>
      <c r="H23" s="0" t="s">
        <v>47</v>
      </c>
      <c r="I23" s="0" t="s">
        <v>48</v>
      </c>
      <c r="J23" s="0" t="s">
        <v>18</v>
      </c>
      <c r="K23" s="0" t="s">
        <v>31</v>
      </c>
      <c r="L23" s="0" t="s">
        <v>76</v>
      </c>
      <c r="M23" s="0" t="n">
        <v>400</v>
      </c>
      <c r="N23" s="0" t="s">
        <v>77</v>
      </c>
      <c r="O23" s="0" t="n">
        <v>0.815043440964922</v>
      </c>
      <c r="P23" s="0" t="n">
        <v>0.734196362208729</v>
      </c>
      <c r="Q23" s="0" t="n">
        <v>0.791889989691809</v>
      </c>
      <c r="R23" s="0" t="n">
        <v>0.701461933980944</v>
      </c>
      <c r="S23" s="0" t="n">
        <v>1</v>
      </c>
      <c r="T23" s="0" t="n">
        <v>1</v>
      </c>
      <c r="U23" s="0" t="n">
        <v>1</v>
      </c>
      <c r="V23" s="0" t="n">
        <v>0.759060952619056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0.718780337008937</v>
      </c>
      <c r="AE23" s="0" t="n">
        <v>0.656600835907079</v>
      </c>
      <c r="AF23" s="0" t="n">
        <v>0.805462537231528</v>
      </c>
      <c r="AG23" s="0" t="n">
        <v>0.754970936052461</v>
      </c>
      <c r="AH23" s="0" t="n">
        <v>1</v>
      </c>
      <c r="AI23" s="0" t="n">
        <v>1</v>
      </c>
      <c r="AJ23" s="0" t="n">
        <v>1</v>
      </c>
      <c r="AK23" s="0" t="n">
        <v>0.700175807175624</v>
      </c>
      <c r="AL23" s="0" t="n">
        <v>1</v>
      </c>
      <c r="AM23" s="0" t="n">
        <v>1</v>
      </c>
      <c r="AN23" s="0" t="n">
        <v>0.751085565978826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.75196747240678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5</v>
      </c>
      <c r="B24" s="0" t="s">
        <v>65</v>
      </c>
      <c r="D24" s="0" t="n">
        <v>377.381</v>
      </c>
      <c r="E24" s="0" t="s">
        <v>66</v>
      </c>
      <c r="F24" s="0" t="s">
        <v>67</v>
      </c>
      <c r="H24" s="0" t="s">
        <v>47</v>
      </c>
      <c r="I24" s="0" t="s">
        <v>48</v>
      </c>
      <c r="J24" s="0" t="s">
        <v>18</v>
      </c>
      <c r="K24" s="0" t="s">
        <v>34</v>
      </c>
      <c r="L24" s="0" t="s">
        <v>78</v>
      </c>
      <c r="M24" s="0" t="n">
        <v>401</v>
      </c>
      <c r="N24" s="0" t="s">
        <v>79</v>
      </c>
      <c r="O24" s="0" t="n">
        <v>0.792790801311482</v>
      </c>
      <c r="P24" s="0" t="n">
        <v>0.774025209429529</v>
      </c>
      <c r="Q24" s="0" t="n">
        <v>1</v>
      </c>
      <c r="R24" s="0" t="n">
        <v>0.805489266791143</v>
      </c>
      <c r="S24" s="0" t="n">
        <v>1</v>
      </c>
      <c r="T24" s="0" t="n">
        <v>1</v>
      </c>
      <c r="U24" s="0" t="n">
        <v>1</v>
      </c>
      <c r="V24" s="0" t="n">
        <v>0.806694623546463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0.804924757161006</v>
      </c>
      <c r="AE24" s="0" t="n">
        <v>0.735132456469548</v>
      </c>
      <c r="AF24" s="0" t="n">
        <v>0.872761061750005</v>
      </c>
      <c r="AG24" s="0" t="n">
        <v>0.82127687877019</v>
      </c>
      <c r="AH24" s="0" t="n">
        <v>1</v>
      </c>
      <c r="AI24" s="0" t="n">
        <v>1</v>
      </c>
      <c r="AJ24" s="0" t="n">
        <v>0.823174775345153</v>
      </c>
      <c r="AK24" s="0" t="n">
        <v>0.745407795369668</v>
      </c>
      <c r="AL24" s="0" t="n">
        <v>1</v>
      </c>
      <c r="AM24" s="0" t="n">
        <v>1</v>
      </c>
      <c r="AN24" s="0" t="n">
        <v>0.815564159131038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785290874161815</v>
      </c>
      <c r="AY24" s="0" t="n">
        <v>0.803437450160179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0.838455345820104</v>
      </c>
      <c r="BE24" s="0" t="n">
        <v>1</v>
      </c>
    </row>
    <row r="25" customFormat="false" ht="12.75" hidden="false" customHeight="false" outlineLevel="0" collapsed="false">
      <c r="A25" s="0" t="s">
        <v>65</v>
      </c>
      <c r="B25" s="0" t="s">
        <v>65</v>
      </c>
      <c r="D25" s="0" t="n">
        <v>377.381</v>
      </c>
      <c r="E25" s="0" t="s">
        <v>66</v>
      </c>
      <c r="F25" s="0" t="s">
        <v>67</v>
      </c>
      <c r="H25" s="0" t="s">
        <v>47</v>
      </c>
      <c r="I25" s="0" t="s">
        <v>48</v>
      </c>
      <c r="J25" s="0" t="s">
        <v>18</v>
      </c>
      <c r="K25" s="0" t="s">
        <v>40</v>
      </c>
      <c r="L25" s="0" t="s">
        <v>80</v>
      </c>
      <c r="M25" s="0" t="n">
        <v>376</v>
      </c>
      <c r="N25" s="0" t="s">
        <v>81</v>
      </c>
      <c r="O25" s="0" t="n">
        <v>1</v>
      </c>
      <c r="P25" s="0" t="n">
        <v>0.851773338501647</v>
      </c>
      <c r="Q25" s="0" t="n">
        <v>1</v>
      </c>
      <c r="R25" s="0" t="n">
        <v>0.813091567414594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0.78848680590169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0.82563594485752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0.80090736490562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5</v>
      </c>
      <c r="B26" s="0" t="s">
        <v>65</v>
      </c>
      <c r="D26" s="0" t="n">
        <v>377.381</v>
      </c>
      <c r="E26" s="0" t="s">
        <v>66</v>
      </c>
      <c r="F26" s="0" t="s">
        <v>67</v>
      </c>
      <c r="H26" s="0" t="s">
        <v>47</v>
      </c>
      <c r="I26" s="0" t="s">
        <v>48</v>
      </c>
      <c r="J26" s="0" t="s">
        <v>18</v>
      </c>
      <c r="K26" s="0" t="s">
        <v>37</v>
      </c>
      <c r="L26" s="0" t="s">
        <v>82</v>
      </c>
      <c r="M26" s="0" t="n">
        <v>377</v>
      </c>
      <c r="N26" s="0" t="s">
        <v>83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55757564609925</v>
      </c>
      <c r="X26" s="0" t="n">
        <v>1</v>
      </c>
      <c r="Y26" s="0" t="n">
        <v>0.783838079759448</v>
      </c>
      <c r="Z26" s="0" t="n">
        <v>0.879595140228646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0.830632821553779</v>
      </c>
      <c r="AO26" s="0" t="n">
        <v>1</v>
      </c>
      <c r="AP26" s="0" t="n">
        <v>1</v>
      </c>
      <c r="AQ26" s="0" t="n">
        <v>1</v>
      </c>
      <c r="AR26" s="0" t="n">
        <v>0.867460560522588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0.815847261605581</v>
      </c>
      <c r="BB26" s="0" t="n">
        <v>1</v>
      </c>
      <c r="BC26" s="0" t="n">
        <v>1</v>
      </c>
      <c r="BD26" s="0" t="n">
        <v>1</v>
      </c>
      <c r="BE26" s="0" t="n">
        <v>0.869153391702705</v>
      </c>
    </row>
    <row r="27" customFormat="false" ht="12.75" hidden="false" customHeight="false" outlineLevel="0" collapsed="false">
      <c r="A27" s="0" t="s">
        <v>84</v>
      </c>
      <c r="B27" s="0" t="s">
        <v>84</v>
      </c>
      <c r="C27" s="0" t="s">
        <v>85</v>
      </c>
      <c r="D27" s="0" t="n">
        <v>423.468</v>
      </c>
      <c r="E27" s="0" t="s">
        <v>86</v>
      </c>
      <c r="F27" s="0" t="s">
        <v>87</v>
      </c>
      <c r="G27" s="0" t="s">
        <v>88</v>
      </c>
      <c r="H27" s="0" t="s">
        <v>16</v>
      </c>
      <c r="I27" s="0" t="s">
        <v>17</v>
      </c>
      <c r="J27" s="0" t="s">
        <v>18</v>
      </c>
      <c r="K27" s="0" t="s">
        <v>19</v>
      </c>
      <c r="L27" s="0" t="s">
        <v>89</v>
      </c>
      <c r="M27" s="0" t="n">
        <v>424</v>
      </c>
      <c r="N27" s="0" t="s">
        <v>90</v>
      </c>
      <c r="O27" s="0" t="n">
        <v>0.77131613932168</v>
      </c>
      <c r="P27" s="0" t="n">
        <v>1</v>
      </c>
      <c r="Q27" s="0" t="n">
        <v>0.863345390393305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.15550827920689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0.91532087086892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0.92277754618239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0.827056314796719</v>
      </c>
      <c r="AY27" s="0" t="n">
        <v>0.917585802736083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4</v>
      </c>
      <c r="B28" s="0" t="s">
        <v>84</v>
      </c>
      <c r="C28" s="0" t="s">
        <v>85</v>
      </c>
      <c r="D28" s="0" t="n">
        <v>423.468</v>
      </c>
      <c r="E28" s="0" t="s">
        <v>86</v>
      </c>
      <c r="F28" s="0" t="s">
        <v>87</v>
      </c>
      <c r="G28" s="0" t="s">
        <v>88</v>
      </c>
      <c r="H28" s="0" t="s">
        <v>16</v>
      </c>
      <c r="I28" s="0" t="s">
        <v>17</v>
      </c>
      <c r="J28" s="0" t="s">
        <v>18</v>
      </c>
      <c r="K28" s="0" t="s">
        <v>22</v>
      </c>
      <c r="L28" s="0" t="s">
        <v>91</v>
      </c>
      <c r="M28" s="0" t="n">
        <v>425</v>
      </c>
      <c r="N28" s="0" t="s">
        <v>92</v>
      </c>
      <c r="O28" s="0" t="n">
        <v>0.88436936095826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.829855880427855</v>
      </c>
      <c r="X28" s="0" t="n">
        <v>0.876765867831527</v>
      </c>
      <c r="Y28" s="0" t="n">
        <v>1</v>
      </c>
      <c r="Z28" s="0" t="n">
        <v>1</v>
      </c>
      <c r="AA28" s="0" t="n">
        <v>1</v>
      </c>
      <c r="AB28" s="0" t="n">
        <v>0.853408059459298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0.885488483929254</v>
      </c>
      <c r="AH28" s="0" t="n">
        <v>0.895442188735853</v>
      </c>
      <c r="AI28" s="0" t="n">
        <v>0.915538410242592</v>
      </c>
      <c r="AJ28" s="0" t="n">
        <v>0.874532636480109</v>
      </c>
      <c r="AK28" s="0" t="n">
        <v>0.911223353706553</v>
      </c>
      <c r="AL28" s="0" t="n">
        <v>1</v>
      </c>
      <c r="AM28" s="0" t="n">
        <v>1</v>
      </c>
      <c r="AN28" s="0" t="n">
        <v>0.898899535005049</v>
      </c>
      <c r="AO28" s="0" t="n">
        <v>1</v>
      </c>
      <c r="AP28" s="0" t="n">
        <v>1</v>
      </c>
      <c r="AQ28" s="0" t="n">
        <v>1</v>
      </c>
      <c r="AR28" s="0" t="n">
        <v>0.868532714248093</v>
      </c>
      <c r="AS28" s="0" t="n">
        <v>0.883004553672283</v>
      </c>
      <c r="AT28" s="0" t="n">
        <v>1</v>
      </c>
      <c r="AU28" s="0" t="n">
        <v>1</v>
      </c>
      <c r="AV28" s="0" t="n">
        <v>0.915141198345878</v>
      </c>
      <c r="AW28" s="0" t="n">
        <v>1</v>
      </c>
      <c r="AX28" s="0" t="n">
        <v>0.87206143985069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0.816296728926493</v>
      </c>
      <c r="BE28" s="0" t="n">
        <v>1</v>
      </c>
    </row>
    <row r="29" customFormat="false" ht="12.75" hidden="false" customHeight="false" outlineLevel="0" collapsed="false">
      <c r="A29" s="0" t="s">
        <v>84</v>
      </c>
      <c r="B29" s="0" t="s">
        <v>84</v>
      </c>
      <c r="C29" s="0" t="s">
        <v>85</v>
      </c>
      <c r="D29" s="0" t="n">
        <v>423.468</v>
      </c>
      <c r="E29" s="0" t="s">
        <v>86</v>
      </c>
      <c r="F29" s="0" t="s">
        <v>87</v>
      </c>
      <c r="G29" s="0" t="s">
        <v>88</v>
      </c>
      <c r="H29" s="0" t="s">
        <v>16</v>
      </c>
      <c r="I29" s="0" t="s">
        <v>17</v>
      </c>
      <c r="J29" s="0" t="s">
        <v>18</v>
      </c>
      <c r="K29" s="0" t="s">
        <v>25</v>
      </c>
      <c r="L29" s="0" t="s">
        <v>93</v>
      </c>
      <c r="M29" s="0" t="n">
        <v>462</v>
      </c>
      <c r="N29" s="0" t="s">
        <v>94</v>
      </c>
      <c r="O29" s="0" t="n">
        <v>0.864463992868595</v>
      </c>
      <c r="P29" s="0" t="n">
        <v>1</v>
      </c>
      <c r="Q29" s="0" t="n">
        <v>1</v>
      </c>
      <c r="R29" s="0" t="n">
        <v>0.837215567423502</v>
      </c>
      <c r="S29" s="0" t="n">
        <v>0.86360726364868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0.778706782364487</v>
      </c>
      <c r="AF29" s="0" t="n">
        <v>0.898984583484599</v>
      </c>
      <c r="AG29" s="0" t="n">
        <v>0.831587322142464</v>
      </c>
      <c r="AH29" s="0" t="n">
        <v>1</v>
      </c>
      <c r="AI29" s="0" t="n">
        <v>1</v>
      </c>
      <c r="AJ29" s="0" t="n">
        <v>1</v>
      </c>
      <c r="AK29" s="0" t="n">
        <v>0.817456757051786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0.881767593618035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.861834996901864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4</v>
      </c>
      <c r="B30" s="0" t="s">
        <v>84</v>
      </c>
      <c r="C30" s="0" t="s">
        <v>85</v>
      </c>
      <c r="D30" s="0" t="n">
        <v>423.468</v>
      </c>
      <c r="E30" s="0" t="s">
        <v>86</v>
      </c>
      <c r="F30" s="0" t="s">
        <v>87</v>
      </c>
      <c r="G30" s="0" t="s">
        <v>88</v>
      </c>
      <c r="H30" s="0" t="s">
        <v>16</v>
      </c>
      <c r="I30" s="0" t="s">
        <v>17</v>
      </c>
      <c r="J30" s="0" t="s">
        <v>18</v>
      </c>
      <c r="K30" s="0" t="s">
        <v>28</v>
      </c>
      <c r="L30" s="0" t="s">
        <v>95</v>
      </c>
      <c r="M30" s="0" t="n">
        <v>463</v>
      </c>
      <c r="N30" s="0" t="s">
        <v>96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0.864176815879966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0.91048752076399</v>
      </c>
      <c r="AK30" s="0" t="n">
        <v>0.873981195313966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891149262214699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.1267429220184</v>
      </c>
    </row>
    <row r="31" customFormat="false" ht="12.75" hidden="false" customHeight="false" outlineLevel="0" collapsed="false">
      <c r="A31" s="0" t="s">
        <v>84</v>
      </c>
      <c r="B31" s="0" t="s">
        <v>84</v>
      </c>
      <c r="C31" s="0" t="s">
        <v>85</v>
      </c>
      <c r="D31" s="0" t="n">
        <v>423.468</v>
      </c>
      <c r="E31" s="0" t="s">
        <v>86</v>
      </c>
      <c r="F31" s="0" t="s">
        <v>87</v>
      </c>
      <c r="G31" s="0" t="s">
        <v>88</v>
      </c>
      <c r="H31" s="0" t="s">
        <v>16</v>
      </c>
      <c r="I31" s="0" t="s">
        <v>17</v>
      </c>
      <c r="J31" s="0" t="s">
        <v>18</v>
      </c>
      <c r="K31" s="0" t="s">
        <v>31</v>
      </c>
      <c r="L31" s="0" t="s">
        <v>97</v>
      </c>
      <c r="M31" s="0" t="n">
        <v>446</v>
      </c>
      <c r="N31" s="0" t="s">
        <v>98</v>
      </c>
      <c r="O31" s="0" t="n">
        <v>0.871680036402684</v>
      </c>
      <c r="P31" s="0" t="n">
        <v>0.866319439941292</v>
      </c>
      <c r="Q31" s="0" t="n">
        <v>1</v>
      </c>
      <c r="R31" s="0" t="n">
        <v>0.806344178673272</v>
      </c>
      <c r="S31" s="0" t="n">
        <v>1</v>
      </c>
      <c r="T31" s="0" t="n">
        <v>1</v>
      </c>
      <c r="U31" s="0" t="n">
        <v>1</v>
      </c>
      <c r="V31" s="0" t="n">
        <v>0.905000162522965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87157417627890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0.858156867386157</v>
      </c>
      <c r="AK31" s="0" t="n">
        <v>0.897023584236256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861497452082823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0.830519480572416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4</v>
      </c>
      <c r="B32" s="0" t="s">
        <v>84</v>
      </c>
      <c r="C32" s="0" t="s">
        <v>85</v>
      </c>
      <c r="D32" s="0" t="n">
        <v>423.468</v>
      </c>
      <c r="E32" s="0" t="s">
        <v>86</v>
      </c>
      <c r="F32" s="0" t="s">
        <v>87</v>
      </c>
      <c r="G32" s="0" t="s">
        <v>88</v>
      </c>
      <c r="H32" s="0" t="s">
        <v>16</v>
      </c>
      <c r="I32" s="0" t="s">
        <v>17</v>
      </c>
      <c r="J32" s="0" t="s">
        <v>18</v>
      </c>
      <c r="K32" s="0" t="s">
        <v>34</v>
      </c>
      <c r="L32" s="0" t="s">
        <v>99</v>
      </c>
      <c r="M32" s="0" t="n">
        <v>447</v>
      </c>
      <c r="N32" s="0" t="s">
        <v>100</v>
      </c>
      <c r="O32" s="0" t="n">
        <v>0.84049848825207</v>
      </c>
      <c r="P32" s="0" t="n">
        <v>0.833670529718023</v>
      </c>
      <c r="Q32" s="0" t="n">
        <v>1</v>
      </c>
      <c r="R32" s="0" t="n">
        <v>1</v>
      </c>
      <c r="S32" s="0" t="n">
        <v>0.86844912243242</v>
      </c>
      <c r="T32" s="0" t="n">
        <v>1</v>
      </c>
      <c r="U32" s="0" t="n">
        <v>1</v>
      </c>
      <c r="V32" s="0" t="n">
        <v>0.878248930117561</v>
      </c>
      <c r="W32" s="0" t="n">
        <v>0.887211564372244</v>
      </c>
      <c r="X32" s="0" t="n">
        <v>1</v>
      </c>
      <c r="Y32" s="0" t="n">
        <v>0.907377404178877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0.857914401940198</v>
      </c>
      <c r="AE32" s="0" t="n">
        <v>1</v>
      </c>
      <c r="AF32" s="0" t="n">
        <v>0.910822026179925</v>
      </c>
      <c r="AG32" s="0" t="n">
        <v>1</v>
      </c>
      <c r="AH32" s="0" t="n">
        <v>1</v>
      </c>
      <c r="AI32" s="0" t="n">
        <v>1</v>
      </c>
      <c r="AJ32" s="0" t="n">
        <v>0.807243679432031</v>
      </c>
      <c r="AK32" s="0" t="n">
        <v>0.859811875418255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813034606343052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83732427219622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0.882551778946244</v>
      </c>
      <c r="BE32" s="0" t="n">
        <v>1</v>
      </c>
    </row>
    <row r="33" customFormat="false" ht="12.75" hidden="false" customHeight="false" outlineLevel="0" collapsed="false">
      <c r="A33" s="0" t="s">
        <v>84</v>
      </c>
      <c r="B33" s="0" t="s">
        <v>84</v>
      </c>
      <c r="C33" s="0" t="s">
        <v>85</v>
      </c>
      <c r="D33" s="0" t="n">
        <v>423.468</v>
      </c>
      <c r="E33" s="0" t="s">
        <v>86</v>
      </c>
      <c r="F33" s="0" t="s">
        <v>87</v>
      </c>
      <c r="G33" s="0" t="s">
        <v>88</v>
      </c>
      <c r="H33" s="0" t="s">
        <v>16</v>
      </c>
      <c r="I33" s="0" t="s">
        <v>17</v>
      </c>
      <c r="J33" s="0" t="s">
        <v>18</v>
      </c>
      <c r="K33" s="0" t="s">
        <v>40</v>
      </c>
      <c r="L33" s="0" t="s">
        <v>101</v>
      </c>
      <c r="M33" s="0" t="n">
        <v>422</v>
      </c>
      <c r="N33" s="0" t="s">
        <v>102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.14203558816677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.09017098234892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0.85733228844800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0.791362220313853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4</v>
      </c>
      <c r="B34" s="0" t="s">
        <v>84</v>
      </c>
      <c r="C34" s="0" t="s">
        <v>85</v>
      </c>
      <c r="D34" s="0" t="n">
        <v>423.468</v>
      </c>
      <c r="E34" s="0" t="s">
        <v>86</v>
      </c>
      <c r="F34" s="0" t="s">
        <v>87</v>
      </c>
      <c r="G34" s="0" t="s">
        <v>88</v>
      </c>
      <c r="H34" s="0" t="s">
        <v>16</v>
      </c>
      <c r="I34" s="0" t="s">
        <v>17</v>
      </c>
      <c r="J34" s="0" t="s">
        <v>18</v>
      </c>
      <c r="K34" s="0" t="s">
        <v>37</v>
      </c>
      <c r="L34" s="0" t="s">
        <v>103</v>
      </c>
      <c r="M34" s="0" t="n">
        <v>423</v>
      </c>
      <c r="N34" s="0" t="s">
        <v>104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905166927896605</v>
      </c>
      <c r="X34" s="0" t="n">
        <v>1</v>
      </c>
      <c r="Y34" s="0" t="n">
        <v>0.780481529409553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0.822466666380784</v>
      </c>
      <c r="AS34" s="0" t="n">
        <v>1</v>
      </c>
      <c r="AT34" s="0" t="n">
        <v>1</v>
      </c>
      <c r="AU34" s="0" t="n">
        <v>1</v>
      </c>
      <c r="AV34" s="0" t="n">
        <v>0.813723058820579</v>
      </c>
      <c r="AW34" s="0" t="n">
        <v>1</v>
      </c>
      <c r="AX34" s="0" t="n">
        <v>1</v>
      </c>
      <c r="AY34" s="0" t="n">
        <v>1</v>
      </c>
      <c r="AZ34" s="0" t="n">
        <v>0.81346700605511</v>
      </c>
      <c r="BA34" s="0" t="n">
        <v>0.82791407053800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5</v>
      </c>
      <c r="B35" s="0" t="s">
        <v>105</v>
      </c>
      <c r="D35" s="0" t="n">
        <v>327.41</v>
      </c>
      <c r="E35" s="0" t="s">
        <v>106</v>
      </c>
      <c r="F35" s="0" t="s">
        <v>107</v>
      </c>
      <c r="H35" s="0" t="s">
        <v>108</v>
      </c>
      <c r="I35" s="0" t="s">
        <v>109</v>
      </c>
      <c r="J35" s="0" t="s">
        <v>18</v>
      </c>
      <c r="K35" s="0" t="s">
        <v>19</v>
      </c>
      <c r="L35" s="0" t="s">
        <v>110</v>
      </c>
      <c r="M35" s="0" t="n">
        <v>328</v>
      </c>
      <c r="N35" s="0" t="s">
        <v>11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0.893483902506923</v>
      </c>
      <c r="AO35" s="0" t="n">
        <v>1</v>
      </c>
      <c r="AP35" s="0" t="n">
        <v>1</v>
      </c>
      <c r="AQ35" s="0" t="n">
        <v>1</v>
      </c>
      <c r="AR35" s="0" t="n">
        <v>0.804371288158732</v>
      </c>
      <c r="AS35" s="0" t="n">
        <v>1</v>
      </c>
      <c r="AT35" s="0" t="n">
        <v>1</v>
      </c>
      <c r="AU35" s="0" t="n">
        <v>1</v>
      </c>
      <c r="AV35" s="0" t="n">
        <v>1.25005330647475</v>
      </c>
      <c r="AW35" s="0" t="n">
        <v>1</v>
      </c>
      <c r="AX35" s="0" t="n">
        <v>1</v>
      </c>
      <c r="AY35" s="0" t="n">
        <v>1</v>
      </c>
      <c r="AZ35" s="0" t="n">
        <v>0.836146647934344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5</v>
      </c>
      <c r="B36" s="0" t="s">
        <v>105</v>
      </c>
      <c r="D36" s="0" t="n">
        <v>327.41</v>
      </c>
      <c r="E36" s="0" t="s">
        <v>106</v>
      </c>
      <c r="F36" s="0" t="s">
        <v>107</v>
      </c>
      <c r="H36" s="0" t="s">
        <v>108</v>
      </c>
      <c r="I36" s="0" t="s">
        <v>109</v>
      </c>
      <c r="J36" s="0" t="s">
        <v>18</v>
      </c>
      <c r="K36" s="0" t="s">
        <v>22</v>
      </c>
      <c r="L36" s="0" t="s">
        <v>112</v>
      </c>
      <c r="M36" s="0" t="n">
        <v>329</v>
      </c>
      <c r="N36" s="0" t="s">
        <v>113</v>
      </c>
      <c r="O36" s="0" t="n">
        <v>0.881261659562693</v>
      </c>
      <c r="P36" s="0" t="n">
        <v>0.864629622413227</v>
      </c>
      <c r="Q36" s="0" t="n">
        <v>1</v>
      </c>
      <c r="R36" s="0" t="n">
        <v>0.798609579492396</v>
      </c>
      <c r="S36" s="0" t="n">
        <v>0.87608309282869</v>
      </c>
      <c r="T36" s="0" t="n">
        <v>1</v>
      </c>
      <c r="U36" s="0" t="n">
        <v>1</v>
      </c>
      <c r="V36" s="0" t="n">
        <v>1</v>
      </c>
      <c r="W36" s="0" t="n">
        <v>1.15982804606706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.13124540264375</v>
      </c>
      <c r="AG36" s="0" t="n">
        <v>1</v>
      </c>
      <c r="AH36" s="0" t="n">
        <v>1</v>
      </c>
      <c r="AI36" s="0" t="n">
        <v>1.12865391298262</v>
      </c>
      <c r="AJ36" s="0" t="n">
        <v>1</v>
      </c>
      <c r="AK36" s="0" t="n">
        <v>0.905381036967928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0.923716245614927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5</v>
      </c>
      <c r="B37" s="0" t="s">
        <v>105</v>
      </c>
      <c r="D37" s="0" t="n">
        <v>327.41</v>
      </c>
      <c r="E37" s="0" t="s">
        <v>106</v>
      </c>
      <c r="F37" s="0" t="s">
        <v>107</v>
      </c>
      <c r="H37" s="0" t="s">
        <v>108</v>
      </c>
      <c r="I37" s="0" t="s">
        <v>109</v>
      </c>
      <c r="J37" s="0" t="s">
        <v>18</v>
      </c>
      <c r="K37" s="0" t="s">
        <v>25</v>
      </c>
      <c r="L37" s="0" t="s">
        <v>114</v>
      </c>
      <c r="M37" s="0" t="n">
        <v>366</v>
      </c>
      <c r="N37" s="0" t="s">
        <v>115</v>
      </c>
      <c r="O37" s="0" t="n">
        <v>1</v>
      </c>
      <c r="P37" s="0" t="n">
        <v>1.26584866247667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.36449186784875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0.837721390245769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.37292663974938</v>
      </c>
      <c r="AO37" s="0" t="n">
        <v>1</v>
      </c>
      <c r="AP37" s="0" t="n">
        <v>1</v>
      </c>
      <c r="AQ37" s="0" t="n">
        <v>1.18844894919834</v>
      </c>
      <c r="AR37" s="0" t="n">
        <v>1</v>
      </c>
      <c r="AS37" s="0" t="n">
        <v>1.2855533298833</v>
      </c>
      <c r="AT37" s="0" t="n">
        <v>1</v>
      </c>
      <c r="AU37" s="0" t="n">
        <v>1</v>
      </c>
      <c r="AV37" s="0" t="n">
        <v>1</v>
      </c>
      <c r="AW37" s="0" t="n">
        <v>1.14056451335478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5</v>
      </c>
      <c r="B38" s="0" t="s">
        <v>105</v>
      </c>
      <c r="D38" s="0" t="n">
        <v>327.41</v>
      </c>
      <c r="E38" s="0" t="s">
        <v>106</v>
      </c>
      <c r="F38" s="0" t="s">
        <v>107</v>
      </c>
      <c r="H38" s="0" t="s">
        <v>108</v>
      </c>
      <c r="I38" s="0" t="s">
        <v>109</v>
      </c>
      <c r="J38" s="0" t="s">
        <v>18</v>
      </c>
      <c r="K38" s="0" t="s">
        <v>28</v>
      </c>
      <c r="L38" s="0" t="s">
        <v>116</v>
      </c>
      <c r="M38" s="0" t="n">
        <v>367</v>
      </c>
      <c r="N38" s="0" t="s">
        <v>117</v>
      </c>
      <c r="O38" s="0" t="n">
        <v>0.885934247524444</v>
      </c>
      <c r="P38" s="0" t="n">
        <v>1</v>
      </c>
      <c r="Q38" s="0" t="n">
        <v>0.880418060025585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0.817692840025217</v>
      </c>
      <c r="X38" s="0" t="n">
        <v>0.862745897256875</v>
      </c>
      <c r="Y38" s="0" t="n">
        <v>1</v>
      </c>
      <c r="Z38" s="0" t="n">
        <v>1</v>
      </c>
      <c r="AA38" s="0" t="n">
        <v>1</v>
      </c>
      <c r="AB38" s="0" t="n">
        <v>0.879673157372174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0.862963216845098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.26960740471207</v>
      </c>
      <c r="AO38" s="0" t="n">
        <v>1.1856654031358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.17131620241914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.15497384633378</v>
      </c>
      <c r="BC38" s="0" t="n">
        <v>1.08778479050737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5</v>
      </c>
      <c r="B39" s="0" t="s">
        <v>105</v>
      </c>
      <c r="D39" s="0" t="n">
        <v>327.41</v>
      </c>
      <c r="E39" s="0" t="s">
        <v>106</v>
      </c>
      <c r="F39" s="0" t="s">
        <v>107</v>
      </c>
      <c r="H39" s="0" t="s">
        <v>108</v>
      </c>
      <c r="I39" s="0" t="s">
        <v>109</v>
      </c>
      <c r="J39" s="0" t="s">
        <v>18</v>
      </c>
      <c r="K39" s="0" t="s">
        <v>31</v>
      </c>
      <c r="L39" s="0" t="s">
        <v>118</v>
      </c>
      <c r="M39" s="0" t="n">
        <v>350</v>
      </c>
      <c r="N39" s="0" t="s">
        <v>119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.16301027052752</v>
      </c>
      <c r="X39" s="0" t="n">
        <v>1</v>
      </c>
      <c r="Y39" s="0" t="n">
        <v>1.22785329101903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676262043327106</v>
      </c>
      <c r="AF39" s="0" t="n">
        <v>0.806889807772572</v>
      </c>
      <c r="AG39" s="0" t="n">
        <v>0.720038993758222</v>
      </c>
      <c r="AH39" s="0" t="n">
        <v>1.16719195677028</v>
      </c>
      <c r="AI39" s="0" t="n">
        <v>1.19859202987557</v>
      </c>
      <c r="AJ39" s="0" t="n">
        <v>1.15422796270679</v>
      </c>
      <c r="AK39" s="0" t="n">
        <v>1</v>
      </c>
      <c r="AL39" s="0" t="n">
        <v>1.12973774176379</v>
      </c>
      <c r="AM39" s="0" t="n">
        <v>1</v>
      </c>
      <c r="AN39" s="0" t="n">
        <v>1.32070472822598</v>
      </c>
      <c r="AO39" s="0" t="n">
        <v>1</v>
      </c>
      <c r="AP39" s="0" t="n">
        <v>1</v>
      </c>
      <c r="AQ39" s="0" t="n">
        <v>1.16131603751907</v>
      </c>
      <c r="AR39" s="0" t="n">
        <v>1</v>
      </c>
      <c r="AS39" s="0" t="n">
        <v>1.24094926589279</v>
      </c>
      <c r="AT39" s="0" t="n">
        <v>1.18524247926389</v>
      </c>
      <c r="AU39" s="0" t="n">
        <v>1.15916933637014</v>
      </c>
      <c r="AV39" s="0" t="n">
        <v>1.19135470713298</v>
      </c>
      <c r="AW39" s="0" t="n">
        <v>1.28825266868175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.18322383914549</v>
      </c>
      <c r="BE39" s="0" t="n">
        <v>1</v>
      </c>
    </row>
    <row r="40" customFormat="false" ht="12.75" hidden="false" customHeight="false" outlineLevel="0" collapsed="false">
      <c r="A40" s="0" t="s">
        <v>105</v>
      </c>
      <c r="B40" s="0" t="s">
        <v>105</v>
      </c>
      <c r="D40" s="0" t="n">
        <v>327.41</v>
      </c>
      <c r="E40" s="0" t="s">
        <v>106</v>
      </c>
      <c r="F40" s="0" t="s">
        <v>107</v>
      </c>
      <c r="H40" s="0" t="s">
        <v>108</v>
      </c>
      <c r="I40" s="0" t="s">
        <v>109</v>
      </c>
      <c r="J40" s="0" t="s">
        <v>18</v>
      </c>
      <c r="K40" s="0" t="s">
        <v>34</v>
      </c>
      <c r="L40" s="0" t="s">
        <v>120</v>
      </c>
      <c r="M40" s="0" t="n">
        <v>351</v>
      </c>
      <c r="N40" s="0" t="s">
        <v>121</v>
      </c>
      <c r="O40" s="0" t="n">
        <v>0.881119865809076</v>
      </c>
      <c r="P40" s="0" t="n">
        <v>1</v>
      </c>
      <c r="Q40" s="0" t="n">
        <v>0.869552379289745</v>
      </c>
      <c r="R40" s="0" t="n">
        <v>1</v>
      </c>
      <c r="S40" s="0" t="n">
        <v>1</v>
      </c>
      <c r="T40" s="0" t="n">
        <v>1</v>
      </c>
      <c r="U40" s="0" t="n">
        <v>1.14053925911024</v>
      </c>
      <c r="V40" s="0" t="n">
        <v>1.11189160157812</v>
      </c>
      <c r="W40" s="0" t="n">
        <v>0.890742122152188</v>
      </c>
      <c r="X40" s="0" t="n">
        <v>1</v>
      </c>
      <c r="Y40" s="0" t="n">
        <v>1.10474715281211</v>
      </c>
      <c r="Z40" s="0" t="n">
        <v>1</v>
      </c>
      <c r="AA40" s="0" t="n">
        <v>1</v>
      </c>
      <c r="AB40" s="0" t="n">
        <v>1</v>
      </c>
      <c r="AC40" s="0" t="n">
        <v>1.08836106778752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.0987988188455</v>
      </c>
      <c r="AM40" s="0" t="n">
        <v>1</v>
      </c>
      <c r="AN40" s="0" t="n">
        <v>1.22394921930464</v>
      </c>
      <c r="AO40" s="0" t="n">
        <v>1.22029893799521</v>
      </c>
      <c r="AP40" s="0" t="n">
        <v>1</v>
      </c>
      <c r="AQ40" s="0" t="n">
        <v>1.11550237601527</v>
      </c>
      <c r="AR40" s="0" t="n">
        <v>1</v>
      </c>
      <c r="AS40" s="0" t="n">
        <v>1</v>
      </c>
      <c r="AT40" s="0" t="n">
        <v>1</v>
      </c>
      <c r="AU40" s="0" t="n">
        <v>1.14090526346304</v>
      </c>
      <c r="AV40" s="0" t="n">
        <v>1</v>
      </c>
      <c r="AW40" s="0" t="n">
        <v>1.11930201381229</v>
      </c>
      <c r="AX40" s="0" t="n">
        <v>1</v>
      </c>
      <c r="AY40" s="0" t="n">
        <v>0.915987506899396</v>
      </c>
      <c r="AZ40" s="0" t="n">
        <v>1</v>
      </c>
      <c r="BA40" s="0" t="n">
        <v>1.1548505739017</v>
      </c>
      <c r="BB40" s="0" t="n">
        <v>1</v>
      </c>
      <c r="BC40" s="0" t="n">
        <v>1.11544388837736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5</v>
      </c>
      <c r="B41" s="0" t="s">
        <v>105</v>
      </c>
      <c r="D41" s="0" t="n">
        <v>327.41</v>
      </c>
      <c r="E41" s="0" t="s">
        <v>106</v>
      </c>
      <c r="F41" s="0" t="s">
        <v>107</v>
      </c>
      <c r="H41" s="0" t="s">
        <v>108</v>
      </c>
      <c r="I41" s="0" t="s">
        <v>109</v>
      </c>
      <c r="J41" s="0" t="s">
        <v>18</v>
      </c>
      <c r="K41" s="0" t="s">
        <v>37</v>
      </c>
      <c r="L41" s="0" t="s">
        <v>122</v>
      </c>
      <c r="M41" s="0" t="n">
        <v>327</v>
      </c>
      <c r="N41" s="0" t="s">
        <v>123</v>
      </c>
      <c r="O41" s="0" t="n">
        <v>1</v>
      </c>
      <c r="P41" s="0" t="n">
        <v>0.876605240927584</v>
      </c>
      <c r="Q41" s="0" t="n">
        <v>0.79814937000788</v>
      </c>
      <c r="R41" s="0" t="n">
        <v>1.20690662709448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0.761151968595526</v>
      </c>
      <c r="X41" s="0" t="n">
        <v>0.826837496938617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0.852504352673266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.14960848407134</v>
      </c>
      <c r="AO41" s="0" t="n">
        <v>1.25281473776522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0.864075240005259</v>
      </c>
      <c r="AW41" s="0" t="n">
        <v>1</v>
      </c>
      <c r="AX41" s="0" t="n">
        <v>1</v>
      </c>
      <c r="AY41" s="0" t="n">
        <v>0.820520197644252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5</v>
      </c>
      <c r="B42" s="0" t="s">
        <v>105</v>
      </c>
      <c r="D42" s="0" t="n">
        <v>327.41</v>
      </c>
      <c r="E42" s="0" t="s">
        <v>106</v>
      </c>
      <c r="F42" s="0" t="s">
        <v>107</v>
      </c>
      <c r="H42" s="0" t="s">
        <v>108</v>
      </c>
      <c r="I42" s="0" t="s">
        <v>109</v>
      </c>
      <c r="J42" s="0" t="s">
        <v>18</v>
      </c>
      <c r="K42" s="0" t="s">
        <v>40</v>
      </c>
      <c r="L42" s="0" t="s">
        <v>124</v>
      </c>
      <c r="M42" s="0" t="n">
        <v>326</v>
      </c>
      <c r="N42" s="0" t="s">
        <v>125</v>
      </c>
      <c r="O42" s="0" t="n">
        <v>1.16949049421223</v>
      </c>
      <c r="P42" s="0" t="n">
        <v>1.22893556137933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.22364743753235</v>
      </c>
      <c r="W42" s="0" t="n">
        <v>0.84404592473489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0.854833833627521</v>
      </c>
      <c r="AD42" s="0" t="n">
        <v>1</v>
      </c>
      <c r="AE42" s="0" t="n">
        <v>1</v>
      </c>
      <c r="AF42" s="0" t="n">
        <v>0.835589698142904</v>
      </c>
      <c r="AG42" s="0" t="n">
        <v>0.829317762943004</v>
      </c>
      <c r="AH42" s="0" t="n">
        <v>0.888808138452737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0.795449626043754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0.850949124722455</v>
      </c>
      <c r="AZ42" s="0" t="n">
        <v>1</v>
      </c>
      <c r="BA42" s="0" t="n">
        <v>1</v>
      </c>
      <c r="BB42" s="0" t="n">
        <v>1.38298313772171</v>
      </c>
      <c r="BC42" s="0" t="n">
        <v>1</v>
      </c>
      <c r="BD42" s="0" t="n">
        <v>1</v>
      </c>
      <c r="BE42" s="0" t="n">
        <v>0.799514332648013</v>
      </c>
    </row>
    <row r="43" customFormat="false" ht="12.75" hidden="false" customHeight="false" outlineLevel="0" collapsed="false">
      <c r="A43" s="0" t="s">
        <v>126</v>
      </c>
      <c r="B43" s="0" t="s">
        <v>126</v>
      </c>
      <c r="C43" s="0" t="s">
        <v>127</v>
      </c>
      <c r="D43" s="0" t="n">
        <v>407.468</v>
      </c>
      <c r="E43" s="0" t="s">
        <v>128</v>
      </c>
      <c r="F43" s="0" t="s">
        <v>129</v>
      </c>
      <c r="H43" s="0" t="s">
        <v>130</v>
      </c>
      <c r="I43" s="0" t="s">
        <v>131</v>
      </c>
      <c r="J43" s="0" t="s">
        <v>18</v>
      </c>
      <c r="K43" s="0" t="s">
        <v>19</v>
      </c>
      <c r="L43" s="0" t="s">
        <v>132</v>
      </c>
      <c r="M43" s="0" t="n">
        <v>408</v>
      </c>
      <c r="N43" s="0" t="s">
        <v>133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.16518991679168</v>
      </c>
      <c r="AB43" s="0" t="n">
        <v>1</v>
      </c>
      <c r="AC43" s="0" t="n">
        <v>1</v>
      </c>
      <c r="AD43" s="0" t="n">
        <v>1</v>
      </c>
      <c r="AE43" s="0" t="n">
        <v>0.900221338008899</v>
      </c>
      <c r="AF43" s="0" t="n">
        <v>0.906382039150008</v>
      </c>
      <c r="AG43" s="0" t="n">
        <v>1</v>
      </c>
      <c r="AH43" s="0" t="n">
        <v>1</v>
      </c>
      <c r="AI43" s="0" t="n">
        <v>1.09256770305879</v>
      </c>
      <c r="AJ43" s="0" t="n">
        <v>1.06785545101212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0.842127614005978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0.889510408830533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6</v>
      </c>
      <c r="B44" s="0" t="s">
        <v>126</v>
      </c>
      <c r="C44" s="0" t="s">
        <v>127</v>
      </c>
      <c r="D44" s="0" t="n">
        <v>407.468</v>
      </c>
      <c r="E44" s="0" t="s">
        <v>128</v>
      </c>
      <c r="F44" s="0" t="s">
        <v>129</v>
      </c>
      <c r="H44" s="0" t="s">
        <v>130</v>
      </c>
      <c r="I44" s="0" t="s">
        <v>131</v>
      </c>
      <c r="J44" s="0" t="s">
        <v>18</v>
      </c>
      <c r="K44" s="0" t="s">
        <v>22</v>
      </c>
      <c r="L44" s="0" t="s">
        <v>134</v>
      </c>
      <c r="M44" s="0" t="n">
        <v>409</v>
      </c>
      <c r="N44" s="0" t="s">
        <v>135</v>
      </c>
      <c r="O44" s="0" t="n">
        <v>1</v>
      </c>
      <c r="P44" s="0" t="n">
        <v>0.906294369758282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0.8057246675811</v>
      </c>
      <c r="X44" s="0" t="n">
        <v>1</v>
      </c>
      <c r="Y44" s="0" t="n">
        <v>1</v>
      </c>
      <c r="Z44" s="0" t="n">
        <v>0.907918685241526</v>
      </c>
      <c r="AA44" s="0" t="n">
        <v>1</v>
      </c>
      <c r="AB44" s="0" t="n">
        <v>0.848322937369858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0.942098501125844</v>
      </c>
      <c r="AQ44" s="0" t="n">
        <v>1</v>
      </c>
      <c r="AR44" s="0" t="n">
        <v>1</v>
      </c>
      <c r="AS44" s="0" t="n">
        <v>0.857228962991219</v>
      </c>
      <c r="AT44" s="0" t="n">
        <v>1</v>
      </c>
      <c r="AU44" s="0" t="n">
        <v>1</v>
      </c>
      <c r="AV44" s="0" t="n">
        <v>0.899646271274115</v>
      </c>
      <c r="AW44" s="0" t="n">
        <v>1</v>
      </c>
      <c r="AX44" s="0" t="n">
        <v>1</v>
      </c>
      <c r="AY44" s="0" t="n">
        <v>0.890717300871128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0.863886437597334</v>
      </c>
      <c r="BE44" s="0" t="n">
        <v>1</v>
      </c>
    </row>
    <row r="45" customFormat="false" ht="12.75" hidden="false" customHeight="false" outlineLevel="0" collapsed="false">
      <c r="A45" s="0" t="s">
        <v>126</v>
      </c>
      <c r="B45" s="0" t="s">
        <v>126</v>
      </c>
      <c r="C45" s="0" t="s">
        <v>127</v>
      </c>
      <c r="D45" s="0" t="n">
        <v>407.468</v>
      </c>
      <c r="E45" s="0" t="s">
        <v>128</v>
      </c>
      <c r="F45" s="0" t="s">
        <v>129</v>
      </c>
      <c r="H45" s="0" t="s">
        <v>130</v>
      </c>
      <c r="I45" s="0" t="s">
        <v>131</v>
      </c>
      <c r="J45" s="0" t="s">
        <v>18</v>
      </c>
      <c r="K45" s="0" t="s">
        <v>25</v>
      </c>
      <c r="L45" s="0" t="s">
        <v>136</v>
      </c>
      <c r="M45" s="0" t="n">
        <v>446</v>
      </c>
      <c r="N45" s="0" t="s">
        <v>98</v>
      </c>
      <c r="O45" s="0" t="n">
        <v>0.871680036402684</v>
      </c>
      <c r="P45" s="0" t="n">
        <v>0.866319439941292</v>
      </c>
      <c r="Q45" s="0" t="n">
        <v>1</v>
      </c>
      <c r="R45" s="0" t="n">
        <v>0.806344178673272</v>
      </c>
      <c r="S45" s="0" t="n">
        <v>1</v>
      </c>
      <c r="T45" s="0" t="n">
        <v>1</v>
      </c>
      <c r="U45" s="0" t="n">
        <v>1</v>
      </c>
      <c r="V45" s="0" t="n">
        <v>0.905000162522965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0.87157417627890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0.858156867386157</v>
      </c>
      <c r="AK45" s="0" t="n">
        <v>0.897023584236256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0.861497452082823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0.830519480572416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6</v>
      </c>
      <c r="B46" s="0" t="s">
        <v>126</v>
      </c>
      <c r="C46" s="0" t="s">
        <v>127</v>
      </c>
      <c r="D46" s="0" t="n">
        <v>407.468</v>
      </c>
      <c r="E46" s="0" t="s">
        <v>128</v>
      </c>
      <c r="F46" s="0" t="s">
        <v>129</v>
      </c>
      <c r="H46" s="0" t="s">
        <v>130</v>
      </c>
      <c r="I46" s="0" t="s">
        <v>131</v>
      </c>
      <c r="J46" s="0" t="s">
        <v>18</v>
      </c>
      <c r="K46" s="0" t="s">
        <v>28</v>
      </c>
      <c r="L46" s="0" t="s">
        <v>137</v>
      </c>
      <c r="M46" s="0" t="n">
        <v>447</v>
      </c>
      <c r="N46" s="0" t="s">
        <v>100</v>
      </c>
      <c r="O46" s="0" t="n">
        <v>0.84049848825207</v>
      </c>
      <c r="P46" s="0" t="n">
        <v>0.833670529718023</v>
      </c>
      <c r="Q46" s="0" t="n">
        <v>1</v>
      </c>
      <c r="R46" s="0" t="n">
        <v>1</v>
      </c>
      <c r="S46" s="0" t="n">
        <v>0.86844912243242</v>
      </c>
      <c r="T46" s="0" t="n">
        <v>1</v>
      </c>
      <c r="U46" s="0" t="n">
        <v>1</v>
      </c>
      <c r="V46" s="0" t="n">
        <v>0.878248930117561</v>
      </c>
      <c r="W46" s="0" t="n">
        <v>0.887211564372244</v>
      </c>
      <c r="X46" s="0" t="n">
        <v>1</v>
      </c>
      <c r="Y46" s="0" t="n">
        <v>0.907377404178877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0.857914401940198</v>
      </c>
      <c r="AE46" s="0" t="n">
        <v>1</v>
      </c>
      <c r="AF46" s="0" t="n">
        <v>0.910822026179925</v>
      </c>
      <c r="AG46" s="0" t="n">
        <v>1</v>
      </c>
      <c r="AH46" s="0" t="n">
        <v>1</v>
      </c>
      <c r="AI46" s="0" t="n">
        <v>1</v>
      </c>
      <c r="AJ46" s="0" t="n">
        <v>0.807243679432031</v>
      </c>
      <c r="AK46" s="0" t="n">
        <v>0.859811875418255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0.813034606343052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0.83732427219622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0.882551778946244</v>
      </c>
      <c r="BE46" s="0" t="n">
        <v>1</v>
      </c>
    </row>
    <row r="47" customFormat="false" ht="12.75" hidden="false" customHeight="false" outlineLevel="0" collapsed="false">
      <c r="A47" s="0" t="s">
        <v>126</v>
      </c>
      <c r="B47" s="0" t="s">
        <v>126</v>
      </c>
      <c r="C47" s="0" t="s">
        <v>127</v>
      </c>
      <c r="D47" s="0" t="n">
        <v>407.468</v>
      </c>
      <c r="E47" s="0" t="s">
        <v>128</v>
      </c>
      <c r="F47" s="0" t="s">
        <v>129</v>
      </c>
      <c r="H47" s="0" t="s">
        <v>130</v>
      </c>
      <c r="I47" s="0" t="s">
        <v>131</v>
      </c>
      <c r="J47" s="0" t="s">
        <v>18</v>
      </c>
      <c r="K47" s="0" t="s">
        <v>31</v>
      </c>
      <c r="L47" s="0" t="s">
        <v>138</v>
      </c>
      <c r="M47" s="0" t="n">
        <v>430</v>
      </c>
      <c r="N47" s="0" t="s">
        <v>139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0.911549595637207</v>
      </c>
      <c r="T47" s="0" t="n">
        <v>1</v>
      </c>
      <c r="U47" s="0" t="n">
        <v>1</v>
      </c>
      <c r="V47" s="0" t="n">
        <v>1</v>
      </c>
      <c r="W47" s="0" t="n">
        <v>0.880103253253074</v>
      </c>
      <c r="X47" s="0" t="n">
        <v>1</v>
      </c>
      <c r="Y47" s="0" t="n">
        <v>0.897993310589802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0.9005940794196</v>
      </c>
      <c r="AI47" s="0" t="n">
        <v>1</v>
      </c>
      <c r="AJ47" s="0" t="n">
        <v>0.872508201531242</v>
      </c>
      <c r="AK47" s="0" t="n">
        <v>1</v>
      </c>
      <c r="AL47" s="0" t="n">
        <v>1</v>
      </c>
      <c r="AM47" s="0" t="n">
        <v>1</v>
      </c>
      <c r="AN47" s="0" t="n">
        <v>0.914928252370684</v>
      </c>
      <c r="AO47" s="0" t="n">
        <v>1</v>
      </c>
      <c r="AP47" s="0" t="n">
        <v>1</v>
      </c>
      <c r="AQ47" s="0" t="n">
        <v>1</v>
      </c>
      <c r="AR47" s="0" t="n">
        <v>0.814345745691751</v>
      </c>
      <c r="AS47" s="0" t="n">
        <v>0.850463014577665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0.891857751717207</v>
      </c>
      <c r="AY47" s="0" t="n">
        <v>0.910001541768859</v>
      </c>
      <c r="AZ47" s="0" t="n">
        <v>0.841182394828372</v>
      </c>
      <c r="BA47" s="0" t="n">
        <v>0.919154633086643</v>
      </c>
      <c r="BB47" s="0" t="n">
        <v>1</v>
      </c>
      <c r="BC47" s="0" t="n">
        <v>1</v>
      </c>
      <c r="BD47" s="0" t="n">
        <v>1</v>
      </c>
      <c r="BE47" s="0" t="n">
        <v>0.894340816676024</v>
      </c>
    </row>
    <row r="48" customFormat="false" ht="12.75" hidden="false" customHeight="false" outlineLevel="0" collapsed="false">
      <c r="A48" s="0" t="s">
        <v>126</v>
      </c>
      <c r="B48" s="0" t="s">
        <v>126</v>
      </c>
      <c r="C48" s="0" t="s">
        <v>127</v>
      </c>
      <c r="D48" s="0" t="n">
        <v>407.468</v>
      </c>
      <c r="E48" s="0" t="s">
        <v>128</v>
      </c>
      <c r="F48" s="0" t="s">
        <v>129</v>
      </c>
      <c r="H48" s="0" t="s">
        <v>130</v>
      </c>
      <c r="I48" s="0" t="s">
        <v>131</v>
      </c>
      <c r="J48" s="0" t="s">
        <v>18</v>
      </c>
      <c r="K48" s="0" t="s">
        <v>34</v>
      </c>
      <c r="L48" s="0" t="s">
        <v>140</v>
      </c>
      <c r="M48" s="0" t="n">
        <v>431</v>
      </c>
      <c r="N48" s="0" t="s">
        <v>14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0.86951387035412</v>
      </c>
      <c r="T48" s="0" t="n">
        <v>1</v>
      </c>
      <c r="U48" s="0" t="n">
        <v>1</v>
      </c>
      <c r="V48" s="0" t="n">
        <v>0.897505819645551</v>
      </c>
      <c r="W48" s="0" t="n">
        <v>0.800454206379013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0.871564869810614</v>
      </c>
      <c r="AE48" s="0" t="n">
        <v>1</v>
      </c>
      <c r="AF48" s="0" t="n">
        <v>0.866505773244586</v>
      </c>
      <c r="AG48" s="0" t="n">
        <v>1</v>
      </c>
      <c r="AH48" s="0" t="n">
        <v>1</v>
      </c>
      <c r="AI48" s="0" t="n">
        <v>1</v>
      </c>
      <c r="AJ48" s="0" t="n">
        <v>0.832865185022129</v>
      </c>
      <c r="AK48" s="0" t="n">
        <v>1</v>
      </c>
      <c r="AL48" s="0" t="n">
        <v>1</v>
      </c>
      <c r="AM48" s="0" t="n">
        <v>0.860585359724084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0.782927204235542</v>
      </c>
      <c r="AS48" s="0" t="n">
        <v>0.838250978004974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0.890836910210323</v>
      </c>
      <c r="BA48" s="0" t="n">
        <v>1</v>
      </c>
      <c r="BB48" s="0" t="n">
        <v>1</v>
      </c>
      <c r="BC48" s="0" t="n">
        <v>1</v>
      </c>
      <c r="BD48" s="0" t="n">
        <v>0.909195349363285</v>
      </c>
      <c r="BE48" s="0" t="n">
        <v>1</v>
      </c>
    </row>
    <row r="49" customFormat="false" ht="12.75" hidden="false" customHeight="false" outlineLevel="0" collapsed="false">
      <c r="A49" s="0" t="s">
        <v>126</v>
      </c>
      <c r="B49" s="0" t="s">
        <v>126</v>
      </c>
      <c r="C49" s="0" t="s">
        <v>127</v>
      </c>
      <c r="D49" s="0" t="n">
        <v>407.468</v>
      </c>
      <c r="E49" s="0" t="s">
        <v>128</v>
      </c>
      <c r="F49" s="0" t="s">
        <v>129</v>
      </c>
      <c r="H49" s="0" t="s">
        <v>130</v>
      </c>
      <c r="I49" s="0" t="s">
        <v>131</v>
      </c>
      <c r="J49" s="0" t="s">
        <v>18</v>
      </c>
      <c r="K49" s="0" t="s">
        <v>37</v>
      </c>
      <c r="L49" s="0" t="s">
        <v>142</v>
      </c>
      <c r="M49" s="0" t="n">
        <v>407</v>
      </c>
      <c r="N49" s="0" t="s">
        <v>143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0.728143399152067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.18712344348563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0.749194927543479</v>
      </c>
      <c r="AS49" s="0" t="n">
        <v>1</v>
      </c>
      <c r="AT49" s="0" t="n">
        <v>1</v>
      </c>
      <c r="AU49" s="0" t="n">
        <v>1</v>
      </c>
      <c r="AV49" s="0" t="n">
        <v>0.837681908648204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.24088668319143</v>
      </c>
      <c r="BB49" s="0" t="n">
        <v>1</v>
      </c>
      <c r="BC49" s="0" t="n">
        <v>1</v>
      </c>
      <c r="BD49" s="0" t="n">
        <v>1</v>
      </c>
      <c r="BE49" s="0" t="n">
        <v>0.74250562429133</v>
      </c>
    </row>
    <row r="50" customFormat="false" ht="12.75" hidden="false" customHeight="false" outlineLevel="0" collapsed="false">
      <c r="A50" s="0" t="s">
        <v>126</v>
      </c>
      <c r="B50" s="0" t="s">
        <v>126</v>
      </c>
      <c r="C50" s="0" t="s">
        <v>127</v>
      </c>
      <c r="D50" s="0" t="n">
        <v>407.468</v>
      </c>
      <c r="E50" s="0" t="s">
        <v>128</v>
      </c>
      <c r="F50" s="0" t="s">
        <v>129</v>
      </c>
      <c r="H50" s="0" t="s">
        <v>130</v>
      </c>
      <c r="I50" s="0" t="s">
        <v>131</v>
      </c>
      <c r="J50" s="0" t="s">
        <v>18</v>
      </c>
      <c r="K50" s="0" t="s">
        <v>40</v>
      </c>
      <c r="L50" s="0" t="s">
        <v>144</v>
      </c>
      <c r="M50" s="0" t="n">
        <v>406</v>
      </c>
      <c r="N50" s="0" t="s">
        <v>145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.18168501551936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0.806763243828787</v>
      </c>
      <c r="BA50" s="0" t="n">
        <v>1</v>
      </c>
      <c r="BB50" s="0" t="n">
        <v>1</v>
      </c>
      <c r="BC50" s="0" t="n">
        <v>1</v>
      </c>
      <c r="BD50" s="0" t="n">
        <v>1.21231101351428</v>
      </c>
      <c r="BE50" s="0" t="n">
        <v>1</v>
      </c>
    </row>
    <row r="51" customFormat="false" ht="12.75" hidden="false" customHeight="false" outlineLevel="0" collapsed="false">
      <c r="A51" s="0" t="s">
        <v>146</v>
      </c>
      <c r="B51" s="0" t="s">
        <v>146</v>
      </c>
      <c r="D51" s="0" t="n">
        <v>133.208</v>
      </c>
      <c r="E51" s="0" t="s">
        <v>147</v>
      </c>
      <c r="F51" s="0" t="s">
        <v>148</v>
      </c>
      <c r="H51" s="0" t="s">
        <v>149</v>
      </c>
      <c r="I51" s="0" t="s">
        <v>150</v>
      </c>
      <c r="J51" s="0" t="s">
        <v>18</v>
      </c>
      <c r="K51" s="0" t="s">
        <v>19</v>
      </c>
      <c r="L51" s="0" t="s">
        <v>151</v>
      </c>
      <c r="M51" s="0" t="n">
        <v>134</v>
      </c>
      <c r="N51" s="0" t="s">
        <v>152</v>
      </c>
      <c r="O51" s="0" t="n">
        <v>1</v>
      </c>
      <c r="P51" s="0" t="n">
        <v>1</v>
      </c>
      <c r="Q51" s="0" t="n">
        <v>1</v>
      </c>
      <c r="R51" s="0" t="n">
        <v>0.817649678194269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.21045651668885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.1703802149587</v>
      </c>
      <c r="AU51" s="0" t="n">
        <v>1</v>
      </c>
      <c r="AV51" s="0" t="n">
        <v>1</v>
      </c>
      <c r="AW51" s="0" t="n">
        <v>1</v>
      </c>
      <c r="AX51" s="0" t="n">
        <v>0.842763016465625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6</v>
      </c>
      <c r="B52" s="0" t="s">
        <v>146</v>
      </c>
      <c r="D52" s="0" t="n">
        <v>133.208</v>
      </c>
      <c r="E52" s="0" t="s">
        <v>147</v>
      </c>
      <c r="F52" s="0" t="s">
        <v>148</v>
      </c>
      <c r="H52" s="0" t="s">
        <v>149</v>
      </c>
      <c r="I52" s="0" t="s">
        <v>150</v>
      </c>
      <c r="J52" s="0" t="s">
        <v>18</v>
      </c>
      <c r="K52" s="0" t="s">
        <v>22</v>
      </c>
      <c r="L52" s="0" t="s">
        <v>153</v>
      </c>
      <c r="M52" s="0" t="n">
        <v>135</v>
      </c>
      <c r="N52" s="0" t="s">
        <v>154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6</v>
      </c>
      <c r="B53" s="0" t="s">
        <v>146</v>
      </c>
      <c r="D53" s="0" t="n">
        <v>133.208</v>
      </c>
      <c r="E53" s="0" t="s">
        <v>147</v>
      </c>
      <c r="F53" s="0" t="s">
        <v>148</v>
      </c>
      <c r="H53" s="0" t="s">
        <v>149</v>
      </c>
      <c r="I53" s="0" t="s">
        <v>150</v>
      </c>
      <c r="J53" s="0" t="s">
        <v>18</v>
      </c>
      <c r="K53" s="0" t="s">
        <v>28</v>
      </c>
      <c r="L53" s="0" t="s">
        <v>155</v>
      </c>
      <c r="M53" s="0" t="n">
        <v>173</v>
      </c>
      <c r="N53" s="0" t="s">
        <v>156</v>
      </c>
      <c r="O53" s="0" t="n">
        <v>0.780607674261242</v>
      </c>
      <c r="P53" s="0" t="n">
        <v>1</v>
      </c>
      <c r="Q53" s="0" t="n">
        <v>0.841475476262793</v>
      </c>
      <c r="R53" s="0" t="n">
        <v>0.686607392621061</v>
      </c>
      <c r="S53" s="0" t="n">
        <v>1</v>
      </c>
      <c r="T53" s="0" t="n">
        <v>1</v>
      </c>
      <c r="U53" s="0" t="n">
        <v>1</v>
      </c>
      <c r="V53" s="0" t="n">
        <v>0.814383635882908</v>
      </c>
      <c r="W53" s="0" t="n">
        <v>1.17242977108154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.1810699930539</v>
      </c>
      <c r="AI53" s="0" t="n">
        <v>1</v>
      </c>
      <c r="AJ53" s="0" t="n">
        <v>1</v>
      </c>
      <c r="AK53" s="0" t="n">
        <v>0.743035012241984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0.838084420677962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6</v>
      </c>
      <c r="B54" s="0" t="s">
        <v>146</v>
      </c>
      <c r="D54" s="0" t="n">
        <v>133.208</v>
      </c>
      <c r="E54" s="0" t="s">
        <v>147</v>
      </c>
      <c r="F54" s="0" t="s">
        <v>148</v>
      </c>
      <c r="H54" s="0" t="s">
        <v>149</v>
      </c>
      <c r="I54" s="0" t="s">
        <v>150</v>
      </c>
      <c r="J54" s="0" t="s">
        <v>18</v>
      </c>
      <c r="K54" s="0" t="s">
        <v>25</v>
      </c>
      <c r="L54" s="0" t="s">
        <v>157</v>
      </c>
      <c r="M54" s="0" t="n">
        <v>172</v>
      </c>
      <c r="N54" s="0" t="s">
        <v>158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0.690612529974305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0.689955723672142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873735578904258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0.784521966321199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6</v>
      </c>
      <c r="B55" s="0" t="s">
        <v>146</v>
      </c>
      <c r="D55" s="0" t="n">
        <v>133.208</v>
      </c>
      <c r="E55" s="0" t="s">
        <v>147</v>
      </c>
      <c r="F55" s="0" t="s">
        <v>148</v>
      </c>
      <c r="H55" s="0" t="s">
        <v>149</v>
      </c>
      <c r="I55" s="0" t="s">
        <v>150</v>
      </c>
      <c r="J55" s="0" t="s">
        <v>18</v>
      </c>
      <c r="K55" s="0" t="s">
        <v>31</v>
      </c>
      <c r="L55" s="0" t="s">
        <v>159</v>
      </c>
      <c r="M55" s="0" t="n">
        <v>156</v>
      </c>
      <c r="N55" s="0" t="s">
        <v>160</v>
      </c>
      <c r="O55" s="0" t="n">
        <v>0.781412871736334</v>
      </c>
      <c r="P55" s="0" t="n">
        <v>0.795049368698925</v>
      </c>
      <c r="Q55" s="0" t="n">
        <v>1</v>
      </c>
      <c r="R55" s="0" t="n">
        <v>0.780652011818484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.62733441522234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0.769313255221964</v>
      </c>
      <c r="AF55" s="0" t="n">
        <v>1</v>
      </c>
      <c r="AG55" s="0" t="n">
        <v>0.778458080415705</v>
      </c>
      <c r="AH55" s="0" t="n">
        <v>1</v>
      </c>
      <c r="AI55" s="0" t="n">
        <v>1</v>
      </c>
      <c r="AJ55" s="0" t="n">
        <v>1</v>
      </c>
      <c r="AK55" s="0" t="n">
        <v>0.803310252974655</v>
      </c>
      <c r="AL55" s="0" t="n">
        <v>1</v>
      </c>
      <c r="AM55" s="0" t="n">
        <v>1</v>
      </c>
      <c r="AN55" s="0" t="n">
        <v>0.777849593327275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.66223834698693</v>
      </c>
      <c r="AU55" s="0" t="n">
        <v>1</v>
      </c>
      <c r="AV55" s="0" t="n">
        <v>1.31190486334395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46</v>
      </c>
      <c r="B56" s="0" t="s">
        <v>146</v>
      </c>
      <c r="D56" s="0" t="n">
        <v>133.208</v>
      </c>
      <c r="E56" s="0" t="s">
        <v>147</v>
      </c>
      <c r="F56" s="0" t="s">
        <v>148</v>
      </c>
      <c r="H56" s="0" t="s">
        <v>149</v>
      </c>
      <c r="I56" s="0" t="s">
        <v>150</v>
      </c>
      <c r="J56" s="0" t="s">
        <v>18</v>
      </c>
      <c r="K56" s="0" t="s">
        <v>34</v>
      </c>
      <c r="L56" s="0" t="s">
        <v>161</v>
      </c>
      <c r="M56" s="0" t="n">
        <v>157</v>
      </c>
      <c r="N56" s="0" t="s">
        <v>162</v>
      </c>
      <c r="O56" s="0" t="n">
        <v>0.761091008498405</v>
      </c>
      <c r="P56" s="0" t="n">
        <v>0.800293096754571</v>
      </c>
      <c r="Q56" s="0" t="n">
        <v>1</v>
      </c>
      <c r="R56" s="0" t="n">
        <v>0.758587757934406</v>
      </c>
      <c r="S56" s="0" t="n">
        <v>1</v>
      </c>
      <c r="T56" s="0" t="n">
        <v>1</v>
      </c>
      <c r="U56" s="0" t="n">
        <v>1</v>
      </c>
      <c r="V56" s="0" t="n">
        <v>0.771606349619899</v>
      </c>
      <c r="W56" s="0" t="n">
        <v>1.3546884947824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0.849745144099425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.44377314094358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46</v>
      </c>
      <c r="B57" s="0" t="s">
        <v>146</v>
      </c>
      <c r="D57" s="0" t="n">
        <v>133.208</v>
      </c>
      <c r="E57" s="0" t="s">
        <v>147</v>
      </c>
      <c r="F57" s="0" t="s">
        <v>148</v>
      </c>
      <c r="H57" s="0" t="s">
        <v>149</v>
      </c>
      <c r="I57" s="0" t="s">
        <v>150</v>
      </c>
      <c r="J57" s="0" t="s">
        <v>18</v>
      </c>
      <c r="K57" s="0" t="s">
        <v>40</v>
      </c>
      <c r="L57" s="0" t="s">
        <v>163</v>
      </c>
      <c r="M57" s="0" t="n">
        <v>132</v>
      </c>
      <c r="N57" s="0" t="s">
        <v>164</v>
      </c>
      <c r="O57" s="0" t="n">
        <v>1.14977348851024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.10429051596791</v>
      </c>
      <c r="V57" s="0" t="n">
        <v>1.11167866037976</v>
      </c>
      <c r="W57" s="0" t="n">
        <v>0.761978849963786</v>
      </c>
      <c r="X57" s="0" t="n">
        <v>1</v>
      </c>
      <c r="Y57" s="0" t="n">
        <v>0.878430540719177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0.772717419360339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0.874478528392499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0.767315533053078</v>
      </c>
    </row>
    <row r="58" customFormat="false" ht="12.75" hidden="false" customHeight="false" outlineLevel="0" collapsed="false">
      <c r="A58" s="0" t="s">
        <v>146</v>
      </c>
      <c r="B58" s="0" t="s">
        <v>146</v>
      </c>
      <c r="D58" s="0" t="n">
        <v>133.208</v>
      </c>
      <c r="E58" s="0" t="s">
        <v>147</v>
      </c>
      <c r="F58" s="0" t="s">
        <v>148</v>
      </c>
      <c r="H58" s="0" t="s">
        <v>149</v>
      </c>
      <c r="I58" s="0" t="s">
        <v>150</v>
      </c>
      <c r="J58" s="0" t="s">
        <v>18</v>
      </c>
      <c r="K58" s="0" t="s">
        <v>37</v>
      </c>
      <c r="L58" s="0" t="s">
        <v>165</v>
      </c>
      <c r="M58" s="0" t="n">
        <v>133</v>
      </c>
      <c r="N58" s="0" t="s">
        <v>166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0.842577387277588</v>
      </c>
      <c r="AX58" s="0" t="n">
        <v>1.1967154088272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7</v>
      </c>
      <c r="B59" s="0" t="s">
        <v>167</v>
      </c>
      <c r="C59" s="0" t="s">
        <v>168</v>
      </c>
      <c r="D59" s="0" t="n">
        <v>165.268</v>
      </c>
      <c r="E59" s="0" t="s">
        <v>169</v>
      </c>
      <c r="F59" s="0" t="s">
        <v>170</v>
      </c>
      <c r="H59" s="0" t="s">
        <v>171</v>
      </c>
      <c r="I59" s="0" t="s">
        <v>172</v>
      </c>
      <c r="J59" s="0" t="s">
        <v>18</v>
      </c>
      <c r="K59" s="0" t="s">
        <v>22</v>
      </c>
      <c r="L59" s="0" t="s">
        <v>173</v>
      </c>
      <c r="M59" s="0" t="n">
        <v>167</v>
      </c>
      <c r="N59" s="0" t="s">
        <v>174</v>
      </c>
      <c r="O59" s="0" t="n">
        <v>0.846696099255838</v>
      </c>
      <c r="P59" s="0" t="n">
        <v>1</v>
      </c>
      <c r="Q59" s="0" t="n">
        <v>1</v>
      </c>
      <c r="R59" s="0" t="n">
        <v>0.72094631480164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0.803598275492644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.15366592394225</v>
      </c>
      <c r="AU59" s="0" t="n">
        <v>1</v>
      </c>
      <c r="AV59" s="0" t="n">
        <v>1</v>
      </c>
      <c r="AW59" s="0" t="n">
        <v>1</v>
      </c>
      <c r="AX59" s="0" t="n">
        <v>0.839681910613234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7</v>
      </c>
      <c r="B60" s="0" t="s">
        <v>167</v>
      </c>
      <c r="C60" s="0" t="s">
        <v>168</v>
      </c>
      <c r="D60" s="0" t="n">
        <v>165.268</v>
      </c>
      <c r="E60" s="0" t="s">
        <v>169</v>
      </c>
      <c r="F60" s="0" t="s">
        <v>170</v>
      </c>
      <c r="H60" s="0" t="s">
        <v>171</v>
      </c>
      <c r="I60" s="0" t="s">
        <v>172</v>
      </c>
      <c r="J60" s="0" t="s">
        <v>18</v>
      </c>
      <c r="K60" s="0" t="s">
        <v>19</v>
      </c>
      <c r="L60" s="0" t="s">
        <v>175</v>
      </c>
      <c r="M60" s="0" t="n">
        <v>166</v>
      </c>
      <c r="N60" s="0" t="s">
        <v>176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.42377509181444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.19750043181796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.20474786028091</v>
      </c>
      <c r="AM60" s="0" t="n">
        <v>1</v>
      </c>
      <c r="AN60" s="0" t="n">
        <v>1</v>
      </c>
      <c r="AO60" s="0" t="n">
        <v>1</v>
      </c>
      <c r="AP60" s="0" t="n">
        <v>1.18087096715561</v>
      </c>
      <c r="AQ60" s="0" t="n">
        <v>1</v>
      </c>
      <c r="AR60" s="0" t="n">
        <v>0.733704028466513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.2687268998995</v>
      </c>
      <c r="AX60" s="0" t="n">
        <v>1</v>
      </c>
      <c r="AY60" s="0" t="n">
        <v>0.865533406590106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7</v>
      </c>
      <c r="B61" s="0" t="s">
        <v>167</v>
      </c>
      <c r="C61" s="0" t="s">
        <v>168</v>
      </c>
      <c r="D61" s="0" t="n">
        <v>165.268</v>
      </c>
      <c r="E61" s="0" t="s">
        <v>169</v>
      </c>
      <c r="F61" s="0" t="s">
        <v>170</v>
      </c>
      <c r="H61" s="0" t="s">
        <v>171</v>
      </c>
      <c r="I61" s="0" t="s">
        <v>172</v>
      </c>
      <c r="J61" s="0" t="s">
        <v>18</v>
      </c>
      <c r="K61" s="0" t="s">
        <v>25</v>
      </c>
      <c r="L61" s="0" t="s">
        <v>177</v>
      </c>
      <c r="M61" s="0" t="n">
        <v>204</v>
      </c>
      <c r="N61" s="0" t="s">
        <v>178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0.785008935048503</v>
      </c>
      <c r="X61" s="0" t="n">
        <v>0.78926433840805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0.709616804602094</v>
      </c>
      <c r="AQ61" s="0" t="n">
        <v>1</v>
      </c>
      <c r="AR61" s="0" t="n">
        <v>1</v>
      </c>
      <c r="AS61" s="0" t="n">
        <v>1</v>
      </c>
      <c r="AT61" s="0" t="n">
        <v>0.646146039174563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0.793753004322028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7</v>
      </c>
      <c r="B62" s="0" t="s">
        <v>167</v>
      </c>
      <c r="C62" s="0" t="s">
        <v>168</v>
      </c>
      <c r="D62" s="0" t="n">
        <v>165.268</v>
      </c>
      <c r="E62" s="0" t="s">
        <v>169</v>
      </c>
      <c r="F62" s="0" t="s">
        <v>170</v>
      </c>
      <c r="H62" s="0" t="s">
        <v>171</v>
      </c>
      <c r="I62" s="0" t="s">
        <v>172</v>
      </c>
      <c r="J62" s="0" t="s">
        <v>18</v>
      </c>
      <c r="K62" s="0" t="s">
        <v>28</v>
      </c>
      <c r="L62" s="0" t="s">
        <v>179</v>
      </c>
      <c r="M62" s="0" t="n">
        <v>205</v>
      </c>
      <c r="N62" s="0" t="s">
        <v>180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.15563013862175</v>
      </c>
      <c r="W62" s="0" t="n">
        <v>0.822013612211245</v>
      </c>
      <c r="X62" s="0" t="n">
        <v>0.82796026563927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0.731317939498332</v>
      </c>
      <c r="AQ62" s="0" t="n">
        <v>1</v>
      </c>
      <c r="AR62" s="0" t="n">
        <v>1</v>
      </c>
      <c r="AS62" s="0" t="n">
        <v>1</v>
      </c>
      <c r="AT62" s="0" t="n">
        <v>0.675176046148882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0.81462731496808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67</v>
      </c>
      <c r="B63" s="0" t="s">
        <v>167</v>
      </c>
      <c r="C63" s="0" t="s">
        <v>168</v>
      </c>
      <c r="D63" s="0" t="n">
        <v>165.268</v>
      </c>
      <c r="E63" s="0" t="s">
        <v>169</v>
      </c>
      <c r="F63" s="0" t="s">
        <v>170</v>
      </c>
      <c r="H63" s="0" t="s">
        <v>171</v>
      </c>
      <c r="I63" s="0" t="s">
        <v>172</v>
      </c>
      <c r="J63" s="0" t="s">
        <v>18</v>
      </c>
      <c r="K63" s="0" t="s">
        <v>31</v>
      </c>
      <c r="L63" s="0" t="s">
        <v>181</v>
      </c>
      <c r="M63" s="0" t="n">
        <v>188</v>
      </c>
      <c r="N63" s="0" t="s">
        <v>182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.1535559357285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.2192706290882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67</v>
      </c>
      <c r="B64" s="0" t="s">
        <v>167</v>
      </c>
      <c r="C64" s="0" t="s">
        <v>168</v>
      </c>
      <c r="D64" s="0" t="n">
        <v>165.268</v>
      </c>
      <c r="E64" s="0" t="s">
        <v>169</v>
      </c>
      <c r="F64" s="0" t="s">
        <v>170</v>
      </c>
      <c r="H64" s="0" t="s">
        <v>171</v>
      </c>
      <c r="I64" s="0" t="s">
        <v>172</v>
      </c>
      <c r="J64" s="0" t="s">
        <v>18</v>
      </c>
      <c r="K64" s="0" t="s">
        <v>34</v>
      </c>
      <c r="L64" s="0" t="s">
        <v>183</v>
      </c>
      <c r="M64" s="0" t="n">
        <v>189</v>
      </c>
      <c r="N64" s="0" t="s">
        <v>184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67</v>
      </c>
      <c r="B65" s="0" t="s">
        <v>167</v>
      </c>
      <c r="C65" s="0" t="s">
        <v>168</v>
      </c>
      <c r="D65" s="0" t="n">
        <v>165.268</v>
      </c>
      <c r="E65" s="0" t="s">
        <v>169</v>
      </c>
      <c r="F65" s="0" t="s">
        <v>170</v>
      </c>
      <c r="H65" s="0" t="s">
        <v>171</v>
      </c>
      <c r="I65" s="0" t="s">
        <v>172</v>
      </c>
      <c r="J65" s="0" t="s">
        <v>18</v>
      </c>
      <c r="K65" s="0" t="s">
        <v>40</v>
      </c>
      <c r="L65" s="0" t="s">
        <v>185</v>
      </c>
      <c r="M65" s="0" t="n">
        <v>164</v>
      </c>
      <c r="N65" s="0" t="s">
        <v>186</v>
      </c>
      <c r="O65" s="0" t="n">
        <v>1.34021964819525</v>
      </c>
      <c r="P65" s="0" t="n">
        <v>1.40912558523082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.36266021799629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758375835442309</v>
      </c>
      <c r="AF65" s="0" t="n">
        <v>1</v>
      </c>
      <c r="AG65" s="0" t="n">
        <v>0.681786872199628</v>
      </c>
      <c r="AH65" s="0" t="n">
        <v>0.637576114612024</v>
      </c>
      <c r="AI65" s="0" t="n">
        <v>1</v>
      </c>
      <c r="AJ65" s="0" t="n">
        <v>1</v>
      </c>
      <c r="AK65" s="0" t="n">
        <v>1.26814158382937</v>
      </c>
      <c r="AL65" s="0" t="n">
        <v>1</v>
      </c>
      <c r="AM65" s="0" t="n">
        <v>1</v>
      </c>
      <c r="AN65" s="0" t="n">
        <v>1.28639660152177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.24705860378525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0.699463900733754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67</v>
      </c>
      <c r="B66" s="0" t="s">
        <v>167</v>
      </c>
      <c r="C66" s="0" t="s">
        <v>168</v>
      </c>
      <c r="D66" s="0" t="n">
        <v>165.268</v>
      </c>
      <c r="E66" s="0" t="s">
        <v>169</v>
      </c>
      <c r="F66" s="0" t="s">
        <v>170</v>
      </c>
      <c r="H66" s="0" t="s">
        <v>171</v>
      </c>
      <c r="I66" s="0" t="s">
        <v>172</v>
      </c>
      <c r="J66" s="0" t="s">
        <v>18</v>
      </c>
      <c r="K66" s="0" t="s">
        <v>37</v>
      </c>
      <c r="L66" s="0" t="s">
        <v>187</v>
      </c>
      <c r="M66" s="0" t="n">
        <v>165</v>
      </c>
      <c r="N66" s="0" t="s">
        <v>188</v>
      </c>
      <c r="O66" s="0" t="n">
        <v>1.39412902521188</v>
      </c>
      <c r="P66" s="0" t="n">
        <v>1.3236886859999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0.725943652168735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0.753663762157804</v>
      </c>
      <c r="AH66" s="0" t="n">
        <v>0.68994219110359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9</v>
      </c>
      <c r="C67" s="0" t="s">
        <v>190</v>
      </c>
      <c r="D67" s="0" t="n">
        <v>427.203</v>
      </c>
      <c r="E67" s="0" t="s">
        <v>191</v>
      </c>
      <c r="F67" s="0" t="s">
        <v>192</v>
      </c>
      <c r="G67" s="0" t="s">
        <v>193</v>
      </c>
      <c r="H67" s="0" t="s">
        <v>108</v>
      </c>
      <c r="I67" s="0" t="s">
        <v>109</v>
      </c>
      <c r="J67" s="0" t="s">
        <v>18</v>
      </c>
      <c r="K67" s="0" t="s">
        <v>19</v>
      </c>
      <c r="L67" s="0" t="s">
        <v>194</v>
      </c>
      <c r="M67" s="0" t="n">
        <v>428</v>
      </c>
      <c r="N67" s="0" t="s">
        <v>195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.18648588168742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0.86944024234773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0.895363739005623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.1034959065085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9</v>
      </c>
      <c r="C68" s="0" t="s">
        <v>190</v>
      </c>
      <c r="D68" s="0" t="n">
        <v>427.203</v>
      </c>
      <c r="E68" s="0" t="s">
        <v>191</v>
      </c>
      <c r="F68" s="0" t="s">
        <v>192</v>
      </c>
      <c r="G68" s="0" t="s">
        <v>193</v>
      </c>
      <c r="H68" s="0" t="s">
        <v>108</v>
      </c>
      <c r="I68" s="0" t="s">
        <v>109</v>
      </c>
      <c r="J68" s="0" t="s">
        <v>18</v>
      </c>
      <c r="K68" s="0" t="s">
        <v>22</v>
      </c>
      <c r="L68" s="0" t="s">
        <v>196</v>
      </c>
      <c r="M68" s="0" t="n">
        <v>429</v>
      </c>
      <c r="N68" s="0" t="s">
        <v>197</v>
      </c>
      <c r="O68" s="0" t="n">
        <v>1</v>
      </c>
      <c r="P68" s="0" t="n">
        <v>1</v>
      </c>
      <c r="Q68" s="0" t="n">
        <v>1</v>
      </c>
      <c r="R68" s="0" t="n">
        <v>0.899146812234085</v>
      </c>
      <c r="S68" s="0" t="n">
        <v>0.891050015722851</v>
      </c>
      <c r="T68" s="0" t="n">
        <v>1</v>
      </c>
      <c r="U68" s="0" t="n">
        <v>1</v>
      </c>
      <c r="V68" s="0" t="n">
        <v>0.915538559024196</v>
      </c>
      <c r="W68" s="0" t="n">
        <v>1</v>
      </c>
      <c r="X68" s="0" t="n">
        <v>1</v>
      </c>
      <c r="Y68" s="0" t="n">
        <v>0.918343089027429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0.937040828677686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0.897785712124999</v>
      </c>
      <c r="AK68" s="0" t="n">
        <v>0.91276383682546</v>
      </c>
      <c r="AL68" s="0" t="n">
        <v>1</v>
      </c>
      <c r="AM68" s="0" t="n">
        <v>0.886260043348233</v>
      </c>
      <c r="AN68" s="0" t="n">
        <v>0.853440113485255</v>
      </c>
      <c r="AO68" s="0" t="n">
        <v>1</v>
      </c>
      <c r="AP68" s="0" t="n">
        <v>1</v>
      </c>
      <c r="AQ68" s="0" t="n">
        <v>1</v>
      </c>
      <c r="AR68" s="0" t="n">
        <v>0.855978729951047</v>
      </c>
      <c r="AS68" s="0" t="n">
        <v>0.853309922436225</v>
      </c>
      <c r="AT68" s="0" t="n">
        <v>1</v>
      </c>
      <c r="AU68" s="0" t="n">
        <v>1</v>
      </c>
      <c r="AV68" s="0" t="n">
        <v>0.931562099145421</v>
      </c>
      <c r="AW68" s="0" t="n">
        <v>0.908821078084262</v>
      </c>
      <c r="AX68" s="0" t="n">
        <v>1</v>
      </c>
      <c r="AY68" s="0" t="n">
        <v>1</v>
      </c>
      <c r="AZ68" s="0" t="n">
        <v>0.886590292689763</v>
      </c>
      <c r="BA68" s="0" t="n">
        <v>0.902169713311297</v>
      </c>
      <c r="BB68" s="0" t="n">
        <v>0.896056113986229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9</v>
      </c>
      <c r="C69" s="0" t="s">
        <v>190</v>
      </c>
      <c r="D69" s="0" t="n">
        <v>427.203</v>
      </c>
      <c r="E69" s="0" t="s">
        <v>191</v>
      </c>
      <c r="F69" s="0" t="s">
        <v>192</v>
      </c>
      <c r="G69" s="0" t="s">
        <v>193</v>
      </c>
      <c r="H69" s="0" t="s">
        <v>108</v>
      </c>
      <c r="I69" s="0" t="s">
        <v>109</v>
      </c>
      <c r="J69" s="0" t="s">
        <v>18</v>
      </c>
      <c r="K69" s="0" t="s">
        <v>25</v>
      </c>
      <c r="L69" s="0" t="s">
        <v>198</v>
      </c>
      <c r="M69" s="0" t="n">
        <v>466</v>
      </c>
      <c r="N69" s="0" t="s">
        <v>199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.26423074493302</v>
      </c>
      <c r="AC69" s="0" t="n">
        <v>1.08936779076396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.12736977729848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.12849895920946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89</v>
      </c>
      <c r="C70" s="0" t="s">
        <v>190</v>
      </c>
      <c r="D70" s="0" t="n">
        <v>427.203</v>
      </c>
      <c r="E70" s="0" t="s">
        <v>191</v>
      </c>
      <c r="F70" s="0" t="s">
        <v>192</v>
      </c>
      <c r="G70" s="0" t="s">
        <v>193</v>
      </c>
      <c r="H70" s="0" t="s">
        <v>108</v>
      </c>
      <c r="I70" s="0" t="s">
        <v>109</v>
      </c>
      <c r="J70" s="0" t="s">
        <v>18</v>
      </c>
      <c r="K70" s="0" t="s">
        <v>28</v>
      </c>
      <c r="L70" s="0" t="s">
        <v>200</v>
      </c>
      <c r="M70" s="0" t="n">
        <v>467</v>
      </c>
      <c r="N70" s="0" t="s">
        <v>201</v>
      </c>
      <c r="O70" s="0" t="n">
        <v>0.869756893735194</v>
      </c>
      <c r="P70" s="0" t="n">
        <v>0.89092058467229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0.88863402821398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0.878064196011879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0.879583603870886</v>
      </c>
      <c r="BA70" s="0" t="n">
        <v>1</v>
      </c>
      <c r="BB70" s="0" t="n">
        <v>1</v>
      </c>
      <c r="BC70" s="0" t="n">
        <v>1</v>
      </c>
      <c r="BD70" s="0" t="n">
        <v>0.895597929304673</v>
      </c>
      <c r="BE70" s="0" t="n">
        <v>1</v>
      </c>
    </row>
    <row r="71" customFormat="false" ht="12.75" hidden="false" customHeight="false" outlineLevel="0" collapsed="false">
      <c r="A71" s="0" t="s">
        <v>189</v>
      </c>
      <c r="C71" s="0" t="s">
        <v>190</v>
      </c>
      <c r="D71" s="0" t="n">
        <v>427.203</v>
      </c>
      <c r="E71" s="0" t="s">
        <v>191</v>
      </c>
      <c r="F71" s="0" t="s">
        <v>192</v>
      </c>
      <c r="G71" s="0" t="s">
        <v>193</v>
      </c>
      <c r="H71" s="0" t="s">
        <v>108</v>
      </c>
      <c r="I71" s="0" t="s">
        <v>109</v>
      </c>
      <c r="J71" s="0" t="s">
        <v>18</v>
      </c>
      <c r="K71" s="0" t="s">
        <v>31</v>
      </c>
      <c r="L71" s="0" t="s">
        <v>202</v>
      </c>
      <c r="M71" s="0" t="n">
        <v>450</v>
      </c>
      <c r="N71" s="0" t="s">
        <v>203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0.895363469726093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89</v>
      </c>
      <c r="C72" s="0" t="s">
        <v>190</v>
      </c>
      <c r="D72" s="0" t="n">
        <v>427.203</v>
      </c>
      <c r="E72" s="0" t="s">
        <v>191</v>
      </c>
      <c r="F72" s="0" t="s">
        <v>192</v>
      </c>
      <c r="G72" s="0" t="s">
        <v>193</v>
      </c>
      <c r="H72" s="0" t="s">
        <v>108</v>
      </c>
      <c r="I72" s="0" t="s">
        <v>109</v>
      </c>
      <c r="J72" s="0" t="s">
        <v>18</v>
      </c>
      <c r="K72" s="0" t="s">
        <v>34</v>
      </c>
      <c r="L72" s="0" t="s">
        <v>204</v>
      </c>
      <c r="M72" s="0" t="n">
        <v>451</v>
      </c>
      <c r="N72" s="0" t="s">
        <v>205</v>
      </c>
      <c r="O72" s="0" t="n">
        <v>0.883097577862903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0.856775247048333</v>
      </c>
      <c r="X72" s="0" t="n">
        <v>1</v>
      </c>
      <c r="Y72" s="0" t="n">
        <v>1</v>
      </c>
      <c r="Z72" s="0" t="n">
        <v>1</v>
      </c>
      <c r="AA72" s="0" t="n">
        <v>1.22457780210774</v>
      </c>
      <c r="AB72" s="0" t="n">
        <v>1</v>
      </c>
      <c r="AC72" s="0" t="n">
        <v>1.25805405362514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0.908148377096687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0.859268691837562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89</v>
      </c>
      <c r="C73" s="0" t="s">
        <v>190</v>
      </c>
      <c r="D73" s="0" t="n">
        <v>427.203</v>
      </c>
      <c r="E73" s="0" t="s">
        <v>191</v>
      </c>
      <c r="F73" s="0" t="s">
        <v>192</v>
      </c>
      <c r="G73" s="0" t="s">
        <v>193</v>
      </c>
      <c r="H73" s="0" t="s">
        <v>108</v>
      </c>
      <c r="I73" s="0" t="s">
        <v>109</v>
      </c>
      <c r="J73" s="0" t="s">
        <v>18</v>
      </c>
      <c r="K73" s="0" t="s">
        <v>40</v>
      </c>
      <c r="L73" s="0" t="s">
        <v>206</v>
      </c>
      <c r="M73" s="0" t="n">
        <v>426</v>
      </c>
      <c r="N73" s="0" t="s">
        <v>207</v>
      </c>
      <c r="O73" s="0" t="n">
        <v>0.915123291454051</v>
      </c>
      <c r="P73" s="0" t="n">
        <v>0.87853139990923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.14709828297607</v>
      </c>
      <c r="V73" s="0" t="n">
        <v>1</v>
      </c>
      <c r="W73" s="0" t="n">
        <v>1.1721275719053</v>
      </c>
      <c r="X73" s="0" t="n">
        <v>1</v>
      </c>
      <c r="Y73" s="0" t="n">
        <v>0.82749671752678</v>
      </c>
      <c r="Z73" s="0" t="n">
        <v>1</v>
      </c>
      <c r="AA73" s="0" t="n">
        <v>1</v>
      </c>
      <c r="AB73" s="0" t="n">
        <v>1.31526198057385</v>
      </c>
      <c r="AC73" s="0" t="n">
        <v>1.3215662616686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.19676330394697</v>
      </c>
      <c r="AI73" s="0" t="n">
        <v>1</v>
      </c>
      <c r="AJ73" s="0" t="n">
        <v>1.28805793133743</v>
      </c>
      <c r="AK73" s="0" t="n">
        <v>0.872152412050168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.64030200119017</v>
      </c>
      <c r="AW73" s="0" t="n">
        <v>1.50366359107348</v>
      </c>
      <c r="AX73" s="0" t="n">
        <v>1</v>
      </c>
      <c r="AY73" s="0" t="n">
        <v>1</v>
      </c>
      <c r="AZ73" s="0" t="n">
        <v>1</v>
      </c>
      <c r="BA73" s="0" t="n">
        <v>0.850410776723374</v>
      </c>
      <c r="BB73" s="0" t="n">
        <v>1</v>
      </c>
      <c r="BC73" s="0" t="n">
        <v>1</v>
      </c>
      <c r="BD73" s="0" t="n">
        <v>1</v>
      </c>
      <c r="BE73" s="0" t="n">
        <v>1.26048006700188</v>
      </c>
    </row>
    <row r="74" customFormat="false" ht="12.75" hidden="false" customHeight="false" outlineLevel="0" collapsed="false">
      <c r="A74" s="0" t="s">
        <v>189</v>
      </c>
      <c r="C74" s="0" t="s">
        <v>190</v>
      </c>
      <c r="D74" s="0" t="n">
        <v>427.203</v>
      </c>
      <c r="E74" s="0" t="s">
        <v>191</v>
      </c>
      <c r="F74" s="0" t="s">
        <v>192</v>
      </c>
      <c r="G74" s="0" t="s">
        <v>193</v>
      </c>
      <c r="H74" s="0" t="s">
        <v>108</v>
      </c>
      <c r="I74" s="0" t="s">
        <v>109</v>
      </c>
      <c r="J74" s="0" t="s">
        <v>18</v>
      </c>
      <c r="K74" s="0" t="s">
        <v>37</v>
      </c>
      <c r="L74" s="0" t="s">
        <v>208</v>
      </c>
      <c r="M74" s="0" t="n">
        <v>427</v>
      </c>
      <c r="N74" s="0" t="s">
        <v>209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.18661692153256</v>
      </c>
      <c r="V74" s="0" t="n">
        <v>1</v>
      </c>
      <c r="W74" s="0" t="n">
        <v>1.17457629968664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.24881085035111</v>
      </c>
      <c r="AE74" s="0" t="n">
        <v>1</v>
      </c>
      <c r="AF74" s="0" t="n">
        <v>1.37881447760523</v>
      </c>
      <c r="AG74" s="0" t="n">
        <v>1.16625313950764</v>
      </c>
      <c r="AH74" s="0" t="n">
        <v>1</v>
      </c>
      <c r="AI74" s="0" t="n">
        <v>1.22960287940663</v>
      </c>
      <c r="AJ74" s="0" t="n">
        <v>1.20879071413953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.24646212997645</v>
      </c>
      <c r="AR74" s="0" t="n">
        <v>1</v>
      </c>
      <c r="AS74" s="0" t="n">
        <v>1</v>
      </c>
      <c r="AT74" s="0" t="n">
        <v>1.24963239152623</v>
      </c>
      <c r="AU74" s="0" t="n">
        <v>1</v>
      </c>
      <c r="AV74" s="0" t="n">
        <v>1.17203756849716</v>
      </c>
      <c r="AW74" s="0" t="n">
        <v>1.2179895661436</v>
      </c>
      <c r="AX74" s="0" t="n">
        <v>1</v>
      </c>
      <c r="AY74" s="0" t="n">
        <v>1.22793191744617</v>
      </c>
      <c r="AZ74" s="0" t="n">
        <v>0.895881979349728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10</v>
      </c>
      <c r="C75" s="0" t="s">
        <v>211</v>
      </c>
      <c r="D75" s="0" t="n">
        <v>17.03</v>
      </c>
      <c r="E75" s="0" t="s">
        <v>212</v>
      </c>
      <c r="F75" s="0" t="s">
        <v>213</v>
      </c>
      <c r="G75" s="0" t="s">
        <v>214</v>
      </c>
      <c r="H75" s="0" t="s">
        <v>215</v>
      </c>
      <c r="I75" s="0" t="s">
        <v>216</v>
      </c>
      <c r="J75" s="0" t="s">
        <v>18</v>
      </c>
      <c r="K75" s="0" t="s">
        <v>25</v>
      </c>
      <c r="L75" s="0" t="s">
        <v>217</v>
      </c>
      <c r="M75" s="0" t="n">
        <v>56</v>
      </c>
      <c r="N75" s="0" t="s">
        <v>218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10</v>
      </c>
      <c r="C76" s="0" t="s">
        <v>211</v>
      </c>
      <c r="D76" s="0" t="n">
        <v>17.03</v>
      </c>
      <c r="E76" s="0" t="s">
        <v>212</v>
      </c>
      <c r="F76" s="0" t="s">
        <v>213</v>
      </c>
      <c r="G76" s="0" t="s">
        <v>214</v>
      </c>
      <c r="H76" s="0" t="s">
        <v>215</v>
      </c>
      <c r="I76" s="0" t="s">
        <v>216</v>
      </c>
      <c r="J76" s="0" t="s">
        <v>18</v>
      </c>
      <c r="K76" s="0" t="s">
        <v>28</v>
      </c>
      <c r="L76" s="0" t="s">
        <v>219</v>
      </c>
      <c r="M76" s="0" t="n">
        <v>57</v>
      </c>
      <c r="N76" s="0" t="s">
        <v>220</v>
      </c>
      <c r="O76" s="0" t="n">
        <v>1</v>
      </c>
      <c r="P76" s="0" t="n">
        <v>0.473104453643284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0.378122845573824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.61642420495285</v>
      </c>
      <c r="AU76" s="0" t="n">
        <v>1</v>
      </c>
      <c r="AV76" s="0" t="n">
        <v>1</v>
      </c>
      <c r="AW76" s="0" t="n">
        <v>1</v>
      </c>
      <c r="AX76" s="0" t="n">
        <v>0.477492778791134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21</v>
      </c>
      <c r="C77" s="0" t="s">
        <v>222</v>
      </c>
      <c r="D77" s="0" t="n">
        <v>347.224</v>
      </c>
      <c r="E77" s="0" t="s">
        <v>223</v>
      </c>
      <c r="F77" s="0" t="s">
        <v>224</v>
      </c>
      <c r="G77" s="0" t="s">
        <v>225</v>
      </c>
      <c r="H77" s="0" t="s">
        <v>226</v>
      </c>
      <c r="I77" s="0" t="s">
        <v>227</v>
      </c>
      <c r="J77" s="0" t="s">
        <v>18</v>
      </c>
      <c r="K77" s="0" t="s">
        <v>19</v>
      </c>
      <c r="L77" s="0" t="s">
        <v>228</v>
      </c>
      <c r="M77" s="0" t="n">
        <v>348</v>
      </c>
      <c r="N77" s="0" t="s">
        <v>229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.52317417815955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.50649668221162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.25683371448567</v>
      </c>
      <c r="AU77" s="0" t="n">
        <v>1</v>
      </c>
      <c r="AV77" s="0" t="n">
        <v>1.37204356338411</v>
      </c>
      <c r="AW77" s="0" t="n">
        <v>1</v>
      </c>
      <c r="AX77" s="0" t="n">
        <v>1</v>
      </c>
      <c r="AY77" s="0" t="n">
        <v>1.4439918625404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.37200095459084</v>
      </c>
      <c r="BE77" s="0" t="n">
        <v>1</v>
      </c>
    </row>
    <row r="78" customFormat="false" ht="12.75" hidden="false" customHeight="false" outlineLevel="0" collapsed="false">
      <c r="A78" s="0" t="s">
        <v>221</v>
      </c>
      <c r="C78" s="0" t="s">
        <v>222</v>
      </c>
      <c r="D78" s="0" t="n">
        <v>347.224</v>
      </c>
      <c r="E78" s="0" t="s">
        <v>223</v>
      </c>
      <c r="F78" s="0" t="s">
        <v>224</v>
      </c>
      <c r="G78" s="0" t="s">
        <v>225</v>
      </c>
      <c r="H78" s="0" t="s">
        <v>226</v>
      </c>
      <c r="I78" s="0" t="s">
        <v>227</v>
      </c>
      <c r="J78" s="0" t="s">
        <v>18</v>
      </c>
      <c r="K78" s="0" t="s">
        <v>22</v>
      </c>
      <c r="L78" s="0" t="s">
        <v>230</v>
      </c>
      <c r="M78" s="0" t="n">
        <v>349</v>
      </c>
      <c r="N78" s="0" t="s">
        <v>23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.17159519282843</v>
      </c>
      <c r="V78" s="0" t="n">
        <v>1</v>
      </c>
      <c r="W78" s="0" t="n">
        <v>1.20753188060797</v>
      </c>
      <c r="X78" s="0" t="n">
        <v>1</v>
      </c>
      <c r="Y78" s="0" t="n">
        <v>1.3118105419247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.28185538834498</v>
      </c>
      <c r="AJ78" s="0" t="n">
        <v>1.21639208762047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.26174577405511</v>
      </c>
      <c r="AR78" s="0" t="n">
        <v>1</v>
      </c>
      <c r="AS78" s="0" t="n">
        <v>1</v>
      </c>
      <c r="AT78" s="0" t="n">
        <v>1.26120380744621</v>
      </c>
      <c r="AU78" s="0" t="n">
        <v>1.18845069469376</v>
      </c>
      <c r="AV78" s="0" t="n">
        <v>1.21642318852483</v>
      </c>
      <c r="AW78" s="0" t="n">
        <v>1</v>
      </c>
      <c r="AX78" s="0" t="n">
        <v>1</v>
      </c>
      <c r="AY78" s="0" t="n">
        <v>1.2049193202414</v>
      </c>
      <c r="AZ78" s="0" t="n">
        <v>1</v>
      </c>
      <c r="BA78" s="0" t="n">
        <v>1</v>
      </c>
      <c r="BB78" s="0" t="n">
        <v>1.32406284397486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1</v>
      </c>
      <c r="C79" s="0" t="s">
        <v>222</v>
      </c>
      <c r="D79" s="0" t="n">
        <v>347.224</v>
      </c>
      <c r="E79" s="0" t="s">
        <v>223</v>
      </c>
      <c r="F79" s="0" t="s">
        <v>224</v>
      </c>
      <c r="G79" s="0" t="s">
        <v>225</v>
      </c>
      <c r="H79" s="0" t="s">
        <v>226</v>
      </c>
      <c r="I79" s="0" t="s">
        <v>227</v>
      </c>
      <c r="J79" s="0" t="s">
        <v>18</v>
      </c>
      <c r="K79" s="0" t="s">
        <v>25</v>
      </c>
      <c r="L79" s="0" t="s">
        <v>232</v>
      </c>
      <c r="M79" s="0" t="n">
        <v>386</v>
      </c>
      <c r="N79" s="0" t="s">
        <v>233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0.601289736794963</v>
      </c>
      <c r="AF79" s="0" t="n">
        <v>0.743966676121362</v>
      </c>
      <c r="AG79" s="0" t="n">
        <v>0.689561184715071</v>
      </c>
      <c r="AH79" s="0" t="n">
        <v>1</v>
      </c>
      <c r="AI79" s="0" t="n">
        <v>1.17414307691325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0.87272328913903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.16369544048126</v>
      </c>
      <c r="BE79" s="0" t="n">
        <v>1</v>
      </c>
    </row>
    <row r="80" customFormat="false" ht="12.75" hidden="false" customHeight="false" outlineLevel="0" collapsed="false">
      <c r="A80" s="0" t="s">
        <v>221</v>
      </c>
      <c r="C80" s="0" t="s">
        <v>222</v>
      </c>
      <c r="D80" s="0" t="n">
        <v>347.224</v>
      </c>
      <c r="E80" s="0" t="s">
        <v>223</v>
      </c>
      <c r="F80" s="0" t="s">
        <v>224</v>
      </c>
      <c r="G80" s="0" t="s">
        <v>225</v>
      </c>
      <c r="H80" s="0" t="s">
        <v>226</v>
      </c>
      <c r="I80" s="0" t="s">
        <v>227</v>
      </c>
      <c r="J80" s="0" t="s">
        <v>18</v>
      </c>
      <c r="K80" s="0" t="s">
        <v>28</v>
      </c>
      <c r="L80" s="0" t="s">
        <v>234</v>
      </c>
      <c r="M80" s="0" t="n">
        <v>387</v>
      </c>
      <c r="N80" s="0" t="s">
        <v>235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0.877716767988736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0.754855444454462</v>
      </c>
      <c r="AF80" s="0" t="n">
        <v>0.855198223478957</v>
      </c>
      <c r="AG80" s="0" t="n">
        <v>0.839880760042353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0.882297966520558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21</v>
      </c>
      <c r="C81" s="0" t="s">
        <v>222</v>
      </c>
      <c r="D81" s="0" t="n">
        <v>347.224</v>
      </c>
      <c r="E81" s="0" t="s">
        <v>223</v>
      </c>
      <c r="F81" s="0" t="s">
        <v>224</v>
      </c>
      <c r="G81" s="0" t="s">
        <v>225</v>
      </c>
      <c r="H81" s="0" t="s">
        <v>226</v>
      </c>
      <c r="I81" s="0" t="s">
        <v>227</v>
      </c>
      <c r="J81" s="0" t="s">
        <v>18</v>
      </c>
      <c r="K81" s="0" t="s">
        <v>31</v>
      </c>
      <c r="L81" s="0" t="s">
        <v>236</v>
      </c>
      <c r="M81" s="0" t="n">
        <v>370</v>
      </c>
      <c r="N81" s="0" t="s">
        <v>237</v>
      </c>
      <c r="O81" s="0" t="n">
        <v>1</v>
      </c>
      <c r="P81" s="0" t="n">
        <v>1</v>
      </c>
      <c r="Q81" s="0" t="n">
        <v>1</v>
      </c>
      <c r="R81" s="0" t="n">
        <v>1.23660843974286</v>
      </c>
      <c r="S81" s="0" t="n">
        <v>1</v>
      </c>
      <c r="T81" s="0" t="n">
        <v>1</v>
      </c>
      <c r="U81" s="0" t="n">
        <v>1</v>
      </c>
      <c r="V81" s="0" t="n">
        <v>1.23920209671004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0.62574194944569</v>
      </c>
      <c r="AF81" s="0" t="n">
        <v>0.768851210071082</v>
      </c>
      <c r="AG81" s="0" t="n">
        <v>0.644132451224733</v>
      </c>
      <c r="AH81" s="0" t="n">
        <v>1</v>
      </c>
      <c r="AI81" s="0" t="n">
        <v>1.1789886923695</v>
      </c>
      <c r="AJ81" s="0" t="n">
        <v>1</v>
      </c>
      <c r="AK81" s="0" t="n">
        <v>1.28810933264545</v>
      </c>
      <c r="AL81" s="0" t="n">
        <v>1</v>
      </c>
      <c r="AM81" s="0" t="n">
        <v>1</v>
      </c>
      <c r="AN81" s="0" t="n">
        <v>1.33273454260819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.22380218222714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.22403327524658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21</v>
      </c>
      <c r="C82" s="0" t="s">
        <v>222</v>
      </c>
      <c r="D82" s="0" t="n">
        <v>347.224</v>
      </c>
      <c r="E82" s="0" t="s">
        <v>223</v>
      </c>
      <c r="F82" s="0" t="s">
        <v>224</v>
      </c>
      <c r="G82" s="0" t="s">
        <v>225</v>
      </c>
      <c r="H82" s="0" t="s">
        <v>226</v>
      </c>
      <c r="I82" s="0" t="s">
        <v>227</v>
      </c>
      <c r="J82" s="0" t="s">
        <v>18</v>
      </c>
      <c r="K82" s="0" t="s">
        <v>34</v>
      </c>
      <c r="L82" s="0" t="s">
        <v>238</v>
      </c>
      <c r="M82" s="0" t="n">
        <v>371</v>
      </c>
      <c r="N82" s="0" t="s">
        <v>239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0.854144621841449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0.686257083920398</v>
      </c>
      <c r="AF82" s="0" t="n">
        <v>0.801134399591477</v>
      </c>
      <c r="AG82" s="0" t="n">
        <v>0.742133863935213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21</v>
      </c>
      <c r="C83" s="0" t="s">
        <v>222</v>
      </c>
      <c r="D83" s="0" t="n">
        <v>347.224</v>
      </c>
      <c r="E83" s="0" t="s">
        <v>223</v>
      </c>
      <c r="F83" s="0" t="s">
        <v>224</v>
      </c>
      <c r="G83" s="0" t="s">
        <v>225</v>
      </c>
      <c r="H83" s="0" t="s">
        <v>226</v>
      </c>
      <c r="I83" s="0" t="s">
        <v>227</v>
      </c>
      <c r="J83" s="0" t="s">
        <v>18</v>
      </c>
      <c r="K83" s="0" t="s">
        <v>40</v>
      </c>
      <c r="L83" s="0" t="s">
        <v>240</v>
      </c>
      <c r="M83" s="0" t="n">
        <v>346</v>
      </c>
      <c r="N83" s="0" t="s">
        <v>241</v>
      </c>
      <c r="O83" s="0" t="n">
        <v>0.382699833109217</v>
      </c>
      <c r="P83" s="0" t="n">
        <v>0.601504166580339</v>
      </c>
      <c r="Q83" s="0" t="n">
        <v>0.528051515961333</v>
      </c>
      <c r="R83" s="0" t="n">
        <v>0.643898942694069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.92068827130755</v>
      </c>
      <c r="X83" s="0" t="n">
        <v>1.80269692177425</v>
      </c>
      <c r="Y83" s="0" t="n">
        <v>1</v>
      </c>
      <c r="Z83" s="0" t="n">
        <v>1</v>
      </c>
      <c r="AA83" s="0" t="n">
        <v>1.3325848580423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.41331069342743</v>
      </c>
      <c r="AH83" s="0" t="n">
        <v>1.59501691586529</v>
      </c>
      <c r="AI83" s="0" t="n">
        <v>1.41108184685117</v>
      </c>
      <c r="AJ83" s="0" t="n">
        <v>1.58669140512058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0.697989503749903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.30585326850785</v>
      </c>
      <c r="AW83" s="0" t="n">
        <v>1</v>
      </c>
      <c r="AX83" s="0" t="n">
        <v>0.666544975538503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21</v>
      </c>
      <c r="C84" s="0" t="s">
        <v>222</v>
      </c>
      <c r="D84" s="0" t="n">
        <v>347.224</v>
      </c>
      <c r="E84" s="0" t="s">
        <v>223</v>
      </c>
      <c r="F84" s="0" t="s">
        <v>224</v>
      </c>
      <c r="G84" s="0" t="s">
        <v>225</v>
      </c>
      <c r="H84" s="0" t="s">
        <v>226</v>
      </c>
      <c r="I84" s="0" t="s">
        <v>227</v>
      </c>
      <c r="J84" s="0" t="s">
        <v>18</v>
      </c>
      <c r="K84" s="0" t="s">
        <v>37</v>
      </c>
      <c r="L84" s="0" t="s">
        <v>242</v>
      </c>
      <c r="M84" s="0" t="n">
        <v>347</v>
      </c>
      <c r="N84" s="0" t="s">
        <v>243</v>
      </c>
      <c r="O84" s="0" t="n">
        <v>0.489048847814829</v>
      </c>
      <c r="P84" s="0" t="n">
        <v>0.66545022904953</v>
      </c>
      <c r="Q84" s="0" t="n">
        <v>0.628124104218606</v>
      </c>
      <c r="R84" s="0" t="n">
        <v>0.69815607655648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.63166554432211</v>
      </c>
      <c r="X84" s="0" t="n">
        <v>1.62215753091415</v>
      </c>
      <c r="Y84" s="0" t="n">
        <v>1</v>
      </c>
      <c r="Z84" s="0" t="n">
        <v>1</v>
      </c>
      <c r="AA84" s="0" t="n">
        <v>1.17514380195562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.25751576705999</v>
      </c>
      <c r="AH84" s="0" t="n">
        <v>1.40843385167796</v>
      </c>
      <c r="AI84" s="0" t="n">
        <v>1.22946453659126</v>
      </c>
      <c r="AJ84" s="0" t="n">
        <v>1.38317318076203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0.751830695727486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.184715420153</v>
      </c>
      <c r="AW84" s="0" t="n">
        <v>1</v>
      </c>
      <c r="AX84" s="0" t="n">
        <v>0.720284095271832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44</v>
      </c>
      <c r="C85" s="0" t="s">
        <v>245</v>
      </c>
      <c r="D85" s="0" t="n">
        <v>507.183</v>
      </c>
      <c r="E85" s="0" t="s">
        <v>246</v>
      </c>
      <c r="F85" s="0" t="s">
        <v>247</v>
      </c>
      <c r="G85" s="0" t="s">
        <v>248</v>
      </c>
      <c r="H85" s="0" t="s">
        <v>226</v>
      </c>
      <c r="I85" s="0" t="s">
        <v>227</v>
      </c>
      <c r="J85" s="0" t="s">
        <v>18</v>
      </c>
      <c r="K85" s="0" t="s">
        <v>19</v>
      </c>
      <c r="L85" s="0" t="s">
        <v>249</v>
      </c>
      <c r="M85" s="0" t="n">
        <v>508</v>
      </c>
      <c r="N85" s="0" t="s">
        <v>250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.18042262822779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.14912081123468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44</v>
      </c>
      <c r="C86" s="0" t="s">
        <v>245</v>
      </c>
      <c r="D86" s="0" t="n">
        <v>507.183</v>
      </c>
      <c r="E86" s="0" t="s">
        <v>246</v>
      </c>
      <c r="F86" s="0" t="s">
        <v>247</v>
      </c>
      <c r="G86" s="0" t="s">
        <v>248</v>
      </c>
      <c r="H86" s="0" t="s">
        <v>226</v>
      </c>
      <c r="I86" s="0" t="s">
        <v>227</v>
      </c>
      <c r="J86" s="0" t="s">
        <v>18</v>
      </c>
      <c r="K86" s="0" t="s">
        <v>22</v>
      </c>
      <c r="L86" s="0" t="s">
        <v>251</v>
      </c>
      <c r="M86" s="0" t="n">
        <v>509</v>
      </c>
      <c r="N86" s="0" t="s">
        <v>252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0.887573355089327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0.912437047771749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4</v>
      </c>
      <c r="C87" s="0" t="s">
        <v>245</v>
      </c>
      <c r="D87" s="0" t="n">
        <v>507.183</v>
      </c>
      <c r="E87" s="0" t="s">
        <v>246</v>
      </c>
      <c r="F87" s="0" t="s">
        <v>247</v>
      </c>
      <c r="G87" s="0" t="s">
        <v>248</v>
      </c>
      <c r="H87" s="0" t="s">
        <v>226</v>
      </c>
      <c r="I87" s="0" t="s">
        <v>227</v>
      </c>
      <c r="J87" s="0" t="s">
        <v>18</v>
      </c>
      <c r="K87" s="0" t="s">
        <v>28</v>
      </c>
      <c r="L87" s="0" t="s">
        <v>253</v>
      </c>
      <c r="M87" s="0" t="n">
        <v>547</v>
      </c>
      <c r="N87" s="0" t="s">
        <v>254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4.32416069871718</v>
      </c>
      <c r="U87" s="0" t="n">
        <v>1</v>
      </c>
      <c r="V87" s="0" t="n">
        <v>0.792609584846526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0.861205359584307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44</v>
      </c>
      <c r="C88" s="0" t="s">
        <v>245</v>
      </c>
      <c r="D88" s="0" t="n">
        <v>507.183</v>
      </c>
      <c r="E88" s="0" t="s">
        <v>246</v>
      </c>
      <c r="F88" s="0" t="s">
        <v>247</v>
      </c>
      <c r="G88" s="0" t="s">
        <v>248</v>
      </c>
      <c r="H88" s="0" t="s">
        <v>226</v>
      </c>
      <c r="I88" s="0" t="s">
        <v>227</v>
      </c>
      <c r="J88" s="0" t="s">
        <v>18</v>
      </c>
      <c r="K88" s="0" t="s">
        <v>25</v>
      </c>
      <c r="L88" s="0" t="s">
        <v>255</v>
      </c>
      <c r="M88" s="0" t="n">
        <v>546</v>
      </c>
      <c r="N88" s="0" t="s">
        <v>256</v>
      </c>
      <c r="O88" s="0" t="n">
        <v>1</v>
      </c>
      <c r="P88" s="0" t="n">
        <v>1</v>
      </c>
      <c r="Q88" s="0" t="n">
        <v>1</v>
      </c>
      <c r="R88" s="0" t="n">
        <v>1.3852434452014</v>
      </c>
      <c r="S88" s="0" t="n">
        <v>1</v>
      </c>
      <c r="T88" s="0" t="n">
        <v>3.774664042226</v>
      </c>
      <c r="U88" s="0" t="n">
        <v>5.63422044047469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0.757914738886256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44</v>
      </c>
      <c r="C89" s="0" t="s">
        <v>245</v>
      </c>
      <c r="D89" s="0" t="n">
        <v>507.183</v>
      </c>
      <c r="E89" s="0" t="s">
        <v>246</v>
      </c>
      <c r="F89" s="0" t="s">
        <v>247</v>
      </c>
      <c r="G89" s="0" t="s">
        <v>248</v>
      </c>
      <c r="H89" s="0" t="s">
        <v>226</v>
      </c>
      <c r="I89" s="0" t="s">
        <v>227</v>
      </c>
      <c r="J89" s="0" t="s">
        <v>18</v>
      </c>
      <c r="K89" s="0" t="s">
        <v>31</v>
      </c>
      <c r="L89" s="0" t="s">
        <v>257</v>
      </c>
      <c r="M89" s="0" t="n">
        <v>530</v>
      </c>
      <c r="N89" s="0" t="s">
        <v>258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0.841018010030491</v>
      </c>
      <c r="W89" s="0" t="n">
        <v>1</v>
      </c>
      <c r="X89" s="0" t="n">
        <v>0.760127528342163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0.700401928978959</v>
      </c>
      <c r="AG89" s="0" t="n">
        <v>0.750080332945094</v>
      </c>
      <c r="AH89" s="0" t="n">
        <v>1</v>
      </c>
      <c r="AI89" s="0" t="n">
        <v>0.789379444621543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0.84263151829542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0.756864561280292</v>
      </c>
      <c r="AW89" s="0" t="n">
        <v>1</v>
      </c>
      <c r="AX89" s="0" t="n">
        <v>0.782180508644788</v>
      </c>
      <c r="AY89" s="0" t="n">
        <v>1</v>
      </c>
      <c r="AZ89" s="0" t="n">
        <v>1</v>
      </c>
      <c r="BA89" s="0" t="n">
        <v>0.822572634130345</v>
      </c>
      <c r="BB89" s="0" t="n">
        <v>1</v>
      </c>
      <c r="BC89" s="0" t="n">
        <v>1</v>
      </c>
      <c r="BD89" s="0" t="n">
        <v>1</v>
      </c>
      <c r="BE89" s="0" t="n">
        <v>1.63793137302803</v>
      </c>
    </row>
    <row r="90" customFormat="false" ht="12.75" hidden="false" customHeight="false" outlineLevel="0" collapsed="false">
      <c r="A90" s="0" t="s">
        <v>244</v>
      </c>
      <c r="C90" s="0" t="s">
        <v>245</v>
      </c>
      <c r="D90" s="0" t="n">
        <v>507.183</v>
      </c>
      <c r="E90" s="0" t="s">
        <v>246</v>
      </c>
      <c r="F90" s="0" t="s">
        <v>247</v>
      </c>
      <c r="G90" s="0" t="s">
        <v>248</v>
      </c>
      <c r="H90" s="0" t="s">
        <v>226</v>
      </c>
      <c r="I90" s="0" t="s">
        <v>227</v>
      </c>
      <c r="J90" s="0" t="s">
        <v>18</v>
      </c>
      <c r="K90" s="0" t="s">
        <v>34</v>
      </c>
      <c r="L90" s="0" t="s">
        <v>259</v>
      </c>
      <c r="M90" s="0" t="n">
        <v>531</v>
      </c>
      <c r="N90" s="0" t="s">
        <v>260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.1880165305356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.2116442784276</v>
      </c>
      <c r="BD90" s="0" t="n">
        <v>1</v>
      </c>
      <c r="BE90" s="0" t="n">
        <v>1.31092733445059</v>
      </c>
    </row>
    <row r="91" customFormat="false" ht="12.75" hidden="false" customHeight="false" outlineLevel="0" collapsed="false">
      <c r="A91" s="0" t="s">
        <v>244</v>
      </c>
      <c r="C91" s="0" t="s">
        <v>245</v>
      </c>
      <c r="D91" s="0" t="n">
        <v>507.183</v>
      </c>
      <c r="E91" s="0" t="s">
        <v>246</v>
      </c>
      <c r="F91" s="0" t="s">
        <v>247</v>
      </c>
      <c r="G91" s="0" t="s">
        <v>248</v>
      </c>
      <c r="H91" s="0" t="s">
        <v>226</v>
      </c>
      <c r="I91" s="0" t="s">
        <v>227</v>
      </c>
      <c r="J91" s="0" t="s">
        <v>18</v>
      </c>
      <c r="K91" s="0" t="s">
        <v>37</v>
      </c>
      <c r="L91" s="0" t="s">
        <v>261</v>
      </c>
      <c r="M91" s="0" t="n">
        <v>507</v>
      </c>
      <c r="N91" s="0" t="s">
        <v>262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.36149604552305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44</v>
      </c>
      <c r="C92" s="0" t="s">
        <v>245</v>
      </c>
      <c r="D92" s="0" t="n">
        <v>507.183</v>
      </c>
      <c r="E92" s="0" t="s">
        <v>246</v>
      </c>
      <c r="F92" s="0" t="s">
        <v>247</v>
      </c>
      <c r="G92" s="0" t="s">
        <v>248</v>
      </c>
      <c r="H92" s="0" t="s">
        <v>226</v>
      </c>
      <c r="I92" s="0" t="s">
        <v>227</v>
      </c>
      <c r="J92" s="0" t="s">
        <v>18</v>
      </c>
      <c r="K92" s="0" t="s">
        <v>40</v>
      </c>
      <c r="L92" s="0" t="s">
        <v>263</v>
      </c>
      <c r="M92" s="0" t="n">
        <v>506</v>
      </c>
      <c r="N92" s="0" t="s">
        <v>264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2.00492254808482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65</v>
      </c>
      <c r="C93" s="0" t="s">
        <v>266</v>
      </c>
      <c r="D93" s="0" t="n">
        <v>122.123</v>
      </c>
      <c r="E93" s="0" t="s">
        <v>267</v>
      </c>
      <c r="F93" s="0" t="s">
        <v>268</v>
      </c>
      <c r="G93" s="0" t="s">
        <v>269</v>
      </c>
      <c r="H93" s="0" t="s">
        <v>226</v>
      </c>
      <c r="I93" s="0" t="s">
        <v>227</v>
      </c>
      <c r="J93" s="0" t="s">
        <v>18</v>
      </c>
      <c r="K93" s="0" t="s">
        <v>19</v>
      </c>
      <c r="L93" s="0" t="s">
        <v>270</v>
      </c>
      <c r="M93" s="0" t="n">
        <v>123</v>
      </c>
      <c r="N93" s="0" t="s">
        <v>27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.26329325532052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.35408749878573</v>
      </c>
      <c r="AE93" s="0" t="n">
        <v>1</v>
      </c>
      <c r="AF93" s="0" t="n">
        <v>1</v>
      </c>
      <c r="AG93" s="0" t="n">
        <v>1.3340952482471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65</v>
      </c>
      <c r="C94" s="0" t="s">
        <v>266</v>
      </c>
      <c r="D94" s="0" t="n">
        <v>122.123</v>
      </c>
      <c r="E94" s="0" t="s">
        <v>267</v>
      </c>
      <c r="F94" s="0" t="s">
        <v>268</v>
      </c>
      <c r="G94" s="0" t="s">
        <v>269</v>
      </c>
      <c r="H94" s="0" t="s">
        <v>226</v>
      </c>
      <c r="I94" s="0" t="s">
        <v>227</v>
      </c>
      <c r="J94" s="0" t="s">
        <v>18</v>
      </c>
      <c r="K94" s="0" t="s">
        <v>22</v>
      </c>
      <c r="L94" s="0" t="s">
        <v>272</v>
      </c>
      <c r="M94" s="0" t="n">
        <v>124</v>
      </c>
      <c r="N94" s="0" t="s">
        <v>273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.5624135898248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.50360188883862</v>
      </c>
    </row>
    <row r="95" customFormat="false" ht="12.75" hidden="false" customHeight="false" outlineLevel="0" collapsed="false">
      <c r="A95" s="0" t="s">
        <v>265</v>
      </c>
      <c r="C95" s="0" t="s">
        <v>266</v>
      </c>
      <c r="D95" s="0" t="n">
        <v>122.123</v>
      </c>
      <c r="E95" s="0" t="s">
        <v>267</v>
      </c>
      <c r="F95" s="0" t="s">
        <v>268</v>
      </c>
      <c r="G95" s="0" t="s">
        <v>269</v>
      </c>
      <c r="H95" s="0" t="s">
        <v>226</v>
      </c>
      <c r="I95" s="0" t="s">
        <v>227</v>
      </c>
      <c r="J95" s="0" t="s">
        <v>18</v>
      </c>
      <c r="K95" s="0" t="s">
        <v>25</v>
      </c>
      <c r="L95" s="0" t="s">
        <v>274</v>
      </c>
      <c r="M95" s="0" t="n">
        <v>161</v>
      </c>
      <c r="N95" s="0" t="s">
        <v>275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.1961246041552</v>
      </c>
      <c r="W95" s="0" t="n">
        <v>1.30872827534448</v>
      </c>
      <c r="X95" s="0" t="n">
        <v>1</v>
      </c>
      <c r="Y95" s="0" t="n">
        <v>1.26260169000816</v>
      </c>
      <c r="Z95" s="0" t="n">
        <v>1</v>
      </c>
      <c r="AA95" s="0" t="n">
        <v>0.789734176924682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.56632910532564</v>
      </c>
      <c r="AG95" s="0" t="n">
        <v>1.11887972759741</v>
      </c>
      <c r="AH95" s="0" t="n">
        <v>1.17420108552601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.41235442310359</v>
      </c>
      <c r="AP95" s="0" t="n">
        <v>1</v>
      </c>
      <c r="AQ95" s="0" t="n">
        <v>1.2789885808573</v>
      </c>
      <c r="AR95" s="0" t="n">
        <v>1</v>
      </c>
      <c r="AS95" s="0" t="n">
        <v>1</v>
      </c>
      <c r="AT95" s="0" t="n">
        <v>1.29487050443168</v>
      </c>
      <c r="AU95" s="0" t="n">
        <v>1</v>
      </c>
      <c r="AV95" s="0" t="n">
        <v>1.13828052454204</v>
      </c>
      <c r="AW95" s="0" t="n">
        <v>1.30749576218439</v>
      </c>
      <c r="AX95" s="0" t="n">
        <v>1</v>
      </c>
      <c r="AY95" s="0" t="n">
        <v>1</v>
      </c>
      <c r="AZ95" s="0" t="n">
        <v>1</v>
      </c>
      <c r="BA95" s="0" t="n">
        <v>1.3882190916308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65</v>
      </c>
      <c r="C96" s="0" t="s">
        <v>266</v>
      </c>
      <c r="D96" s="0" t="n">
        <v>122.123</v>
      </c>
      <c r="E96" s="0" t="s">
        <v>267</v>
      </c>
      <c r="F96" s="0" t="s">
        <v>268</v>
      </c>
      <c r="G96" s="0" t="s">
        <v>269</v>
      </c>
      <c r="H96" s="0" t="s">
        <v>226</v>
      </c>
      <c r="I96" s="0" t="s">
        <v>227</v>
      </c>
      <c r="J96" s="0" t="s">
        <v>18</v>
      </c>
      <c r="K96" s="0" t="s">
        <v>28</v>
      </c>
      <c r="L96" s="0" t="s">
        <v>276</v>
      </c>
      <c r="M96" s="0" t="n">
        <v>162</v>
      </c>
      <c r="N96" s="0" t="s">
        <v>277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2.11569505165193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.28448130639331</v>
      </c>
      <c r="AG96" s="0" t="n">
        <v>1</v>
      </c>
      <c r="AH96" s="0" t="n">
        <v>1</v>
      </c>
      <c r="AI96" s="0" t="n">
        <v>1</v>
      </c>
      <c r="AJ96" s="0" t="n">
        <v>1.40656175709825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.17585137220515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65</v>
      </c>
      <c r="C97" s="0" t="s">
        <v>266</v>
      </c>
      <c r="D97" s="0" t="n">
        <v>122.123</v>
      </c>
      <c r="E97" s="0" t="s">
        <v>267</v>
      </c>
      <c r="F97" s="0" t="s">
        <v>268</v>
      </c>
      <c r="G97" s="0" t="s">
        <v>269</v>
      </c>
      <c r="H97" s="0" t="s">
        <v>226</v>
      </c>
      <c r="I97" s="0" t="s">
        <v>227</v>
      </c>
      <c r="J97" s="0" t="s">
        <v>18</v>
      </c>
      <c r="K97" s="0" t="s">
        <v>31</v>
      </c>
      <c r="L97" s="0" t="s">
        <v>278</v>
      </c>
      <c r="M97" s="0" t="n">
        <v>145</v>
      </c>
      <c r="N97" s="0" t="s">
        <v>279</v>
      </c>
      <c r="O97" s="0" t="n">
        <v>0.637531110549023</v>
      </c>
      <c r="P97" s="0" t="n">
        <v>1</v>
      </c>
      <c r="Q97" s="0" t="n">
        <v>1</v>
      </c>
      <c r="R97" s="0" t="n">
        <v>0.642172371324774</v>
      </c>
      <c r="S97" s="0" t="n">
        <v>1</v>
      </c>
      <c r="T97" s="0" t="n">
        <v>1</v>
      </c>
      <c r="U97" s="0" t="n">
        <v>0.689172854709412</v>
      </c>
      <c r="V97" s="0" t="n">
        <v>0.681932108033576</v>
      </c>
      <c r="W97" s="0" t="n">
        <v>1.36953624929834</v>
      </c>
      <c r="X97" s="0" t="n">
        <v>1</v>
      </c>
      <c r="Y97" s="0" t="n">
        <v>0.411302852566368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0.59193343718649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0.585909850355539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0.557405249535865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65</v>
      </c>
      <c r="C98" s="0" t="s">
        <v>266</v>
      </c>
      <c r="D98" s="0" t="n">
        <v>122.123</v>
      </c>
      <c r="E98" s="0" t="s">
        <v>267</v>
      </c>
      <c r="F98" s="0" t="s">
        <v>268</v>
      </c>
      <c r="G98" s="0" t="s">
        <v>269</v>
      </c>
      <c r="H98" s="0" t="s">
        <v>226</v>
      </c>
      <c r="I98" s="0" t="s">
        <v>227</v>
      </c>
      <c r="J98" s="0" t="s">
        <v>18</v>
      </c>
      <c r="K98" s="0" t="s">
        <v>34</v>
      </c>
      <c r="L98" s="0" t="s">
        <v>280</v>
      </c>
      <c r="M98" s="0" t="n">
        <v>146</v>
      </c>
      <c r="N98" s="0" t="s">
        <v>28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.48693368198837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.29437391823533</v>
      </c>
      <c r="AW98" s="0" t="n">
        <v>1</v>
      </c>
      <c r="AX98" s="0" t="n">
        <v>1</v>
      </c>
      <c r="AY98" s="0" t="n">
        <v>1</v>
      </c>
      <c r="AZ98" s="0" t="n">
        <v>1.19230572156479</v>
      </c>
      <c r="BA98" s="0" t="n">
        <v>1</v>
      </c>
      <c r="BB98" s="0" t="n">
        <v>1</v>
      </c>
      <c r="BC98" s="0" t="n">
        <v>1</v>
      </c>
      <c r="BD98" s="0" t="n">
        <v>1.30442762138753</v>
      </c>
      <c r="BE98" s="0" t="n">
        <v>1</v>
      </c>
    </row>
    <row r="99" customFormat="false" ht="12.75" hidden="false" customHeight="false" outlineLevel="0" collapsed="false">
      <c r="A99" s="0" t="s">
        <v>265</v>
      </c>
      <c r="C99" s="0" t="s">
        <v>266</v>
      </c>
      <c r="D99" s="0" t="n">
        <v>122.123</v>
      </c>
      <c r="E99" s="0" t="s">
        <v>267</v>
      </c>
      <c r="F99" s="0" t="s">
        <v>268</v>
      </c>
      <c r="G99" s="0" t="s">
        <v>269</v>
      </c>
      <c r="H99" s="0" t="s">
        <v>226</v>
      </c>
      <c r="I99" s="0" t="s">
        <v>227</v>
      </c>
      <c r="J99" s="0" t="s">
        <v>18</v>
      </c>
      <c r="K99" s="0" t="s">
        <v>40</v>
      </c>
      <c r="L99" s="0" t="s">
        <v>282</v>
      </c>
      <c r="M99" s="0" t="n">
        <v>121</v>
      </c>
      <c r="N99" s="0" t="s">
        <v>283</v>
      </c>
      <c r="O99" s="0" t="n">
        <v>1</v>
      </c>
      <c r="P99" s="0" t="n">
        <v>1</v>
      </c>
      <c r="Q99" s="0" t="n">
        <v>0.52880993025886</v>
      </c>
      <c r="R99" s="0" t="n">
        <v>1</v>
      </c>
      <c r="S99" s="0" t="n">
        <v>0.606119196345814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0.368362484610151</v>
      </c>
      <c r="AO99" s="0" t="n">
        <v>0.627560856955235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0.610002350442296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0.577213775049159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65</v>
      </c>
      <c r="C100" s="0" t="s">
        <v>266</v>
      </c>
      <c r="D100" s="0" t="n">
        <v>122.123</v>
      </c>
      <c r="E100" s="0" t="s">
        <v>267</v>
      </c>
      <c r="F100" s="0" t="s">
        <v>268</v>
      </c>
      <c r="G100" s="0" t="s">
        <v>269</v>
      </c>
      <c r="H100" s="0" t="s">
        <v>226</v>
      </c>
      <c r="I100" s="0" t="s">
        <v>227</v>
      </c>
      <c r="J100" s="0" t="s">
        <v>18</v>
      </c>
      <c r="K100" s="0" t="s">
        <v>37</v>
      </c>
      <c r="L100" s="0" t="s">
        <v>284</v>
      </c>
      <c r="M100" s="0" t="n">
        <v>122</v>
      </c>
      <c r="N100" s="0" t="s">
        <v>285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0.538037960121818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0.542893097273624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0.52083464305254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86</v>
      </c>
      <c r="D101" s="0" t="n">
        <v>871.642</v>
      </c>
      <c r="E101" s="0" t="s">
        <v>287</v>
      </c>
      <c r="F101" s="0" t="s">
        <v>288</v>
      </c>
      <c r="G101" s="0" t="s">
        <v>289</v>
      </c>
      <c r="H101" s="0" t="s">
        <v>47</v>
      </c>
      <c r="I101" s="0" t="s">
        <v>48</v>
      </c>
      <c r="J101" s="0" t="s">
        <v>18</v>
      </c>
      <c r="K101" s="0" t="s">
        <v>19</v>
      </c>
      <c r="L101" s="0" t="s">
        <v>290</v>
      </c>
      <c r="M101" s="0" t="n">
        <v>873</v>
      </c>
      <c r="N101" s="0" t="s">
        <v>29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0.74658527653065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86</v>
      </c>
      <c r="D102" s="0" t="n">
        <v>871.642</v>
      </c>
      <c r="E102" s="0" t="s">
        <v>287</v>
      </c>
      <c r="F102" s="0" t="s">
        <v>288</v>
      </c>
      <c r="G102" s="0" t="s">
        <v>289</v>
      </c>
      <c r="H102" s="0" t="s">
        <v>47</v>
      </c>
      <c r="I102" s="0" t="s">
        <v>48</v>
      </c>
      <c r="J102" s="0" t="s">
        <v>18</v>
      </c>
      <c r="K102" s="0" t="s">
        <v>22</v>
      </c>
      <c r="L102" s="0" t="s">
        <v>292</v>
      </c>
      <c r="M102" s="0" t="n">
        <v>874</v>
      </c>
      <c r="N102" s="0" t="s">
        <v>293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86</v>
      </c>
      <c r="D103" s="0" t="n">
        <v>871.642</v>
      </c>
      <c r="E103" s="0" t="s">
        <v>287</v>
      </c>
      <c r="F103" s="0" t="s">
        <v>288</v>
      </c>
      <c r="G103" s="0" t="s">
        <v>289</v>
      </c>
      <c r="H103" s="0" t="s">
        <v>47</v>
      </c>
      <c r="I103" s="0" t="s">
        <v>48</v>
      </c>
      <c r="J103" s="0" t="s">
        <v>18</v>
      </c>
      <c r="K103" s="0" t="s">
        <v>31</v>
      </c>
      <c r="L103" s="0" t="s">
        <v>294</v>
      </c>
      <c r="M103" s="0" t="n">
        <v>895</v>
      </c>
      <c r="N103" s="0" t="s">
        <v>295</v>
      </c>
      <c r="O103" s="0" t="n">
        <v>1</v>
      </c>
      <c r="P103" s="0" t="n">
        <v>1</v>
      </c>
      <c r="Q103" s="0" t="n">
        <v>1</v>
      </c>
      <c r="R103" s="0" t="n">
        <v>0.777436639380985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.22855913637398</v>
      </c>
    </row>
    <row r="104" customFormat="false" ht="12.75" hidden="false" customHeight="false" outlineLevel="0" collapsed="false">
      <c r="A104" s="0" t="s">
        <v>286</v>
      </c>
      <c r="D104" s="0" t="n">
        <v>871.642</v>
      </c>
      <c r="E104" s="0" t="s">
        <v>287</v>
      </c>
      <c r="F104" s="0" t="s">
        <v>288</v>
      </c>
      <c r="G104" s="0" t="s">
        <v>289</v>
      </c>
      <c r="H104" s="0" t="s">
        <v>47</v>
      </c>
      <c r="I104" s="0" t="s">
        <v>48</v>
      </c>
      <c r="J104" s="0" t="s">
        <v>18</v>
      </c>
      <c r="K104" s="0" t="s">
        <v>34</v>
      </c>
      <c r="L104" s="0" t="s">
        <v>296</v>
      </c>
      <c r="M104" s="0" t="n">
        <v>896</v>
      </c>
      <c r="N104" s="0" t="s">
        <v>297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0.718363229074334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0.789989822172318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86</v>
      </c>
      <c r="D105" s="0" t="n">
        <v>871.642</v>
      </c>
      <c r="E105" s="0" t="s">
        <v>287</v>
      </c>
      <c r="F105" s="0" t="s">
        <v>288</v>
      </c>
      <c r="G105" s="0" t="s">
        <v>289</v>
      </c>
      <c r="H105" s="0" t="s">
        <v>47</v>
      </c>
      <c r="I105" s="0" t="s">
        <v>48</v>
      </c>
      <c r="J105" s="0" t="s">
        <v>18</v>
      </c>
      <c r="K105" s="0" t="s">
        <v>40</v>
      </c>
      <c r="L105" s="0" t="s">
        <v>298</v>
      </c>
      <c r="M105" s="0" t="n">
        <v>871</v>
      </c>
      <c r="N105" s="0" t="s">
        <v>299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0.839601116922273</v>
      </c>
      <c r="W105" s="0" t="n">
        <v>1</v>
      </c>
      <c r="X105" s="0" t="n">
        <v>1</v>
      </c>
      <c r="Y105" s="0" t="n">
        <v>1.15265942241376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86</v>
      </c>
      <c r="D106" s="0" t="n">
        <v>871.642</v>
      </c>
      <c r="E106" s="0" t="s">
        <v>287</v>
      </c>
      <c r="F106" s="0" t="s">
        <v>288</v>
      </c>
      <c r="G106" s="0" t="s">
        <v>289</v>
      </c>
      <c r="H106" s="0" t="s">
        <v>47</v>
      </c>
      <c r="I106" s="0" t="s">
        <v>48</v>
      </c>
      <c r="J106" s="0" t="s">
        <v>18</v>
      </c>
      <c r="K106" s="0" t="s">
        <v>37</v>
      </c>
      <c r="L106" s="0" t="s">
        <v>300</v>
      </c>
      <c r="M106" s="0" t="n">
        <v>872</v>
      </c>
      <c r="N106" s="0" t="s">
        <v>301</v>
      </c>
      <c r="O106" s="0" t="n">
        <v>1</v>
      </c>
      <c r="P106" s="0" t="n">
        <v>0.765560684318783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0.742238938292346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0.803104881725143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302</v>
      </c>
      <c r="C107" s="0" t="s">
        <v>303</v>
      </c>
      <c r="D107" s="0" t="n">
        <v>44.01</v>
      </c>
      <c r="E107" s="0" t="s">
        <v>304</v>
      </c>
      <c r="F107" s="0" t="s">
        <v>305</v>
      </c>
      <c r="G107" s="0" t="s">
        <v>306</v>
      </c>
      <c r="H107" s="0" t="s">
        <v>307</v>
      </c>
      <c r="I107" s="0" t="s">
        <v>308</v>
      </c>
      <c r="J107" s="0" t="s">
        <v>18</v>
      </c>
      <c r="K107" s="0" t="s">
        <v>25</v>
      </c>
      <c r="L107" s="0" t="s">
        <v>309</v>
      </c>
      <c r="M107" s="0" t="n">
        <v>83</v>
      </c>
      <c r="N107" s="0" t="s">
        <v>310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.57655283405106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302</v>
      </c>
      <c r="C108" s="0" t="s">
        <v>303</v>
      </c>
      <c r="D108" s="0" t="n">
        <v>44.01</v>
      </c>
      <c r="E108" s="0" t="s">
        <v>304</v>
      </c>
      <c r="F108" s="0" t="s">
        <v>305</v>
      </c>
      <c r="G108" s="0" t="s">
        <v>306</v>
      </c>
      <c r="H108" s="0" t="s">
        <v>307</v>
      </c>
      <c r="I108" s="0" t="s">
        <v>308</v>
      </c>
      <c r="J108" s="0" t="s">
        <v>18</v>
      </c>
      <c r="K108" s="0" t="s">
        <v>28</v>
      </c>
      <c r="L108" s="0" t="s">
        <v>311</v>
      </c>
      <c r="M108" s="0" t="n">
        <v>84</v>
      </c>
      <c r="N108" s="0" t="s">
        <v>312</v>
      </c>
      <c r="O108" s="0" t="n">
        <v>0.65892951840828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.55910289080432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0.500142198787803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.51636760785011</v>
      </c>
      <c r="AK108" s="0" t="n">
        <v>0.772493252056282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.41059471342029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302</v>
      </c>
      <c r="C109" s="0" t="s">
        <v>303</v>
      </c>
      <c r="D109" s="0" t="n">
        <v>44.01</v>
      </c>
      <c r="E109" s="0" t="s">
        <v>304</v>
      </c>
      <c r="F109" s="0" t="s">
        <v>305</v>
      </c>
      <c r="G109" s="0" t="s">
        <v>306</v>
      </c>
      <c r="H109" s="0" t="s">
        <v>307</v>
      </c>
      <c r="I109" s="0" t="s">
        <v>308</v>
      </c>
      <c r="J109" s="0" t="s">
        <v>18</v>
      </c>
      <c r="K109" s="0" t="s">
        <v>31</v>
      </c>
      <c r="L109" s="0" t="s">
        <v>313</v>
      </c>
      <c r="M109" s="0" t="n">
        <v>67</v>
      </c>
      <c r="N109" s="0" t="s">
        <v>314</v>
      </c>
      <c r="O109" s="0" t="n">
        <v>1</v>
      </c>
      <c r="P109" s="0" t="n">
        <v>1</v>
      </c>
      <c r="Q109" s="0" t="n">
        <v>1</v>
      </c>
      <c r="R109" s="0" t="n">
        <v>0.0780343252253365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0.0200230481129358</v>
      </c>
      <c r="AC109" s="0" t="n">
        <v>1</v>
      </c>
      <c r="AD109" s="0" t="n">
        <v>0.124509805408682</v>
      </c>
      <c r="AE109" s="0" t="n">
        <v>1</v>
      </c>
      <c r="AF109" s="0" t="n">
        <v>0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0.156818502885919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302</v>
      </c>
      <c r="C110" s="0" t="s">
        <v>303</v>
      </c>
      <c r="D110" s="0" t="n">
        <v>44.01</v>
      </c>
      <c r="E110" s="0" t="s">
        <v>304</v>
      </c>
      <c r="F110" s="0" t="s">
        <v>305</v>
      </c>
      <c r="G110" s="0" t="s">
        <v>306</v>
      </c>
      <c r="H110" s="0" t="s">
        <v>307</v>
      </c>
      <c r="I110" s="0" t="s">
        <v>308</v>
      </c>
      <c r="J110" s="0" t="s">
        <v>18</v>
      </c>
      <c r="K110" s="0" t="s">
        <v>34</v>
      </c>
      <c r="L110" s="0" t="s">
        <v>315</v>
      </c>
      <c r="M110" s="0" t="n">
        <v>68</v>
      </c>
      <c r="N110" s="0" t="s">
        <v>316</v>
      </c>
      <c r="O110" s="0" t="n">
        <v>1</v>
      </c>
      <c r="P110" s="0" t="n">
        <v>1</v>
      </c>
      <c r="Q110" s="0" t="n">
        <v>0.338047757074915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0.280323206919155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0.345974284402265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317</v>
      </c>
      <c r="C111" s="0" t="s">
        <v>318</v>
      </c>
      <c r="D111" s="0" t="n">
        <v>767.534</v>
      </c>
      <c r="E111" s="0" t="s">
        <v>319</v>
      </c>
      <c r="F111" s="0" t="s">
        <v>320</v>
      </c>
      <c r="G111" s="0" t="s">
        <v>321</v>
      </c>
      <c r="H111" s="0" t="s">
        <v>226</v>
      </c>
      <c r="I111" s="0" t="s">
        <v>227</v>
      </c>
      <c r="J111" s="0" t="s">
        <v>18</v>
      </c>
      <c r="K111" s="0" t="s">
        <v>19</v>
      </c>
      <c r="L111" s="0" t="s">
        <v>322</v>
      </c>
      <c r="M111" s="0" t="n">
        <v>769</v>
      </c>
      <c r="N111" s="0" t="s">
        <v>323</v>
      </c>
      <c r="O111" s="0" t="n">
        <v>1</v>
      </c>
      <c r="P111" s="0" t="n">
        <v>1.2262419573039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0.86824700256992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.16367621992558</v>
      </c>
    </row>
    <row r="112" customFormat="false" ht="12.75" hidden="false" customHeight="false" outlineLevel="0" collapsed="false">
      <c r="A112" s="0" t="s">
        <v>317</v>
      </c>
      <c r="C112" s="0" t="s">
        <v>318</v>
      </c>
      <c r="D112" s="0" t="n">
        <v>767.534</v>
      </c>
      <c r="E112" s="0" t="s">
        <v>319</v>
      </c>
      <c r="F112" s="0" t="s">
        <v>320</v>
      </c>
      <c r="G112" s="0" t="s">
        <v>321</v>
      </c>
      <c r="H112" s="0" t="s">
        <v>226</v>
      </c>
      <c r="I112" s="0" t="s">
        <v>227</v>
      </c>
      <c r="J112" s="0" t="s">
        <v>18</v>
      </c>
      <c r="K112" s="0" t="s">
        <v>22</v>
      </c>
      <c r="L112" s="0" t="s">
        <v>324</v>
      </c>
      <c r="M112" s="0" t="n">
        <v>770</v>
      </c>
      <c r="N112" s="0" t="s">
        <v>325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0.85886507098706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0.876334841021454</v>
      </c>
      <c r="AH112" s="0" t="n">
        <v>1</v>
      </c>
      <c r="AI112" s="0" t="n">
        <v>1</v>
      </c>
      <c r="AJ112" s="0" t="n">
        <v>0.889064368037185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0.860667324356623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317</v>
      </c>
      <c r="C113" s="0" t="s">
        <v>318</v>
      </c>
      <c r="D113" s="0" t="n">
        <v>767.534</v>
      </c>
      <c r="E113" s="0" t="s">
        <v>319</v>
      </c>
      <c r="F113" s="0" t="s">
        <v>320</v>
      </c>
      <c r="G113" s="0" t="s">
        <v>321</v>
      </c>
      <c r="H113" s="0" t="s">
        <v>226</v>
      </c>
      <c r="I113" s="0" t="s">
        <v>227</v>
      </c>
      <c r="J113" s="0" t="s">
        <v>18</v>
      </c>
      <c r="K113" s="0" t="s">
        <v>25</v>
      </c>
      <c r="L113" s="0" t="s">
        <v>326</v>
      </c>
      <c r="M113" s="0" t="n">
        <v>807</v>
      </c>
      <c r="N113" s="0" t="s">
        <v>327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.27622583976733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.30197043235415</v>
      </c>
      <c r="AB113" s="0" t="n">
        <v>1</v>
      </c>
      <c r="AC113" s="0" t="n">
        <v>1.13672129959405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.27818281380025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17</v>
      </c>
      <c r="C114" s="0" t="s">
        <v>318</v>
      </c>
      <c r="D114" s="0" t="n">
        <v>767.534</v>
      </c>
      <c r="E114" s="0" t="s">
        <v>319</v>
      </c>
      <c r="F114" s="0" t="s">
        <v>320</v>
      </c>
      <c r="G114" s="0" t="s">
        <v>321</v>
      </c>
      <c r="H114" s="0" t="s">
        <v>226</v>
      </c>
      <c r="I114" s="0" t="s">
        <v>227</v>
      </c>
      <c r="J114" s="0" t="s">
        <v>18</v>
      </c>
      <c r="K114" s="0" t="s">
        <v>28</v>
      </c>
      <c r="L114" s="0" t="s">
        <v>328</v>
      </c>
      <c r="M114" s="0" t="n">
        <v>808</v>
      </c>
      <c r="N114" s="0" t="s">
        <v>329</v>
      </c>
      <c r="O114" s="0" t="n">
        <v>1</v>
      </c>
      <c r="P114" s="0" t="n">
        <v>1</v>
      </c>
      <c r="Q114" s="0" t="n">
        <v>1</v>
      </c>
      <c r="R114" s="0" t="n">
        <v>0.867938208471703</v>
      </c>
      <c r="S114" s="0" t="n">
        <v>1</v>
      </c>
      <c r="T114" s="0" t="n">
        <v>1</v>
      </c>
      <c r="U114" s="0" t="n">
        <v>1</v>
      </c>
      <c r="V114" s="0" t="n">
        <v>0.87879301931019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317</v>
      </c>
      <c r="C115" s="0" t="s">
        <v>318</v>
      </c>
      <c r="D115" s="0" t="n">
        <v>767.534</v>
      </c>
      <c r="E115" s="0" t="s">
        <v>319</v>
      </c>
      <c r="F115" s="0" t="s">
        <v>320</v>
      </c>
      <c r="G115" s="0" t="s">
        <v>321</v>
      </c>
      <c r="H115" s="0" t="s">
        <v>226</v>
      </c>
      <c r="I115" s="0" t="s">
        <v>227</v>
      </c>
      <c r="J115" s="0" t="s">
        <v>18</v>
      </c>
      <c r="K115" s="0" t="s">
        <v>31</v>
      </c>
      <c r="L115" s="0" t="s">
        <v>330</v>
      </c>
      <c r="M115" s="0" t="n">
        <v>791</v>
      </c>
      <c r="N115" s="0" t="s">
        <v>331</v>
      </c>
      <c r="O115" s="0" t="n">
        <v>1</v>
      </c>
      <c r="P115" s="0" t="n">
        <v>0.810436382339523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.18790272581498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17</v>
      </c>
      <c r="C116" s="0" t="s">
        <v>318</v>
      </c>
      <c r="D116" s="0" t="n">
        <v>767.534</v>
      </c>
      <c r="E116" s="0" t="s">
        <v>319</v>
      </c>
      <c r="F116" s="0" t="s">
        <v>320</v>
      </c>
      <c r="G116" s="0" t="s">
        <v>321</v>
      </c>
      <c r="H116" s="0" t="s">
        <v>226</v>
      </c>
      <c r="I116" s="0" t="s">
        <v>227</v>
      </c>
      <c r="J116" s="0" t="s">
        <v>18</v>
      </c>
      <c r="K116" s="0" t="s">
        <v>34</v>
      </c>
      <c r="L116" s="0" t="s">
        <v>332</v>
      </c>
      <c r="M116" s="0" t="n">
        <v>792</v>
      </c>
      <c r="N116" s="0" t="s">
        <v>333</v>
      </c>
      <c r="O116" s="0" t="n">
        <v>0.820027370671867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.4743128206071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317</v>
      </c>
      <c r="C117" s="0" t="s">
        <v>318</v>
      </c>
      <c r="D117" s="0" t="n">
        <v>767.534</v>
      </c>
      <c r="E117" s="0" t="s">
        <v>319</v>
      </c>
      <c r="F117" s="0" t="s">
        <v>320</v>
      </c>
      <c r="G117" s="0" t="s">
        <v>321</v>
      </c>
      <c r="H117" s="0" t="s">
        <v>226</v>
      </c>
      <c r="I117" s="0" t="s">
        <v>227</v>
      </c>
      <c r="J117" s="0" t="s">
        <v>18</v>
      </c>
      <c r="K117" s="0" t="s">
        <v>40</v>
      </c>
      <c r="L117" s="0" t="s">
        <v>334</v>
      </c>
      <c r="M117" s="0" t="n">
        <v>767</v>
      </c>
      <c r="N117" s="0" t="s">
        <v>335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0.810983402202995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0.828341941772868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0.85636473715888</v>
      </c>
      <c r="BE117" s="0" t="n">
        <v>1</v>
      </c>
    </row>
    <row r="118" customFormat="false" ht="12.75" hidden="false" customHeight="false" outlineLevel="0" collapsed="false">
      <c r="A118" s="0" t="s">
        <v>317</v>
      </c>
      <c r="C118" s="0" t="s">
        <v>318</v>
      </c>
      <c r="D118" s="0" t="n">
        <v>767.534</v>
      </c>
      <c r="E118" s="0" t="s">
        <v>319</v>
      </c>
      <c r="F118" s="0" t="s">
        <v>320</v>
      </c>
      <c r="G118" s="0" t="s">
        <v>321</v>
      </c>
      <c r="H118" s="0" t="s">
        <v>226</v>
      </c>
      <c r="I118" s="0" t="s">
        <v>227</v>
      </c>
      <c r="J118" s="0" t="s">
        <v>18</v>
      </c>
      <c r="K118" s="0" t="s">
        <v>37</v>
      </c>
      <c r="L118" s="0" t="s">
        <v>336</v>
      </c>
      <c r="M118" s="0" t="n">
        <v>768</v>
      </c>
      <c r="N118" s="0" t="s">
        <v>337</v>
      </c>
      <c r="O118" s="0" t="n">
        <v>1</v>
      </c>
      <c r="P118" s="0" t="n">
        <v>0.795013971583264</v>
      </c>
      <c r="Q118" s="0" t="n">
        <v>1</v>
      </c>
      <c r="R118" s="0" t="n">
        <v>0.769515125465744</v>
      </c>
      <c r="S118" s="0" t="n">
        <v>1</v>
      </c>
      <c r="T118" s="0" t="n">
        <v>1</v>
      </c>
      <c r="U118" s="0" t="n">
        <v>0.824462852861953</v>
      </c>
      <c r="V118" s="0" t="n">
        <v>0.808570630304249</v>
      </c>
      <c r="W118" s="0" t="n">
        <v>1</v>
      </c>
      <c r="X118" s="0" t="n">
        <v>0.731140147698007</v>
      </c>
      <c r="Y118" s="0" t="n">
        <v>1</v>
      </c>
      <c r="Z118" s="0" t="n">
        <v>1</v>
      </c>
      <c r="AA118" s="0" t="n">
        <v>0.824334165787556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0.773201567076803</v>
      </c>
      <c r="AG118" s="0" t="n">
        <v>0.852769449612556</v>
      </c>
      <c r="AH118" s="0" t="n">
        <v>1</v>
      </c>
      <c r="AI118" s="0" t="n">
        <v>0.815619346218023</v>
      </c>
      <c r="AJ118" s="0" t="n">
        <v>1</v>
      </c>
      <c r="AK118" s="0" t="n">
        <v>1</v>
      </c>
      <c r="AL118" s="0" t="n">
        <v>0.783549911050636</v>
      </c>
      <c r="AM118" s="0" t="n">
        <v>0.771790314419992</v>
      </c>
      <c r="AN118" s="0" t="n">
        <v>1</v>
      </c>
      <c r="AO118" s="0" t="n">
        <v>1</v>
      </c>
      <c r="AP118" s="0" t="n">
        <v>1</v>
      </c>
      <c r="AQ118" s="0" t="n">
        <v>0.724833357626516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X118" s="0" t="n">
        <v>0.787254110464778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0.823908188718914</v>
      </c>
      <c r="BE118" s="0" t="n">
        <v>1</v>
      </c>
    </row>
    <row r="119" customFormat="false" ht="12.75" hidden="false" customHeight="false" outlineLevel="0" collapsed="false">
      <c r="A119" s="0" t="s">
        <v>338</v>
      </c>
      <c r="C119" s="0" t="s">
        <v>339</v>
      </c>
      <c r="D119" s="0" t="n">
        <v>177.975</v>
      </c>
      <c r="E119" s="0" t="s">
        <v>340</v>
      </c>
      <c r="F119" s="0" t="s">
        <v>341</v>
      </c>
      <c r="G119" s="0" t="s">
        <v>342</v>
      </c>
      <c r="H119" s="0" t="s">
        <v>226</v>
      </c>
      <c r="I119" s="0" t="s">
        <v>227</v>
      </c>
      <c r="J119" s="0" t="s">
        <v>18</v>
      </c>
      <c r="K119" s="0" t="s">
        <v>19</v>
      </c>
      <c r="L119" s="0" t="s">
        <v>343</v>
      </c>
      <c r="M119" s="0" t="n">
        <v>179</v>
      </c>
      <c r="N119" s="0" t="s">
        <v>344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.30720083652408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1.13895876774365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38</v>
      </c>
      <c r="C120" s="0" t="s">
        <v>339</v>
      </c>
      <c r="D120" s="0" t="n">
        <v>177.975</v>
      </c>
      <c r="E120" s="0" t="s">
        <v>340</v>
      </c>
      <c r="F120" s="0" t="s">
        <v>341</v>
      </c>
      <c r="G120" s="0" t="s">
        <v>342</v>
      </c>
      <c r="H120" s="0" t="s">
        <v>226</v>
      </c>
      <c r="I120" s="0" t="s">
        <v>227</v>
      </c>
      <c r="J120" s="0" t="s">
        <v>18</v>
      </c>
      <c r="K120" s="0" t="s">
        <v>22</v>
      </c>
      <c r="L120" s="0" t="s">
        <v>345</v>
      </c>
      <c r="M120" s="0" t="n">
        <v>180</v>
      </c>
      <c r="N120" s="0" t="s">
        <v>346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0.8251408951313</v>
      </c>
      <c r="AO120" s="0" t="n">
        <v>0.733711417500451</v>
      </c>
      <c r="AP120" s="0" t="n">
        <v>1.27495659847252</v>
      </c>
      <c r="AQ120" s="0" t="n">
        <v>1</v>
      </c>
      <c r="AR120" s="0" t="n">
        <v>0.833353307388087</v>
      </c>
      <c r="AS120" s="0" t="n">
        <v>1</v>
      </c>
      <c r="AT120" s="0" t="n">
        <v>1</v>
      </c>
      <c r="AU120" s="0" t="n">
        <v>1</v>
      </c>
      <c r="AV120" s="0" t="n">
        <v>1.5798036435023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38</v>
      </c>
      <c r="C121" s="0" t="s">
        <v>339</v>
      </c>
      <c r="D121" s="0" t="n">
        <v>177.975</v>
      </c>
      <c r="E121" s="0" t="s">
        <v>340</v>
      </c>
      <c r="F121" s="0" t="s">
        <v>341</v>
      </c>
      <c r="G121" s="0" t="s">
        <v>342</v>
      </c>
      <c r="H121" s="0" t="s">
        <v>226</v>
      </c>
      <c r="I121" s="0" t="s">
        <v>227</v>
      </c>
      <c r="J121" s="0" t="s">
        <v>18</v>
      </c>
      <c r="K121" s="0" t="s">
        <v>25</v>
      </c>
      <c r="L121" s="0" t="s">
        <v>347</v>
      </c>
      <c r="M121" s="0" t="n">
        <v>217</v>
      </c>
      <c r="N121" s="0" t="s">
        <v>348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0.802982791147838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0.857936859880845</v>
      </c>
      <c r="AQ121" s="0" t="n">
        <v>1</v>
      </c>
      <c r="AR121" s="0" t="n">
        <v>1</v>
      </c>
      <c r="AS121" s="0" t="n">
        <v>1</v>
      </c>
      <c r="AT121" s="0" t="n">
        <v>0.805857585470138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0.822871593507112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38</v>
      </c>
      <c r="C122" s="0" t="s">
        <v>339</v>
      </c>
      <c r="D122" s="0" t="n">
        <v>177.975</v>
      </c>
      <c r="E122" s="0" t="s">
        <v>340</v>
      </c>
      <c r="F122" s="0" t="s">
        <v>341</v>
      </c>
      <c r="G122" s="0" t="s">
        <v>342</v>
      </c>
      <c r="H122" s="0" t="s">
        <v>226</v>
      </c>
      <c r="I122" s="0" t="s">
        <v>227</v>
      </c>
      <c r="J122" s="0" t="s">
        <v>18</v>
      </c>
      <c r="K122" s="0" t="s">
        <v>28</v>
      </c>
      <c r="L122" s="0" t="s">
        <v>349</v>
      </c>
      <c r="M122" s="0" t="n">
        <v>218</v>
      </c>
      <c r="N122" s="0" t="s">
        <v>350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0.053440093253032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338</v>
      </c>
      <c r="C123" s="0" t="s">
        <v>339</v>
      </c>
      <c r="D123" s="0" t="n">
        <v>177.975</v>
      </c>
      <c r="E123" s="0" t="s">
        <v>340</v>
      </c>
      <c r="F123" s="0" t="s">
        <v>341</v>
      </c>
      <c r="G123" s="0" t="s">
        <v>342</v>
      </c>
      <c r="H123" s="0" t="s">
        <v>226</v>
      </c>
      <c r="I123" s="0" t="s">
        <v>227</v>
      </c>
      <c r="J123" s="0" t="s">
        <v>18</v>
      </c>
      <c r="K123" s="0" t="s">
        <v>31</v>
      </c>
      <c r="L123" s="0" t="s">
        <v>351</v>
      </c>
      <c r="M123" s="0" t="n">
        <v>201</v>
      </c>
      <c r="N123" s="0" t="s">
        <v>352</v>
      </c>
      <c r="O123" s="0" t="n">
        <v>0.726017862864863</v>
      </c>
      <c r="P123" s="0" t="n">
        <v>1</v>
      </c>
      <c r="Q123" s="0" t="n">
        <v>1</v>
      </c>
      <c r="R123" s="0" t="n">
        <v>0.735697089049938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0.638404887202133</v>
      </c>
      <c r="Z123" s="0" t="n">
        <v>0.731230582698412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0.725792701486064</v>
      </c>
      <c r="AP123" s="0" t="n">
        <v>1</v>
      </c>
      <c r="AQ123" s="0" t="n">
        <v>1</v>
      </c>
      <c r="AR123" s="0" t="n">
        <v>1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</v>
      </c>
      <c r="AX123" s="0" t="n">
        <v>1</v>
      </c>
      <c r="AY123" s="0" t="n">
        <v>0.66672557174889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38</v>
      </c>
      <c r="C124" s="0" t="s">
        <v>339</v>
      </c>
      <c r="D124" s="0" t="n">
        <v>177.975</v>
      </c>
      <c r="E124" s="0" t="s">
        <v>340</v>
      </c>
      <c r="F124" s="0" t="s">
        <v>341</v>
      </c>
      <c r="G124" s="0" t="s">
        <v>342</v>
      </c>
      <c r="H124" s="0" t="s">
        <v>226</v>
      </c>
      <c r="I124" s="0" t="s">
        <v>227</v>
      </c>
      <c r="J124" s="0" t="s">
        <v>18</v>
      </c>
      <c r="K124" s="0" t="s">
        <v>34</v>
      </c>
      <c r="L124" s="0" t="s">
        <v>353</v>
      </c>
      <c r="M124" s="0" t="n">
        <v>202</v>
      </c>
      <c r="N124" s="0" t="s">
        <v>354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.68310637431636</v>
      </c>
      <c r="X124" s="0" t="n">
        <v>1</v>
      </c>
      <c r="Y124" s="0" t="n">
        <v>1.83093053221947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.44422431615305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1</v>
      </c>
      <c r="AT124" s="0" t="n">
        <v>1.53655245854091</v>
      </c>
      <c r="AU124" s="0" t="n">
        <v>1</v>
      </c>
      <c r="AV124" s="0" t="n">
        <v>1</v>
      </c>
      <c r="AW124" s="0" t="n">
        <v>1.49747319807402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.28762011335925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338</v>
      </c>
      <c r="C125" s="0" t="s">
        <v>339</v>
      </c>
      <c r="D125" s="0" t="n">
        <v>177.975</v>
      </c>
      <c r="E125" s="0" t="s">
        <v>340</v>
      </c>
      <c r="F125" s="0" t="s">
        <v>341</v>
      </c>
      <c r="G125" s="0" t="s">
        <v>342</v>
      </c>
      <c r="H125" s="0" t="s">
        <v>226</v>
      </c>
      <c r="I125" s="0" t="s">
        <v>227</v>
      </c>
      <c r="J125" s="0" t="s">
        <v>18</v>
      </c>
      <c r="K125" s="0" t="s">
        <v>40</v>
      </c>
      <c r="L125" s="0" t="s">
        <v>355</v>
      </c>
      <c r="M125" s="0" t="n">
        <v>177</v>
      </c>
      <c r="N125" s="0" t="s">
        <v>356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  <c r="AJ125" s="0" t="n">
        <v>0.820034586966669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1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0.76685805209646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338</v>
      </c>
      <c r="C126" s="0" t="s">
        <v>339</v>
      </c>
      <c r="D126" s="0" t="n">
        <v>177.975</v>
      </c>
      <c r="E126" s="0" t="s">
        <v>340</v>
      </c>
      <c r="F126" s="0" t="s">
        <v>341</v>
      </c>
      <c r="G126" s="0" t="s">
        <v>342</v>
      </c>
      <c r="H126" s="0" t="s">
        <v>226</v>
      </c>
      <c r="I126" s="0" t="s">
        <v>227</v>
      </c>
      <c r="J126" s="0" t="s">
        <v>18</v>
      </c>
      <c r="K126" s="0" t="s">
        <v>37</v>
      </c>
      <c r="L126" s="0" t="s">
        <v>357</v>
      </c>
      <c r="M126" s="0" t="n">
        <v>178</v>
      </c>
      <c r="N126" s="0" t="s">
        <v>358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0.581141012935128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0.480987275805018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</row>
    <row r="127" customFormat="false" ht="12.75" hidden="false" customHeight="false" outlineLevel="0" collapsed="false">
      <c r="A127" s="0" t="s">
        <v>359</v>
      </c>
      <c r="C127" s="0" t="s">
        <v>360</v>
      </c>
      <c r="D127" s="0" t="n">
        <v>18.015</v>
      </c>
      <c r="E127" s="0" t="s">
        <v>361</v>
      </c>
      <c r="F127" s="0" t="s">
        <v>362</v>
      </c>
      <c r="G127" s="0" t="s">
        <v>363</v>
      </c>
      <c r="H127" s="0" t="s">
        <v>307</v>
      </c>
      <c r="I127" s="0" t="s">
        <v>308</v>
      </c>
      <c r="J127" s="0" t="s">
        <v>18</v>
      </c>
      <c r="K127" s="0" t="s">
        <v>25</v>
      </c>
      <c r="L127" s="0" t="s">
        <v>364</v>
      </c>
      <c r="M127" s="0" t="n">
        <v>57</v>
      </c>
      <c r="N127" s="0" t="s">
        <v>220</v>
      </c>
      <c r="O127" s="0" t="n">
        <v>1</v>
      </c>
      <c r="P127" s="0" t="n">
        <v>0.473104453643284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0.378122845573824</v>
      </c>
      <c r="AF127" s="0" t="n">
        <v>1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.61642420495285</v>
      </c>
      <c r="AU127" s="0" t="n">
        <v>1</v>
      </c>
      <c r="AV127" s="0" t="n">
        <v>1</v>
      </c>
      <c r="AW127" s="0" t="n">
        <v>1</v>
      </c>
      <c r="AX127" s="0" t="n">
        <v>0.477492778791134</v>
      </c>
      <c r="AY127" s="0" t="n">
        <v>1</v>
      </c>
      <c r="AZ127" s="0" t="n">
        <v>1</v>
      </c>
      <c r="BA127" s="0" t="n">
        <v>1</v>
      </c>
      <c r="BB127" s="0" t="n">
        <v>1</v>
      </c>
      <c r="BC127" s="0" t="n">
        <v>1</v>
      </c>
      <c r="BD127" s="0" t="n">
        <v>1</v>
      </c>
      <c r="BE127" s="0" t="n">
        <v>1</v>
      </c>
    </row>
    <row r="128" customFormat="false" ht="12.75" hidden="false" customHeight="false" outlineLevel="0" collapsed="false">
      <c r="A128" s="0" t="s">
        <v>359</v>
      </c>
      <c r="C128" s="0" t="s">
        <v>360</v>
      </c>
      <c r="D128" s="0" t="n">
        <v>18.015</v>
      </c>
      <c r="E128" s="0" t="s">
        <v>361</v>
      </c>
      <c r="F128" s="0" t="s">
        <v>362</v>
      </c>
      <c r="G128" s="0" t="s">
        <v>363</v>
      </c>
      <c r="H128" s="0" t="s">
        <v>307</v>
      </c>
      <c r="I128" s="0" t="s">
        <v>308</v>
      </c>
      <c r="J128" s="0" t="s">
        <v>18</v>
      </c>
      <c r="K128" s="0" t="s">
        <v>28</v>
      </c>
      <c r="L128" s="0" t="s">
        <v>365</v>
      </c>
      <c r="M128" s="0" t="n">
        <v>58</v>
      </c>
      <c r="N128" s="0" t="s">
        <v>366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0.331791075912345</v>
      </c>
      <c r="AF128" s="0" t="n">
        <v>1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n">
        <v>1</v>
      </c>
      <c r="AQ128" s="0" t="n">
        <v>1</v>
      </c>
      <c r="AR128" s="0" t="n">
        <v>1</v>
      </c>
      <c r="AS128" s="0" t="n">
        <v>1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1</v>
      </c>
      <c r="AY128" s="0" t="n">
        <v>1</v>
      </c>
      <c r="AZ128" s="0" t="n">
        <v>1</v>
      </c>
      <c r="BA128" s="0" t="n">
        <v>1</v>
      </c>
      <c r="BB128" s="0" t="n">
        <v>1</v>
      </c>
      <c r="BC128" s="0" t="n">
        <v>1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367</v>
      </c>
      <c r="B129" s="0" t="s">
        <v>367</v>
      </c>
      <c r="D129" s="0" t="n">
        <v>163.234</v>
      </c>
      <c r="E129" s="0" t="s">
        <v>368</v>
      </c>
      <c r="F129" s="0" t="s">
        <v>369</v>
      </c>
      <c r="G129" s="0" t="s">
        <v>370</v>
      </c>
      <c r="H129" s="0" t="s">
        <v>307</v>
      </c>
      <c r="I129" s="0" t="s">
        <v>308</v>
      </c>
      <c r="J129" s="0" t="s">
        <v>18</v>
      </c>
      <c r="K129" s="0" t="s">
        <v>19</v>
      </c>
      <c r="L129" s="0" t="s">
        <v>371</v>
      </c>
      <c r="M129" s="0" t="n">
        <v>164</v>
      </c>
      <c r="N129" s="0" t="s">
        <v>372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.17047533643084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0.82921018651532</v>
      </c>
      <c r="AH129" s="0" t="n">
        <v>1</v>
      </c>
      <c r="AI129" s="0" t="n">
        <v>1</v>
      </c>
      <c r="AJ129" s="0" t="n">
        <v>1.26785606145206</v>
      </c>
      <c r="AK129" s="0" t="n">
        <v>1</v>
      </c>
      <c r="AL129" s="0" t="n">
        <v>1</v>
      </c>
      <c r="AM129" s="0" t="n">
        <v>1</v>
      </c>
      <c r="AN129" s="0" t="n">
        <v>0.72188450406773</v>
      </c>
      <c r="AO129" s="0" t="n">
        <v>1</v>
      </c>
      <c r="AP129" s="0" t="n">
        <v>1</v>
      </c>
      <c r="AQ129" s="0" t="n">
        <v>1</v>
      </c>
      <c r="AR129" s="0" t="n">
        <v>0.805396477123407</v>
      </c>
      <c r="AS129" s="0" t="n">
        <v>1</v>
      </c>
      <c r="AT129" s="0" t="n">
        <v>1</v>
      </c>
      <c r="AU129" s="0" t="n">
        <v>1</v>
      </c>
      <c r="AV129" s="0" t="n">
        <v>1.40671387004945</v>
      </c>
      <c r="AW129" s="0" t="n">
        <v>1.40770382116542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.41362017025025</v>
      </c>
      <c r="BC129" s="0" t="n">
        <v>1</v>
      </c>
      <c r="BD129" s="0" t="n">
        <v>1</v>
      </c>
      <c r="BE129" s="0" t="n">
        <v>1.18544168924047</v>
      </c>
    </row>
    <row r="130" customFormat="false" ht="12.75" hidden="false" customHeight="false" outlineLevel="0" collapsed="false">
      <c r="A130" s="0" t="s">
        <v>367</v>
      </c>
      <c r="B130" s="0" t="s">
        <v>367</v>
      </c>
      <c r="D130" s="0" t="n">
        <v>163.234</v>
      </c>
      <c r="E130" s="0" t="s">
        <v>368</v>
      </c>
      <c r="F130" s="0" t="s">
        <v>369</v>
      </c>
      <c r="G130" s="0" t="s">
        <v>370</v>
      </c>
      <c r="H130" s="0" t="s">
        <v>307</v>
      </c>
      <c r="I130" s="0" t="s">
        <v>308</v>
      </c>
      <c r="J130" s="0" t="s">
        <v>18</v>
      </c>
      <c r="K130" s="0" t="s">
        <v>22</v>
      </c>
      <c r="L130" s="0" t="s">
        <v>373</v>
      </c>
      <c r="M130" s="0" t="n">
        <v>165</v>
      </c>
      <c r="N130" s="0" t="s">
        <v>374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1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67</v>
      </c>
      <c r="B131" s="0" t="s">
        <v>367</v>
      </c>
      <c r="D131" s="0" t="n">
        <v>163.234</v>
      </c>
      <c r="E131" s="0" t="s">
        <v>368</v>
      </c>
      <c r="F131" s="0" t="s">
        <v>369</v>
      </c>
      <c r="G131" s="0" t="s">
        <v>370</v>
      </c>
      <c r="H131" s="0" t="s">
        <v>307</v>
      </c>
      <c r="I131" s="0" t="s">
        <v>308</v>
      </c>
      <c r="J131" s="0" t="s">
        <v>18</v>
      </c>
      <c r="K131" s="0" t="s">
        <v>25</v>
      </c>
      <c r="L131" s="0" t="s">
        <v>375</v>
      </c>
      <c r="M131" s="0" t="n">
        <v>202</v>
      </c>
      <c r="N131" s="0" t="s">
        <v>354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.68310637431636</v>
      </c>
      <c r="X131" s="0" t="n">
        <v>1</v>
      </c>
      <c r="Y131" s="0" t="n">
        <v>1.83093053221947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.44422431615305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.53655245854091</v>
      </c>
      <c r="AU131" s="0" t="n">
        <v>1</v>
      </c>
      <c r="AV131" s="0" t="n">
        <v>1</v>
      </c>
      <c r="AW131" s="0" t="n">
        <v>1.49747319807402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.28762011335925</v>
      </c>
      <c r="BD131" s="0" t="n">
        <v>1</v>
      </c>
      <c r="BE131" s="0" t="n">
        <v>1</v>
      </c>
    </row>
    <row r="132" customFormat="false" ht="12.75" hidden="false" customHeight="false" outlineLevel="0" collapsed="false">
      <c r="A132" s="0" t="s">
        <v>367</v>
      </c>
      <c r="B132" s="0" t="s">
        <v>367</v>
      </c>
      <c r="D132" s="0" t="n">
        <v>163.234</v>
      </c>
      <c r="E132" s="0" t="s">
        <v>368</v>
      </c>
      <c r="F132" s="0" t="s">
        <v>369</v>
      </c>
      <c r="G132" s="0" t="s">
        <v>370</v>
      </c>
      <c r="H132" s="0" t="s">
        <v>307</v>
      </c>
      <c r="I132" s="0" t="s">
        <v>308</v>
      </c>
      <c r="J132" s="0" t="s">
        <v>18</v>
      </c>
      <c r="K132" s="0" t="s">
        <v>28</v>
      </c>
      <c r="L132" s="0" t="s">
        <v>376</v>
      </c>
      <c r="M132" s="0" t="n">
        <v>203</v>
      </c>
      <c r="N132" s="0" t="s">
        <v>377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0.784076231394301</v>
      </c>
      <c r="X132" s="0" t="n">
        <v>0.788584733451908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0.715320138086747</v>
      </c>
      <c r="AQ132" s="0" t="n">
        <v>1</v>
      </c>
      <c r="AR132" s="0" t="n">
        <v>1</v>
      </c>
      <c r="AS132" s="0" t="n">
        <v>1</v>
      </c>
      <c r="AT132" s="0" t="n">
        <v>0.644575834354279</v>
      </c>
      <c r="AU132" s="0" t="n">
        <v>1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0.800052610516005</v>
      </c>
      <c r="BE132" s="0" t="n">
        <v>1</v>
      </c>
    </row>
    <row r="133" customFormat="false" ht="12.75" hidden="false" customHeight="false" outlineLevel="0" collapsed="false">
      <c r="A133" s="0" t="s">
        <v>367</v>
      </c>
      <c r="B133" s="0" t="s">
        <v>367</v>
      </c>
      <c r="D133" s="0" t="n">
        <v>163.234</v>
      </c>
      <c r="E133" s="0" t="s">
        <v>368</v>
      </c>
      <c r="F133" s="0" t="s">
        <v>369</v>
      </c>
      <c r="G133" s="0" t="s">
        <v>370</v>
      </c>
      <c r="H133" s="0" t="s">
        <v>307</v>
      </c>
      <c r="I133" s="0" t="s">
        <v>308</v>
      </c>
      <c r="J133" s="0" t="s">
        <v>18</v>
      </c>
      <c r="K133" s="0" t="s">
        <v>31</v>
      </c>
      <c r="L133" s="0" t="s">
        <v>378</v>
      </c>
      <c r="M133" s="0" t="n">
        <v>186</v>
      </c>
      <c r="N133" s="0" t="s">
        <v>379</v>
      </c>
      <c r="O133" s="0" t="n">
        <v>0.787705059590926</v>
      </c>
      <c r="P133" s="0" t="n">
        <v>0.84067021751411</v>
      </c>
      <c r="Q133" s="0" t="n">
        <v>1</v>
      </c>
      <c r="R133" s="0" t="n">
        <v>0.684871165485456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0.800637849628532</v>
      </c>
      <c r="Y133" s="0" t="n">
        <v>1</v>
      </c>
      <c r="Z133" s="0" t="n">
        <v>1</v>
      </c>
      <c r="AA133" s="0" t="n">
        <v>0.781102479684104</v>
      </c>
      <c r="AB133" s="0" t="n">
        <v>1</v>
      </c>
      <c r="AC133" s="0" t="n">
        <v>1</v>
      </c>
      <c r="AD133" s="0" t="n">
        <v>1</v>
      </c>
      <c r="AE133" s="0" t="n">
        <v>0.551533520713456</v>
      </c>
      <c r="AF133" s="0" t="n">
        <v>1</v>
      </c>
      <c r="AG133" s="0" t="n">
        <v>0.815370432723871</v>
      </c>
      <c r="AH133" s="0" t="n">
        <v>1</v>
      </c>
      <c r="AI133" s="0" t="n">
        <v>1</v>
      </c>
      <c r="AJ133" s="0" t="n">
        <v>1</v>
      </c>
      <c r="AK133" s="0" t="n">
        <v>0.716884763673489</v>
      </c>
      <c r="AL133" s="0" t="n">
        <v>1</v>
      </c>
      <c r="AM133" s="0" t="n">
        <v>1</v>
      </c>
      <c r="AN133" s="0" t="n">
        <v>0.736132197279792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0.83033662058984</v>
      </c>
      <c r="AT133" s="0" t="n">
        <v>1</v>
      </c>
      <c r="AU133" s="0" t="n">
        <v>1</v>
      </c>
      <c r="AV133" s="0" t="n">
        <v>1.21548611381043</v>
      </c>
      <c r="AW133" s="0" t="n">
        <v>1</v>
      </c>
      <c r="AX133" s="0" t="n">
        <v>0.758328135718599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1</v>
      </c>
      <c r="BE133" s="0" t="n">
        <v>1</v>
      </c>
    </row>
    <row r="134" customFormat="false" ht="12.75" hidden="false" customHeight="false" outlineLevel="0" collapsed="false">
      <c r="A134" s="0" t="s">
        <v>367</v>
      </c>
      <c r="B134" s="0" t="s">
        <v>367</v>
      </c>
      <c r="D134" s="0" t="n">
        <v>163.234</v>
      </c>
      <c r="E134" s="0" t="s">
        <v>368</v>
      </c>
      <c r="F134" s="0" t="s">
        <v>369</v>
      </c>
      <c r="G134" s="0" t="s">
        <v>370</v>
      </c>
      <c r="H134" s="0" t="s">
        <v>307</v>
      </c>
      <c r="I134" s="0" t="s">
        <v>308</v>
      </c>
      <c r="J134" s="0" t="s">
        <v>18</v>
      </c>
      <c r="K134" s="0" t="s">
        <v>34</v>
      </c>
      <c r="L134" s="0" t="s">
        <v>380</v>
      </c>
      <c r="M134" s="0" t="n">
        <v>187</v>
      </c>
      <c r="N134" s="0" t="s">
        <v>381</v>
      </c>
      <c r="O134" s="0" t="n">
        <v>0.737217878214826</v>
      </c>
      <c r="P134" s="0" t="n">
        <v>0.744020582072233</v>
      </c>
      <c r="Q134" s="0" t="n">
        <v>1</v>
      </c>
      <c r="R134" s="0" t="n">
        <v>0.643366389904607</v>
      </c>
      <c r="S134" s="0" t="n">
        <v>1</v>
      </c>
      <c r="T134" s="0" t="n">
        <v>1</v>
      </c>
      <c r="U134" s="0" t="n">
        <v>1</v>
      </c>
      <c r="V134" s="0" t="n">
        <v>0.776069047555308</v>
      </c>
      <c r="W134" s="0" t="n">
        <v>1.36849784447086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0.83026244564935</v>
      </c>
      <c r="AF134" s="0" t="n">
        <v>1.20463897075284</v>
      </c>
      <c r="AG134" s="0" t="n">
        <v>1</v>
      </c>
      <c r="AH134" s="0" t="n">
        <v>1</v>
      </c>
      <c r="AI134" s="0" t="n">
        <v>1.15388780725709</v>
      </c>
      <c r="AJ134" s="0" t="n">
        <v>1</v>
      </c>
      <c r="AK134" s="0" t="n">
        <v>0.725168792609295</v>
      </c>
      <c r="AL134" s="0" t="n">
        <v>1</v>
      </c>
      <c r="AM134" s="0" t="n">
        <v>1</v>
      </c>
      <c r="AN134" s="0" t="n">
        <v>0.757462099652654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0.831903111922519</v>
      </c>
      <c r="AT134" s="0" t="n">
        <v>1.21190548325544</v>
      </c>
      <c r="AU134" s="0" t="n">
        <v>1</v>
      </c>
      <c r="AV134" s="0" t="n">
        <v>1.16934279282761</v>
      </c>
      <c r="AW134" s="0" t="n">
        <v>1</v>
      </c>
      <c r="AX134" s="0" t="n">
        <v>1</v>
      </c>
      <c r="AY134" s="0" t="n">
        <v>0.865841092675731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</v>
      </c>
      <c r="BE134" s="0" t="n">
        <v>1.18900282602067</v>
      </c>
    </row>
    <row r="135" customFormat="false" ht="12.75" hidden="false" customHeight="false" outlineLevel="0" collapsed="false">
      <c r="A135" s="0" t="s">
        <v>367</v>
      </c>
      <c r="B135" s="0" t="s">
        <v>367</v>
      </c>
      <c r="D135" s="0" t="n">
        <v>163.234</v>
      </c>
      <c r="E135" s="0" t="s">
        <v>368</v>
      </c>
      <c r="F135" s="0" t="s">
        <v>369</v>
      </c>
      <c r="G135" s="0" t="s">
        <v>370</v>
      </c>
      <c r="H135" s="0" t="s">
        <v>307</v>
      </c>
      <c r="I135" s="0" t="s">
        <v>308</v>
      </c>
      <c r="J135" s="0" t="s">
        <v>18</v>
      </c>
      <c r="K135" s="0" t="s">
        <v>40</v>
      </c>
      <c r="L135" s="0" t="s">
        <v>382</v>
      </c>
      <c r="M135" s="0" t="n">
        <v>162</v>
      </c>
      <c r="N135" s="0" t="s">
        <v>383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  <c r="AJ135" s="0" t="n">
        <v>1</v>
      </c>
      <c r="AK135" s="0" t="n">
        <v>1</v>
      </c>
      <c r="AL135" s="0" t="n">
        <v>0.671422545547775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</v>
      </c>
      <c r="AU135" s="0" t="n">
        <v>1</v>
      </c>
      <c r="AV135" s="0" t="n">
        <v>1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</v>
      </c>
    </row>
    <row r="136" customFormat="false" ht="12.75" hidden="false" customHeight="false" outlineLevel="0" collapsed="false">
      <c r="A136" s="0" t="s">
        <v>367</v>
      </c>
      <c r="B136" s="0" t="s">
        <v>367</v>
      </c>
      <c r="D136" s="0" t="n">
        <v>163.234</v>
      </c>
      <c r="E136" s="0" t="s">
        <v>368</v>
      </c>
      <c r="F136" s="0" t="s">
        <v>369</v>
      </c>
      <c r="G136" s="0" t="s">
        <v>370</v>
      </c>
      <c r="H136" s="0" t="s">
        <v>307</v>
      </c>
      <c r="I136" s="0" t="s">
        <v>308</v>
      </c>
      <c r="J136" s="0" t="s">
        <v>18</v>
      </c>
      <c r="K136" s="0" t="s">
        <v>37</v>
      </c>
      <c r="L136" s="0" t="s">
        <v>384</v>
      </c>
      <c r="M136" s="0" t="n">
        <v>163</v>
      </c>
      <c r="N136" s="0" t="s">
        <v>385</v>
      </c>
      <c r="O136" s="0" t="n">
        <v>1</v>
      </c>
      <c r="P136" s="0" t="n">
        <v>1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0.654859740760506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1</v>
      </c>
      <c r="AN136" s="0" t="n">
        <v>1.35948762944547</v>
      </c>
      <c r="AO136" s="0" t="n">
        <v>1</v>
      </c>
      <c r="AP136" s="0" t="n">
        <v>1</v>
      </c>
      <c r="AQ136" s="0" t="n">
        <v>1</v>
      </c>
      <c r="AR136" s="0" t="n">
        <v>0.629324578381791</v>
      </c>
      <c r="AS136" s="0" t="n">
        <v>1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1</v>
      </c>
      <c r="AY136" s="0" t="n">
        <v>1</v>
      </c>
      <c r="AZ136" s="0" t="n">
        <v>1</v>
      </c>
      <c r="BA136" s="0" t="n">
        <v>1</v>
      </c>
      <c r="BB136" s="0" t="n">
        <v>5.96294676906602</v>
      </c>
      <c r="BC136" s="0" t="n">
        <v>1</v>
      </c>
      <c r="BD136" s="0" t="n">
        <v>1.63261260201217</v>
      </c>
      <c r="BE136" s="0" t="n">
        <v>1</v>
      </c>
    </row>
    <row r="137" customFormat="false" ht="12.75" hidden="false" customHeight="false" outlineLevel="0" collapsed="false">
      <c r="A137" s="0" t="s">
        <v>386</v>
      </c>
      <c r="C137" s="0" t="s">
        <v>387</v>
      </c>
      <c r="D137" s="0" t="n">
        <v>121.154</v>
      </c>
      <c r="E137" s="0" t="s">
        <v>388</v>
      </c>
      <c r="F137" s="0" t="s">
        <v>389</v>
      </c>
      <c r="G137" s="0" t="s">
        <v>390</v>
      </c>
      <c r="H137" s="0" t="s">
        <v>149</v>
      </c>
      <c r="I137" s="0" t="s">
        <v>150</v>
      </c>
      <c r="J137" s="0" t="s">
        <v>18</v>
      </c>
      <c r="K137" s="0" t="s">
        <v>19</v>
      </c>
      <c r="L137" s="0" t="s">
        <v>391</v>
      </c>
      <c r="M137" s="0" t="n">
        <v>122</v>
      </c>
      <c r="N137" s="0" t="s">
        <v>392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0.696683493733825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  <c r="AJ137" s="0" t="n">
        <v>1</v>
      </c>
      <c r="AK137" s="0" t="n">
        <v>1</v>
      </c>
      <c r="AL137" s="0" t="n">
        <v>1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1</v>
      </c>
      <c r="AT137" s="0" t="n">
        <v>1</v>
      </c>
      <c r="AU137" s="0" t="n">
        <v>0.720662126714239</v>
      </c>
      <c r="AV137" s="0" t="n">
        <v>1</v>
      </c>
      <c r="AW137" s="0" t="n">
        <v>1</v>
      </c>
      <c r="AX137" s="0" t="n">
        <v>1</v>
      </c>
      <c r="AY137" s="0" t="n">
        <v>0.69732678386607</v>
      </c>
      <c r="AZ137" s="0" t="n">
        <v>1</v>
      </c>
      <c r="BA137" s="0" t="n">
        <v>1</v>
      </c>
      <c r="BB137" s="0" t="n">
        <v>1</v>
      </c>
      <c r="BC137" s="0" t="n">
        <v>1</v>
      </c>
      <c r="BD137" s="0" t="n">
        <v>1</v>
      </c>
      <c r="BE137" s="0" t="n">
        <v>1</v>
      </c>
    </row>
    <row r="138" customFormat="false" ht="12.75" hidden="false" customHeight="false" outlineLevel="0" collapsed="false">
      <c r="A138" s="0" t="s">
        <v>386</v>
      </c>
      <c r="C138" s="0" t="s">
        <v>387</v>
      </c>
      <c r="D138" s="0" t="n">
        <v>121.154</v>
      </c>
      <c r="E138" s="0" t="s">
        <v>388</v>
      </c>
      <c r="F138" s="0" t="s">
        <v>389</v>
      </c>
      <c r="G138" s="0" t="s">
        <v>390</v>
      </c>
      <c r="H138" s="0" t="s">
        <v>149</v>
      </c>
      <c r="I138" s="0" t="s">
        <v>150</v>
      </c>
      <c r="J138" s="0" t="s">
        <v>18</v>
      </c>
      <c r="K138" s="0" t="s">
        <v>22</v>
      </c>
      <c r="L138" s="0" t="s">
        <v>393</v>
      </c>
      <c r="M138" s="0" t="n">
        <v>123</v>
      </c>
      <c r="N138" s="0" t="s">
        <v>271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.26329325532052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.35408749878573</v>
      </c>
      <c r="AE138" s="0" t="n">
        <v>1</v>
      </c>
      <c r="AF138" s="0" t="n">
        <v>1</v>
      </c>
      <c r="AG138" s="0" t="n">
        <v>1.33409524824711</v>
      </c>
      <c r="AH138" s="0" t="n">
        <v>1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R138" s="0" t="n">
        <v>1</v>
      </c>
      <c r="AS138" s="0" t="n">
        <v>1</v>
      </c>
      <c r="AT138" s="0" t="n">
        <v>1</v>
      </c>
      <c r="AU138" s="0" t="n">
        <v>1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</v>
      </c>
      <c r="BD138" s="0" t="n">
        <v>1</v>
      </c>
      <c r="BE138" s="0" t="n">
        <v>1</v>
      </c>
    </row>
    <row r="139" customFormat="false" ht="12.75" hidden="false" customHeight="false" outlineLevel="0" collapsed="false">
      <c r="A139" s="0" t="s">
        <v>386</v>
      </c>
      <c r="C139" s="0" t="s">
        <v>387</v>
      </c>
      <c r="D139" s="0" t="n">
        <v>121.154</v>
      </c>
      <c r="E139" s="0" t="s">
        <v>388</v>
      </c>
      <c r="F139" s="0" t="s">
        <v>389</v>
      </c>
      <c r="G139" s="0" t="s">
        <v>390</v>
      </c>
      <c r="H139" s="0" t="s">
        <v>149</v>
      </c>
      <c r="I139" s="0" t="s">
        <v>150</v>
      </c>
      <c r="J139" s="0" t="s">
        <v>18</v>
      </c>
      <c r="K139" s="0" t="s">
        <v>28</v>
      </c>
      <c r="L139" s="0" t="s">
        <v>394</v>
      </c>
      <c r="M139" s="0" t="n">
        <v>161</v>
      </c>
      <c r="N139" s="0" t="s">
        <v>275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.1961246041552</v>
      </c>
      <c r="W139" s="0" t="n">
        <v>1.30872827534448</v>
      </c>
      <c r="X139" s="0" t="n">
        <v>1</v>
      </c>
      <c r="Y139" s="0" t="n">
        <v>1.26260169000816</v>
      </c>
      <c r="Z139" s="0" t="n">
        <v>1</v>
      </c>
      <c r="AA139" s="0" t="n">
        <v>0.789734176924682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.56632910532564</v>
      </c>
      <c r="AG139" s="0" t="n">
        <v>1.11887972759741</v>
      </c>
      <c r="AH139" s="0" t="n">
        <v>1.17420108552601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1</v>
      </c>
      <c r="AN139" s="0" t="n">
        <v>1</v>
      </c>
      <c r="AO139" s="0" t="n">
        <v>1.41235442310359</v>
      </c>
      <c r="AP139" s="0" t="n">
        <v>1</v>
      </c>
      <c r="AQ139" s="0" t="n">
        <v>1.2789885808573</v>
      </c>
      <c r="AR139" s="0" t="n">
        <v>1</v>
      </c>
      <c r="AS139" s="0" t="n">
        <v>1</v>
      </c>
      <c r="AT139" s="0" t="n">
        <v>1.29487050443168</v>
      </c>
      <c r="AU139" s="0" t="n">
        <v>1</v>
      </c>
      <c r="AV139" s="0" t="n">
        <v>1.13828052454204</v>
      </c>
      <c r="AW139" s="0" t="n">
        <v>1.30749576218439</v>
      </c>
      <c r="AX139" s="0" t="n">
        <v>1</v>
      </c>
      <c r="AY139" s="0" t="n">
        <v>1</v>
      </c>
      <c r="AZ139" s="0" t="n">
        <v>1</v>
      </c>
      <c r="BA139" s="0" t="n">
        <v>1.38821909163081</v>
      </c>
      <c r="BB139" s="0" t="n">
        <v>1</v>
      </c>
      <c r="BC139" s="0" t="n">
        <v>1</v>
      </c>
      <c r="BD139" s="0" t="n">
        <v>1</v>
      </c>
      <c r="BE139" s="0" t="n">
        <v>1</v>
      </c>
    </row>
    <row r="140" customFormat="false" ht="12.75" hidden="false" customHeight="false" outlineLevel="0" collapsed="false">
      <c r="A140" s="0" t="s">
        <v>386</v>
      </c>
      <c r="C140" s="0" t="s">
        <v>387</v>
      </c>
      <c r="D140" s="0" t="n">
        <v>121.154</v>
      </c>
      <c r="E140" s="0" t="s">
        <v>388</v>
      </c>
      <c r="F140" s="0" t="s">
        <v>389</v>
      </c>
      <c r="G140" s="0" t="s">
        <v>390</v>
      </c>
      <c r="H140" s="0" t="s">
        <v>149</v>
      </c>
      <c r="I140" s="0" t="s">
        <v>150</v>
      </c>
      <c r="J140" s="0" t="s">
        <v>18</v>
      </c>
      <c r="K140" s="0" t="s">
        <v>25</v>
      </c>
      <c r="L140" s="0" t="s">
        <v>395</v>
      </c>
      <c r="M140" s="0" t="n">
        <v>160</v>
      </c>
      <c r="N140" s="0" t="s">
        <v>396</v>
      </c>
      <c r="O140" s="0" t="n">
        <v>1.38197939008436</v>
      </c>
      <c r="P140" s="0" t="n">
        <v>1</v>
      </c>
      <c r="Q140" s="0" t="n">
        <v>1</v>
      </c>
      <c r="R140" s="0" t="n">
        <v>1</v>
      </c>
      <c r="S140" s="0" t="n">
        <v>1.2915532905503</v>
      </c>
      <c r="T140" s="0" t="n">
        <v>1</v>
      </c>
      <c r="U140" s="0" t="n">
        <v>1.38335979414898</v>
      </c>
      <c r="V140" s="0" t="n">
        <v>1.51275017730697</v>
      </c>
      <c r="W140" s="0" t="n">
        <v>1</v>
      </c>
      <c r="X140" s="0" t="n">
        <v>1</v>
      </c>
      <c r="Y140" s="0" t="n">
        <v>1.30923594319373</v>
      </c>
      <c r="Z140" s="0" t="n">
        <v>1</v>
      </c>
      <c r="AA140" s="0" t="n">
        <v>0.763369759867149</v>
      </c>
      <c r="AB140" s="0" t="n">
        <v>1</v>
      </c>
      <c r="AC140" s="0" t="n">
        <v>1.27993310379235</v>
      </c>
      <c r="AD140" s="0" t="n">
        <v>1</v>
      </c>
      <c r="AE140" s="0" t="n">
        <v>1</v>
      </c>
      <c r="AF140" s="0" t="n">
        <v>1.80802617649104</v>
      </c>
      <c r="AG140" s="0" t="n">
        <v>1</v>
      </c>
      <c r="AH140" s="0" t="n">
        <v>1</v>
      </c>
      <c r="AI140" s="0" t="n">
        <v>1</v>
      </c>
      <c r="AJ140" s="0" t="n">
        <v>1</v>
      </c>
      <c r="AK140" s="0" t="n">
        <v>1</v>
      </c>
      <c r="AL140" s="0" t="n">
        <v>1.46395339884413</v>
      </c>
      <c r="AM140" s="0" t="n">
        <v>1</v>
      </c>
      <c r="AN140" s="0" t="n">
        <v>1</v>
      </c>
      <c r="AO140" s="0" t="n">
        <v>1.7681405568915</v>
      </c>
      <c r="AP140" s="0" t="n">
        <v>1</v>
      </c>
      <c r="AQ140" s="0" t="n">
        <v>1.42241573062092</v>
      </c>
      <c r="AR140" s="0" t="n">
        <v>1</v>
      </c>
      <c r="AS140" s="0" t="n">
        <v>1</v>
      </c>
      <c r="AT140" s="0" t="n">
        <v>1</v>
      </c>
      <c r="AU140" s="0" t="n">
        <v>1</v>
      </c>
      <c r="AV140" s="0" t="n">
        <v>1</v>
      </c>
      <c r="AW140" s="0" t="n">
        <v>1.38540198519803</v>
      </c>
      <c r="AX140" s="0" t="n">
        <v>1</v>
      </c>
      <c r="AY140" s="0" t="n">
        <v>1</v>
      </c>
      <c r="AZ140" s="0" t="n">
        <v>1.5686085450224</v>
      </c>
      <c r="BA140" s="0" t="n">
        <v>1.48284177926589</v>
      </c>
      <c r="BB140" s="0" t="n">
        <v>1</v>
      </c>
      <c r="BC140" s="0" t="n">
        <v>1.36577621812834</v>
      </c>
      <c r="BD140" s="0" t="n">
        <v>1</v>
      </c>
      <c r="BE140" s="0" t="n">
        <v>1</v>
      </c>
    </row>
    <row r="141" customFormat="false" ht="12.75" hidden="false" customHeight="false" outlineLevel="0" collapsed="false">
      <c r="A141" s="0" t="s">
        <v>386</v>
      </c>
      <c r="C141" s="0" t="s">
        <v>387</v>
      </c>
      <c r="D141" s="0" t="n">
        <v>121.154</v>
      </c>
      <c r="E141" s="0" t="s">
        <v>388</v>
      </c>
      <c r="F141" s="0" t="s">
        <v>389</v>
      </c>
      <c r="G141" s="0" t="s">
        <v>390</v>
      </c>
      <c r="H141" s="0" t="s">
        <v>149</v>
      </c>
      <c r="I141" s="0" t="s">
        <v>150</v>
      </c>
      <c r="J141" s="0" t="s">
        <v>18</v>
      </c>
      <c r="K141" s="0" t="s">
        <v>31</v>
      </c>
      <c r="L141" s="0" t="s">
        <v>397</v>
      </c>
      <c r="M141" s="0" t="n">
        <v>144</v>
      </c>
      <c r="N141" s="0" t="s">
        <v>398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0.564420771395014</v>
      </c>
      <c r="W141" s="0" t="n">
        <v>1.54021075040883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n">
        <v>1</v>
      </c>
      <c r="AE141" s="0" t="n">
        <v>0.452192431733047</v>
      </c>
      <c r="AF141" s="0" t="n">
        <v>1</v>
      </c>
      <c r="AG141" s="0" t="n">
        <v>1</v>
      </c>
      <c r="AH141" s="0" t="n">
        <v>1</v>
      </c>
      <c r="AI141" s="0" t="n">
        <v>1</v>
      </c>
      <c r="AJ141" s="0" t="n">
        <v>1</v>
      </c>
      <c r="AK141" s="0" t="n">
        <v>1</v>
      </c>
      <c r="AL141" s="0" t="n">
        <v>1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</v>
      </c>
      <c r="AR141" s="0" t="n">
        <v>1</v>
      </c>
      <c r="AS141" s="0" t="n">
        <v>1</v>
      </c>
      <c r="AT141" s="0" t="n">
        <v>1</v>
      </c>
      <c r="AU141" s="0" t="n">
        <v>1</v>
      </c>
      <c r="AV141" s="0" t="n">
        <v>1.43811847193502</v>
      </c>
      <c r="AW141" s="0" t="n">
        <v>1</v>
      </c>
      <c r="AX141" s="0" t="n">
        <v>1</v>
      </c>
      <c r="AY141" s="0" t="n">
        <v>1</v>
      </c>
      <c r="AZ141" s="0" t="n">
        <v>1</v>
      </c>
      <c r="BA141" s="0" t="n">
        <v>1</v>
      </c>
      <c r="BB141" s="0" t="n">
        <v>1</v>
      </c>
      <c r="BC141" s="0" t="n">
        <v>1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386</v>
      </c>
      <c r="C142" s="0" t="s">
        <v>387</v>
      </c>
      <c r="D142" s="0" t="n">
        <v>121.154</v>
      </c>
      <c r="E142" s="0" t="s">
        <v>388</v>
      </c>
      <c r="F142" s="0" t="s">
        <v>389</v>
      </c>
      <c r="G142" s="0" t="s">
        <v>390</v>
      </c>
      <c r="H142" s="0" t="s">
        <v>149</v>
      </c>
      <c r="I142" s="0" t="s">
        <v>150</v>
      </c>
      <c r="J142" s="0" t="s">
        <v>18</v>
      </c>
      <c r="K142" s="0" t="s">
        <v>34</v>
      </c>
      <c r="L142" s="0" t="s">
        <v>399</v>
      </c>
      <c r="M142" s="0" t="n">
        <v>145</v>
      </c>
      <c r="N142" s="0" t="s">
        <v>279</v>
      </c>
      <c r="O142" s="0" t="n">
        <v>0.637531110549023</v>
      </c>
      <c r="P142" s="0" t="n">
        <v>1</v>
      </c>
      <c r="Q142" s="0" t="n">
        <v>1</v>
      </c>
      <c r="R142" s="0" t="n">
        <v>0.642172371324774</v>
      </c>
      <c r="S142" s="0" t="n">
        <v>1</v>
      </c>
      <c r="T142" s="0" t="n">
        <v>1</v>
      </c>
      <c r="U142" s="0" t="n">
        <v>0.689172854709412</v>
      </c>
      <c r="V142" s="0" t="n">
        <v>0.681932108033576</v>
      </c>
      <c r="W142" s="0" t="n">
        <v>1.36953624929834</v>
      </c>
      <c r="X142" s="0" t="n">
        <v>1</v>
      </c>
      <c r="Y142" s="0" t="n">
        <v>0.411302852566368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0.591933437186491</v>
      </c>
      <c r="AF142" s="0" t="n">
        <v>1</v>
      </c>
      <c r="AG142" s="0" t="n">
        <v>1</v>
      </c>
      <c r="AH142" s="0" t="n">
        <v>1</v>
      </c>
      <c r="AI142" s="0" t="n">
        <v>1</v>
      </c>
      <c r="AJ142" s="0" t="n">
        <v>1</v>
      </c>
      <c r="AK142" s="0" t="n">
        <v>0.585909850355539</v>
      </c>
      <c r="AL142" s="0" t="n">
        <v>1</v>
      </c>
      <c r="AM142" s="0" t="n">
        <v>1</v>
      </c>
      <c r="AN142" s="0" t="n">
        <v>1</v>
      </c>
      <c r="AO142" s="0" t="n">
        <v>1</v>
      </c>
      <c r="AP142" s="0" t="n">
        <v>1</v>
      </c>
      <c r="AQ142" s="0" t="n">
        <v>1</v>
      </c>
      <c r="AR142" s="0" t="n">
        <v>1</v>
      </c>
      <c r="AS142" s="0" t="n">
        <v>1</v>
      </c>
      <c r="AT142" s="0" t="n">
        <v>1</v>
      </c>
      <c r="AU142" s="0" t="n">
        <v>1</v>
      </c>
      <c r="AV142" s="0" t="n">
        <v>1</v>
      </c>
      <c r="AW142" s="0" t="n">
        <v>1</v>
      </c>
      <c r="AX142" s="0" t="n">
        <v>0.557405249535865</v>
      </c>
      <c r="AY142" s="0" t="n">
        <v>1</v>
      </c>
      <c r="AZ142" s="0" t="n">
        <v>1</v>
      </c>
      <c r="BA142" s="0" t="n">
        <v>1</v>
      </c>
      <c r="BB142" s="0" t="n">
        <v>1</v>
      </c>
      <c r="BC142" s="0" t="n">
        <v>1</v>
      </c>
      <c r="BD142" s="0" t="n">
        <v>1</v>
      </c>
      <c r="BE142" s="0" t="n">
        <v>1</v>
      </c>
    </row>
    <row r="143" customFormat="false" ht="12.75" hidden="false" customHeight="false" outlineLevel="0" collapsed="false">
      <c r="A143" s="0" t="s">
        <v>386</v>
      </c>
      <c r="C143" s="0" t="s">
        <v>387</v>
      </c>
      <c r="D143" s="0" t="n">
        <v>121.154</v>
      </c>
      <c r="E143" s="0" t="s">
        <v>388</v>
      </c>
      <c r="F143" s="0" t="s">
        <v>389</v>
      </c>
      <c r="G143" s="0" t="s">
        <v>390</v>
      </c>
      <c r="H143" s="0" t="s">
        <v>149</v>
      </c>
      <c r="I143" s="0" t="s">
        <v>150</v>
      </c>
      <c r="J143" s="0" t="s">
        <v>18</v>
      </c>
      <c r="K143" s="0" t="s">
        <v>40</v>
      </c>
      <c r="L143" s="0" t="s">
        <v>400</v>
      </c>
      <c r="M143" s="0" t="n">
        <v>120</v>
      </c>
      <c r="N143" s="0" t="s">
        <v>40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0.728066836098665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0.60419627093791</v>
      </c>
      <c r="AN143" s="0" t="n">
        <v>1</v>
      </c>
      <c r="AO143" s="0" t="n">
        <v>0.49622556801096</v>
      </c>
      <c r="AP143" s="0" t="n">
        <v>1</v>
      </c>
      <c r="AQ143" s="0" t="n">
        <v>1</v>
      </c>
      <c r="AR143" s="0" t="n">
        <v>1</v>
      </c>
      <c r="AS143" s="0" t="n">
        <v>1</v>
      </c>
      <c r="AT143" s="0" t="n">
        <v>0.613555917490123</v>
      </c>
      <c r="AU143" s="0" t="n">
        <v>1</v>
      </c>
      <c r="AV143" s="0" t="n">
        <v>1</v>
      </c>
      <c r="AW143" s="0" t="n">
        <v>0.662674115737153</v>
      </c>
      <c r="AX143" s="0" t="n">
        <v>1</v>
      </c>
      <c r="AY143" s="0" t="n">
        <v>1</v>
      </c>
      <c r="AZ143" s="0" t="n">
        <v>1</v>
      </c>
      <c r="BA143" s="0" t="n">
        <v>0.492041184912283</v>
      </c>
      <c r="BB143" s="0" t="n">
        <v>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386</v>
      </c>
      <c r="C144" s="0" t="s">
        <v>387</v>
      </c>
      <c r="D144" s="0" t="n">
        <v>121.154</v>
      </c>
      <c r="E144" s="0" t="s">
        <v>388</v>
      </c>
      <c r="F144" s="0" t="s">
        <v>389</v>
      </c>
      <c r="G144" s="0" t="s">
        <v>390</v>
      </c>
      <c r="H144" s="0" t="s">
        <v>149</v>
      </c>
      <c r="I144" s="0" t="s">
        <v>150</v>
      </c>
      <c r="J144" s="0" t="s">
        <v>18</v>
      </c>
      <c r="K144" s="0" t="s">
        <v>37</v>
      </c>
      <c r="L144" s="0" t="s">
        <v>402</v>
      </c>
      <c r="M144" s="0" t="n">
        <v>121</v>
      </c>
      <c r="N144" s="0" t="s">
        <v>283</v>
      </c>
      <c r="O144" s="0" t="n">
        <v>1</v>
      </c>
      <c r="P144" s="0" t="n">
        <v>1</v>
      </c>
      <c r="Q144" s="0" t="n">
        <v>0.52880993025886</v>
      </c>
      <c r="R144" s="0" t="n">
        <v>1</v>
      </c>
      <c r="S144" s="0" t="n">
        <v>0.606119196345814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1</v>
      </c>
      <c r="AN144" s="0" t="n">
        <v>0.368362484610151</v>
      </c>
      <c r="AO144" s="0" t="n">
        <v>0.627560856955235</v>
      </c>
      <c r="AP144" s="0" t="n">
        <v>1</v>
      </c>
      <c r="AQ144" s="0" t="n">
        <v>1</v>
      </c>
      <c r="AR144" s="0" t="n">
        <v>1</v>
      </c>
      <c r="AS144" s="0" t="n">
        <v>1</v>
      </c>
      <c r="AT144" s="0" t="n">
        <v>1</v>
      </c>
      <c r="AU144" s="0" t="n">
        <v>1</v>
      </c>
      <c r="AV144" s="0" t="n">
        <v>0.610002350442296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0.577213775049159</v>
      </c>
      <c r="BC144" s="0" t="n">
        <v>1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403</v>
      </c>
      <c r="C145" s="0" t="s">
        <v>404</v>
      </c>
      <c r="D145" s="0" t="n">
        <v>744.418</v>
      </c>
      <c r="E145" s="0" t="s">
        <v>405</v>
      </c>
      <c r="F145" s="0" t="s">
        <v>406</v>
      </c>
      <c r="G145" s="0" t="s">
        <v>407</v>
      </c>
      <c r="H145" s="0" t="s">
        <v>307</v>
      </c>
      <c r="I145" s="0" t="s">
        <v>308</v>
      </c>
      <c r="J145" s="0" t="s">
        <v>18</v>
      </c>
      <c r="K145" s="0" t="s">
        <v>408</v>
      </c>
      <c r="L145" s="0" t="s">
        <v>409</v>
      </c>
      <c r="M145" s="0" t="n">
        <v>744</v>
      </c>
      <c r="N145" s="0" t="s">
        <v>410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.14947610871352</v>
      </c>
      <c r="AC145" s="0" t="n">
        <v>1</v>
      </c>
      <c r="AD145" s="0" t="n">
        <v>1</v>
      </c>
      <c r="AE145" s="0" t="n">
        <v>0.826500629779719</v>
      </c>
      <c r="AF145" s="0" t="n">
        <v>1</v>
      </c>
      <c r="AG145" s="0" t="n">
        <v>1</v>
      </c>
      <c r="AH145" s="0" t="n">
        <v>1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1.20522526778053</v>
      </c>
      <c r="AP145" s="0" t="n">
        <v>1</v>
      </c>
      <c r="AQ145" s="0" t="n">
        <v>1</v>
      </c>
      <c r="AR145" s="0" t="n">
        <v>1</v>
      </c>
      <c r="AS145" s="0" t="n">
        <v>1</v>
      </c>
      <c r="AT145" s="0" t="n">
        <v>1</v>
      </c>
      <c r="AU145" s="0" t="n">
        <v>1</v>
      </c>
      <c r="AV145" s="0" t="n">
        <v>1</v>
      </c>
      <c r="AW145" s="0" t="n">
        <v>1.15526740207888</v>
      </c>
      <c r="AX145" s="0" t="n">
        <v>1</v>
      </c>
      <c r="AY145" s="0" t="n">
        <v>1</v>
      </c>
      <c r="AZ145" s="0" t="n">
        <v>1</v>
      </c>
      <c r="BA145" s="0" t="n">
        <v>1</v>
      </c>
      <c r="BB145" s="0" t="n">
        <v>1</v>
      </c>
      <c r="BC145" s="0" t="n">
        <v>1</v>
      </c>
      <c r="BD145" s="0" t="n">
        <v>1</v>
      </c>
      <c r="BE145" s="0" t="n">
        <v>1</v>
      </c>
    </row>
    <row r="146" customFormat="false" ht="12.75" hidden="false" customHeight="false" outlineLevel="0" collapsed="false">
      <c r="A146" s="0" t="s">
        <v>403</v>
      </c>
      <c r="C146" s="0" t="s">
        <v>404</v>
      </c>
      <c r="D146" s="0" t="n">
        <v>744.418</v>
      </c>
      <c r="E146" s="0" t="s">
        <v>405</v>
      </c>
      <c r="F146" s="0" t="s">
        <v>406</v>
      </c>
      <c r="G146" s="0" t="s">
        <v>407</v>
      </c>
      <c r="H146" s="0" t="s">
        <v>307</v>
      </c>
      <c r="I146" s="0" t="s">
        <v>308</v>
      </c>
      <c r="J146" s="0" t="s">
        <v>18</v>
      </c>
      <c r="K146" s="0" t="s">
        <v>411</v>
      </c>
      <c r="L146" s="0" t="s">
        <v>412</v>
      </c>
      <c r="M146" s="0" t="n">
        <v>745</v>
      </c>
      <c r="N146" s="0" t="s">
        <v>413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0" t="n">
        <v>1</v>
      </c>
      <c r="AA146" s="0" t="n">
        <v>1.34067609003536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0.875604776834493</v>
      </c>
      <c r="AG146" s="0" t="n">
        <v>1</v>
      </c>
      <c r="AH146" s="0" t="n">
        <v>1</v>
      </c>
      <c r="AI146" s="0" t="n">
        <v>1</v>
      </c>
      <c r="AJ146" s="0" t="n">
        <v>0.85293499697956</v>
      </c>
      <c r="AK146" s="0" t="n">
        <v>1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1</v>
      </c>
      <c r="AV146" s="0" t="n">
        <v>1</v>
      </c>
      <c r="AW146" s="0" t="n">
        <v>1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  <c r="BD146" s="0" t="n">
        <v>1</v>
      </c>
      <c r="BE146" s="0" t="n">
        <v>1</v>
      </c>
    </row>
    <row r="147" customFormat="false" ht="12.75" hidden="false" customHeight="false" outlineLevel="0" collapsed="false">
      <c r="A147" s="0" t="s">
        <v>414</v>
      </c>
      <c r="C147" s="0" t="s">
        <v>415</v>
      </c>
      <c r="D147" s="0" t="n">
        <v>745.426</v>
      </c>
      <c r="E147" s="0" t="s">
        <v>416</v>
      </c>
      <c r="F147" s="0" t="s">
        <v>417</v>
      </c>
      <c r="G147" s="0" t="s">
        <v>418</v>
      </c>
      <c r="H147" s="0" t="s">
        <v>149</v>
      </c>
      <c r="I147" s="0" t="s">
        <v>150</v>
      </c>
      <c r="J147" s="0" t="s">
        <v>18</v>
      </c>
      <c r="K147" s="0" t="s">
        <v>19</v>
      </c>
      <c r="L147" s="0" t="s">
        <v>419</v>
      </c>
      <c r="M147" s="0" t="n">
        <v>746</v>
      </c>
      <c r="N147" s="0" t="s">
        <v>420</v>
      </c>
      <c r="O147" s="0" t="n">
        <v>1</v>
      </c>
      <c r="P147" s="0" t="n">
        <v>1</v>
      </c>
      <c r="Q147" s="0" t="n">
        <v>1</v>
      </c>
      <c r="R147" s="0" t="n">
        <v>0.851991549162995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.13541984261459</v>
      </c>
      <c r="AC147" s="0" t="n">
        <v>1</v>
      </c>
      <c r="AD147" s="0" t="n">
        <v>0.761650515679849</v>
      </c>
      <c r="AE147" s="0" t="n">
        <v>0.796148569973789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1</v>
      </c>
      <c r="AK147" s="0" t="n">
        <v>1</v>
      </c>
      <c r="AL147" s="0" t="n">
        <v>0.822070905486023</v>
      </c>
      <c r="AM147" s="0" t="n">
        <v>1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1</v>
      </c>
      <c r="AY147" s="0" t="n">
        <v>1</v>
      </c>
      <c r="AZ147" s="0" t="n">
        <v>0.872457859848664</v>
      </c>
      <c r="BA147" s="0" t="n">
        <v>1</v>
      </c>
      <c r="BB147" s="0" t="n">
        <v>1</v>
      </c>
      <c r="BC147" s="0" t="n">
        <v>1</v>
      </c>
      <c r="BD147" s="0" t="n">
        <v>1</v>
      </c>
      <c r="BE147" s="0" t="n">
        <v>1</v>
      </c>
    </row>
    <row r="148" customFormat="false" ht="12.75" hidden="false" customHeight="false" outlineLevel="0" collapsed="false">
      <c r="A148" s="0" t="s">
        <v>414</v>
      </c>
      <c r="C148" s="0" t="s">
        <v>415</v>
      </c>
      <c r="D148" s="0" t="n">
        <v>745.426</v>
      </c>
      <c r="E148" s="0" t="s">
        <v>416</v>
      </c>
      <c r="F148" s="0" t="s">
        <v>417</v>
      </c>
      <c r="G148" s="0" t="s">
        <v>418</v>
      </c>
      <c r="H148" s="0" t="s">
        <v>149</v>
      </c>
      <c r="I148" s="0" t="s">
        <v>150</v>
      </c>
      <c r="J148" s="0" t="s">
        <v>18</v>
      </c>
      <c r="K148" s="0" t="s">
        <v>22</v>
      </c>
      <c r="L148" s="0" t="s">
        <v>421</v>
      </c>
      <c r="M148" s="0" t="n">
        <v>747</v>
      </c>
      <c r="N148" s="0" t="s">
        <v>422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0.802627594531291</v>
      </c>
      <c r="Z148" s="0" t="n">
        <v>1</v>
      </c>
      <c r="AA148" s="0" t="n">
        <v>1.59336694349918</v>
      </c>
      <c r="AB148" s="0" t="n">
        <v>1.54524248479476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0.783889184476046</v>
      </c>
      <c r="AK148" s="0" t="n">
        <v>1</v>
      </c>
      <c r="AL148" s="0" t="n">
        <v>1</v>
      </c>
      <c r="AM148" s="0" t="n">
        <v>1</v>
      </c>
      <c r="AN148" s="0" t="n">
        <v>1</v>
      </c>
      <c r="AO148" s="0" t="n">
        <v>1</v>
      </c>
      <c r="AP148" s="0" t="n">
        <v>1</v>
      </c>
      <c r="AQ148" s="0" t="n">
        <v>1</v>
      </c>
      <c r="AR148" s="0" t="n">
        <v>1</v>
      </c>
      <c r="AS148" s="0" t="n">
        <v>1</v>
      </c>
      <c r="AT148" s="0" t="n">
        <v>1</v>
      </c>
      <c r="AU148" s="0" t="n">
        <v>1</v>
      </c>
      <c r="AV148" s="0" t="n">
        <v>1</v>
      </c>
      <c r="AW148" s="0" t="n">
        <v>1</v>
      </c>
      <c r="AX148" s="0" t="n">
        <v>1</v>
      </c>
      <c r="AY148" s="0" t="n">
        <v>1</v>
      </c>
      <c r="AZ148" s="0" t="n">
        <v>0.849697918555386</v>
      </c>
      <c r="BA148" s="0" t="n">
        <v>1</v>
      </c>
      <c r="BB148" s="0" t="n">
        <v>1</v>
      </c>
      <c r="BC148" s="0" t="n">
        <v>1</v>
      </c>
      <c r="BD148" s="0" t="n">
        <v>1</v>
      </c>
      <c r="BE148" s="0" t="n">
        <v>1</v>
      </c>
    </row>
    <row r="149" customFormat="false" ht="12.75" hidden="false" customHeight="false" outlineLevel="0" collapsed="false">
      <c r="A149" s="0" t="s">
        <v>414</v>
      </c>
      <c r="C149" s="0" t="s">
        <v>415</v>
      </c>
      <c r="D149" s="0" t="n">
        <v>745.426</v>
      </c>
      <c r="E149" s="0" t="s">
        <v>416</v>
      </c>
      <c r="F149" s="0" t="s">
        <v>417</v>
      </c>
      <c r="G149" s="0" t="s">
        <v>418</v>
      </c>
      <c r="H149" s="0" t="s">
        <v>149</v>
      </c>
      <c r="I149" s="0" t="s">
        <v>150</v>
      </c>
      <c r="J149" s="0" t="s">
        <v>18</v>
      </c>
      <c r="K149" s="0" t="s">
        <v>25</v>
      </c>
      <c r="L149" s="0" t="s">
        <v>423</v>
      </c>
      <c r="M149" s="0" t="n">
        <v>784</v>
      </c>
      <c r="N149" s="0" t="s">
        <v>424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0.828403796110452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0.762877773746723</v>
      </c>
      <c r="AF149" s="0" t="n">
        <v>1</v>
      </c>
      <c r="AG149" s="0" t="n">
        <v>1</v>
      </c>
      <c r="AH149" s="0" t="n">
        <v>1</v>
      </c>
      <c r="AI149" s="0" t="n">
        <v>1</v>
      </c>
      <c r="AJ149" s="0" t="n">
        <v>1</v>
      </c>
      <c r="AK149" s="0" t="n">
        <v>0.780305312596616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1</v>
      </c>
      <c r="AT149" s="0" t="n">
        <v>1</v>
      </c>
      <c r="AU149" s="0" t="n">
        <v>1</v>
      </c>
      <c r="AV149" s="0" t="n">
        <v>1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D149" s="0" t="n">
        <v>1</v>
      </c>
      <c r="BE149" s="0" t="n">
        <v>1</v>
      </c>
    </row>
    <row r="150" customFormat="false" ht="12.75" hidden="false" customHeight="false" outlineLevel="0" collapsed="false">
      <c r="A150" s="0" t="s">
        <v>414</v>
      </c>
      <c r="C150" s="0" t="s">
        <v>415</v>
      </c>
      <c r="D150" s="0" t="n">
        <v>745.426</v>
      </c>
      <c r="E150" s="0" t="s">
        <v>416</v>
      </c>
      <c r="F150" s="0" t="s">
        <v>417</v>
      </c>
      <c r="G150" s="0" t="s">
        <v>418</v>
      </c>
      <c r="H150" s="0" t="s">
        <v>149</v>
      </c>
      <c r="I150" s="0" t="s">
        <v>150</v>
      </c>
      <c r="J150" s="0" t="s">
        <v>18</v>
      </c>
      <c r="K150" s="0" t="s">
        <v>28</v>
      </c>
      <c r="L150" s="0" t="s">
        <v>425</v>
      </c>
      <c r="M150" s="0" t="n">
        <v>785</v>
      </c>
      <c r="N150" s="0" t="s">
        <v>426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 t="n">
        <v>1</v>
      </c>
      <c r="AJ150" s="0" t="n">
        <v>1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1</v>
      </c>
      <c r="AT150" s="0" t="n">
        <v>1</v>
      </c>
      <c r="AU150" s="0" t="n">
        <v>1</v>
      </c>
      <c r="AV150" s="0" t="n">
        <v>1</v>
      </c>
      <c r="AW150" s="0" t="n">
        <v>1</v>
      </c>
      <c r="AX150" s="0" t="n">
        <v>1</v>
      </c>
      <c r="AY150" s="0" t="n">
        <v>1</v>
      </c>
      <c r="AZ150" s="0" t="n">
        <v>1</v>
      </c>
      <c r="BA150" s="0" t="n">
        <v>1</v>
      </c>
      <c r="BB150" s="0" t="n">
        <v>1</v>
      </c>
      <c r="BC150" s="0" t="n">
        <v>1</v>
      </c>
      <c r="BD150" s="0" t="n">
        <v>1</v>
      </c>
      <c r="BE150" s="0" t="n">
        <v>1</v>
      </c>
    </row>
    <row r="151" customFormat="false" ht="12.75" hidden="false" customHeight="false" outlineLevel="0" collapsed="false">
      <c r="A151" s="0" t="s">
        <v>414</v>
      </c>
      <c r="C151" s="0" t="s">
        <v>415</v>
      </c>
      <c r="D151" s="0" t="n">
        <v>745.426</v>
      </c>
      <c r="E151" s="0" t="s">
        <v>416</v>
      </c>
      <c r="F151" s="0" t="s">
        <v>417</v>
      </c>
      <c r="G151" s="0" t="s">
        <v>418</v>
      </c>
      <c r="H151" s="0" t="s">
        <v>149</v>
      </c>
      <c r="I151" s="0" t="s">
        <v>150</v>
      </c>
      <c r="J151" s="0" t="s">
        <v>18</v>
      </c>
      <c r="K151" s="0" t="s">
        <v>31</v>
      </c>
      <c r="L151" s="0" t="s">
        <v>427</v>
      </c>
      <c r="M151" s="0" t="n">
        <v>768</v>
      </c>
      <c r="N151" s="0" t="s">
        <v>428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0.85480452144578</v>
      </c>
      <c r="W151" s="0" t="n">
        <v>1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0.820059932489616</v>
      </c>
      <c r="AG151" s="0" t="n">
        <v>0.850010699704622</v>
      </c>
      <c r="AH151" s="0" t="n">
        <v>1</v>
      </c>
      <c r="AI151" s="0" t="n">
        <v>0.750466528172088</v>
      </c>
      <c r="AJ151" s="0" t="n">
        <v>1</v>
      </c>
      <c r="AK151" s="0" t="n">
        <v>1</v>
      </c>
      <c r="AL151" s="0" t="n">
        <v>1</v>
      </c>
      <c r="AM151" s="0" t="n">
        <v>1</v>
      </c>
      <c r="AN151" s="0" t="n">
        <v>1</v>
      </c>
      <c r="AO151" s="0" t="n">
        <v>1</v>
      </c>
      <c r="AP151" s="0" t="n">
        <v>1</v>
      </c>
      <c r="AQ151" s="0" t="n">
        <v>1</v>
      </c>
      <c r="AR151" s="0" t="n">
        <v>1.23253022023514</v>
      </c>
      <c r="AS151" s="0" t="n">
        <v>1</v>
      </c>
      <c r="AT151" s="0" t="n">
        <v>1</v>
      </c>
      <c r="AU151" s="0" t="n">
        <v>1</v>
      </c>
      <c r="AV151" s="0" t="n">
        <v>0.870269083141124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414</v>
      </c>
      <c r="C152" s="0" t="s">
        <v>415</v>
      </c>
      <c r="D152" s="0" t="n">
        <v>745.426</v>
      </c>
      <c r="E152" s="0" t="s">
        <v>416</v>
      </c>
      <c r="F152" s="0" t="s">
        <v>417</v>
      </c>
      <c r="G152" s="0" t="s">
        <v>418</v>
      </c>
      <c r="H152" s="0" t="s">
        <v>149</v>
      </c>
      <c r="I152" s="0" t="s">
        <v>150</v>
      </c>
      <c r="J152" s="0" t="s">
        <v>18</v>
      </c>
      <c r="K152" s="0" t="s">
        <v>34</v>
      </c>
      <c r="L152" s="0" t="s">
        <v>429</v>
      </c>
      <c r="M152" s="0" t="n">
        <v>769</v>
      </c>
      <c r="N152" s="0" t="s">
        <v>323</v>
      </c>
      <c r="O152" s="0" t="n">
        <v>1</v>
      </c>
      <c r="P152" s="0" t="n">
        <v>1.2262419573039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0.868247002569921</v>
      </c>
      <c r="AF152" s="0" t="n">
        <v>1</v>
      </c>
      <c r="AG152" s="0" t="n">
        <v>1</v>
      </c>
      <c r="AH152" s="0" t="n">
        <v>1</v>
      </c>
      <c r="AI152" s="0" t="n">
        <v>1</v>
      </c>
      <c r="AJ152" s="0" t="n">
        <v>1</v>
      </c>
      <c r="AK152" s="0" t="n">
        <v>1</v>
      </c>
      <c r="AL152" s="0" t="n">
        <v>1</v>
      </c>
      <c r="AM152" s="0" t="n">
        <v>1</v>
      </c>
      <c r="AN152" s="0" t="n">
        <v>1</v>
      </c>
      <c r="AO152" s="0" t="n">
        <v>1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1</v>
      </c>
      <c r="AY152" s="0" t="n">
        <v>1</v>
      </c>
      <c r="AZ152" s="0" t="n">
        <v>1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.16367621992558</v>
      </c>
    </row>
    <row r="153" customFormat="false" ht="12.75" hidden="false" customHeight="false" outlineLevel="0" collapsed="false">
      <c r="A153" s="0" t="s">
        <v>414</v>
      </c>
      <c r="C153" s="0" t="s">
        <v>415</v>
      </c>
      <c r="D153" s="0" t="n">
        <v>745.426</v>
      </c>
      <c r="E153" s="0" t="s">
        <v>416</v>
      </c>
      <c r="F153" s="0" t="s">
        <v>417</v>
      </c>
      <c r="G153" s="0" t="s">
        <v>418</v>
      </c>
      <c r="H153" s="0" t="s">
        <v>149</v>
      </c>
      <c r="I153" s="0" t="s">
        <v>150</v>
      </c>
      <c r="J153" s="0" t="s">
        <v>18</v>
      </c>
      <c r="K153" s="0" t="s">
        <v>40</v>
      </c>
      <c r="L153" s="0" t="s">
        <v>430</v>
      </c>
      <c r="M153" s="0" t="n">
        <v>744</v>
      </c>
      <c r="N153" s="0" t="s">
        <v>43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0.767270519381917</v>
      </c>
      <c r="Z153" s="0" t="n">
        <v>1</v>
      </c>
      <c r="AA153" s="0" t="n">
        <v>1</v>
      </c>
      <c r="AB153" s="0" t="n">
        <v>0.824942470685217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1</v>
      </c>
      <c r="AN153" s="0" t="n">
        <v>1</v>
      </c>
      <c r="AO153" s="0" t="n">
        <v>1</v>
      </c>
      <c r="AP153" s="0" t="n">
        <v>1</v>
      </c>
      <c r="AQ153" s="0" t="n">
        <v>0.787575069045745</v>
      </c>
      <c r="AR153" s="0" t="n">
        <v>0.828179843075075</v>
      </c>
      <c r="AS153" s="0" t="n">
        <v>1</v>
      </c>
      <c r="AT153" s="0" t="n">
        <v>1</v>
      </c>
      <c r="AU153" s="0" t="n">
        <v>1</v>
      </c>
      <c r="AV153" s="0" t="n">
        <v>1</v>
      </c>
      <c r="AW153" s="0" t="n">
        <v>1</v>
      </c>
      <c r="AX153" s="0" t="n">
        <v>1</v>
      </c>
      <c r="AY153" s="0" t="n">
        <v>1</v>
      </c>
      <c r="AZ153" s="0" t="n">
        <v>1</v>
      </c>
      <c r="BA153" s="0" t="n">
        <v>1</v>
      </c>
      <c r="BB153" s="0" t="n">
        <v>1</v>
      </c>
      <c r="BC153" s="0" t="n">
        <v>1</v>
      </c>
      <c r="BD153" s="0" t="n">
        <v>1</v>
      </c>
      <c r="BE153" s="0" t="n">
        <v>1</v>
      </c>
    </row>
    <row r="154" customFormat="false" ht="12.75" hidden="false" customHeight="false" outlineLevel="0" collapsed="false">
      <c r="A154" s="0" t="s">
        <v>414</v>
      </c>
      <c r="C154" s="0" t="s">
        <v>415</v>
      </c>
      <c r="D154" s="0" t="n">
        <v>745.426</v>
      </c>
      <c r="E154" s="0" t="s">
        <v>416</v>
      </c>
      <c r="F154" s="0" t="s">
        <v>417</v>
      </c>
      <c r="G154" s="0" t="s">
        <v>418</v>
      </c>
      <c r="H154" s="0" t="s">
        <v>149</v>
      </c>
      <c r="I154" s="0" t="s">
        <v>150</v>
      </c>
      <c r="J154" s="0" t="s">
        <v>18</v>
      </c>
      <c r="K154" s="0" t="s">
        <v>37</v>
      </c>
      <c r="L154" s="0" t="s">
        <v>432</v>
      </c>
      <c r="M154" s="0" t="n">
        <v>745</v>
      </c>
      <c r="N154" s="0" t="s">
        <v>433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0.796068603668504</v>
      </c>
      <c r="AJ154" s="0" t="n">
        <v>0.756189979282248</v>
      </c>
      <c r="AK154" s="0" t="n">
        <v>1</v>
      </c>
      <c r="AL154" s="0" t="n">
        <v>1</v>
      </c>
      <c r="AM154" s="0" t="n">
        <v>1</v>
      </c>
      <c r="AN154" s="0" t="n">
        <v>1</v>
      </c>
      <c r="AO154" s="0" t="n">
        <v>1</v>
      </c>
      <c r="AP154" s="0" t="n">
        <v>0.780786871702205</v>
      </c>
      <c r="AQ154" s="0" t="n">
        <v>0.852868869327288</v>
      </c>
      <c r="AR154" s="0" t="n">
        <v>1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1</v>
      </c>
      <c r="AX154" s="0" t="n">
        <v>1</v>
      </c>
      <c r="AY154" s="0" t="n">
        <v>0.832293239831627</v>
      </c>
      <c r="AZ154" s="0" t="n">
        <v>1</v>
      </c>
      <c r="BA154" s="0" t="n">
        <v>1</v>
      </c>
      <c r="BB154" s="0" t="n">
        <v>1</v>
      </c>
      <c r="BC154" s="0" t="n">
        <v>1</v>
      </c>
      <c r="BD154" s="0" t="n">
        <v>0.832915554526459</v>
      </c>
      <c r="BE154" s="0" t="n">
        <v>1</v>
      </c>
    </row>
    <row r="155" customFormat="false" ht="12.75" hidden="false" customHeight="false" outlineLevel="0" collapsed="false">
      <c r="A155" s="0" t="s">
        <v>434</v>
      </c>
      <c r="C155" s="0" t="s">
        <v>435</v>
      </c>
      <c r="D155" s="0" t="n">
        <v>31.999</v>
      </c>
      <c r="E155" s="0" t="s">
        <v>436</v>
      </c>
      <c r="F155" s="0" t="s">
        <v>437</v>
      </c>
      <c r="G155" s="0" t="s">
        <v>438</v>
      </c>
      <c r="H155" s="0" t="s">
        <v>149</v>
      </c>
      <c r="I155" s="0" t="s">
        <v>150</v>
      </c>
      <c r="J155" s="0" t="s">
        <v>18</v>
      </c>
      <c r="K155" s="0" t="s">
        <v>25</v>
      </c>
      <c r="L155" s="0" t="s">
        <v>439</v>
      </c>
      <c r="M155" s="0" t="n">
        <v>71</v>
      </c>
      <c r="N155" s="0" t="s">
        <v>440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1</v>
      </c>
      <c r="AF155" s="0" t="n">
        <v>1.31615163694458</v>
      </c>
      <c r="AG155" s="0" t="n">
        <v>1</v>
      </c>
      <c r="AH155" s="0" t="n">
        <v>1.39609514955549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1.28753818775705</v>
      </c>
      <c r="AN155" s="0" t="n">
        <v>1</v>
      </c>
      <c r="AO155" s="0" t="n">
        <v>1</v>
      </c>
      <c r="AP155" s="0" t="n">
        <v>1</v>
      </c>
      <c r="AQ155" s="0" t="n">
        <v>1</v>
      </c>
      <c r="AR155" s="0" t="n">
        <v>1</v>
      </c>
      <c r="AS155" s="0" t="n">
        <v>1</v>
      </c>
      <c r="AT155" s="0" t="n">
        <v>1.41919201302694</v>
      </c>
      <c r="AU155" s="0" t="n">
        <v>1</v>
      </c>
      <c r="AV155" s="0" t="n">
        <v>1.33993936401435</v>
      </c>
      <c r="AW155" s="0" t="n">
        <v>1</v>
      </c>
      <c r="AX155" s="0" t="n">
        <v>1</v>
      </c>
      <c r="AY155" s="0" t="n">
        <v>1</v>
      </c>
      <c r="AZ155" s="0" t="n">
        <v>1</v>
      </c>
      <c r="BA155" s="0" t="n">
        <v>1</v>
      </c>
      <c r="BB155" s="0" t="n">
        <v>1</v>
      </c>
      <c r="BC155" s="0" t="n">
        <v>1</v>
      </c>
      <c r="BD155" s="0" t="n">
        <v>1.44133213147715</v>
      </c>
      <c r="BE155" s="0" t="n">
        <v>1</v>
      </c>
    </row>
    <row r="156" customFormat="false" ht="12.75" hidden="false" customHeight="false" outlineLevel="0" collapsed="false">
      <c r="A156" s="0" t="s">
        <v>434</v>
      </c>
      <c r="C156" s="0" t="s">
        <v>435</v>
      </c>
      <c r="D156" s="0" t="n">
        <v>31.999</v>
      </c>
      <c r="E156" s="0" t="s">
        <v>436</v>
      </c>
      <c r="F156" s="0" t="s">
        <v>437</v>
      </c>
      <c r="G156" s="0" t="s">
        <v>438</v>
      </c>
      <c r="H156" s="0" t="s">
        <v>149</v>
      </c>
      <c r="I156" s="0" t="s">
        <v>150</v>
      </c>
      <c r="J156" s="0" t="s">
        <v>18</v>
      </c>
      <c r="K156" s="0" t="s">
        <v>28</v>
      </c>
      <c r="L156" s="0" t="s">
        <v>441</v>
      </c>
      <c r="M156" s="0" t="n">
        <v>72</v>
      </c>
      <c r="N156" s="0" t="s">
        <v>442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2.43065279929921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1</v>
      </c>
      <c r="AH156" s="0" t="n">
        <v>1.65721607494041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1</v>
      </c>
      <c r="AN156" s="0" t="n">
        <v>1</v>
      </c>
      <c r="AO156" s="0" t="n">
        <v>1</v>
      </c>
      <c r="AP156" s="0" t="n">
        <v>1</v>
      </c>
      <c r="AQ156" s="0" t="n">
        <v>1</v>
      </c>
      <c r="AR156" s="0" t="n">
        <v>1</v>
      </c>
      <c r="AS156" s="0" t="n">
        <v>1</v>
      </c>
      <c r="AT156" s="0" t="n">
        <v>1</v>
      </c>
      <c r="AU156" s="0" t="n">
        <v>1</v>
      </c>
      <c r="AV156" s="0" t="n">
        <v>1.5889976123499</v>
      </c>
      <c r="AW156" s="0" t="n">
        <v>2.24941171365302</v>
      </c>
      <c r="AX156" s="0" t="n">
        <v>1</v>
      </c>
      <c r="AY156" s="0" t="n">
        <v>1</v>
      </c>
      <c r="AZ156" s="0" t="n">
        <v>1</v>
      </c>
      <c r="BA156" s="0" t="n">
        <v>1.97223311997157</v>
      </c>
      <c r="BB156" s="0" t="n">
        <v>1.60148374982637</v>
      </c>
      <c r="BC156" s="0" t="n">
        <v>1</v>
      </c>
      <c r="BD156" s="0" t="n">
        <v>1</v>
      </c>
      <c r="BE156" s="0" t="n">
        <v>1</v>
      </c>
    </row>
    <row r="157" customFormat="false" ht="12.75" hidden="false" customHeight="false" outlineLevel="0" collapsed="false">
      <c r="A157" s="0" t="s">
        <v>434</v>
      </c>
      <c r="C157" s="0" t="s">
        <v>435</v>
      </c>
      <c r="D157" s="0" t="n">
        <v>31.999</v>
      </c>
      <c r="E157" s="0" t="s">
        <v>436</v>
      </c>
      <c r="F157" s="0" t="s">
        <v>437</v>
      </c>
      <c r="G157" s="0" t="s">
        <v>438</v>
      </c>
      <c r="H157" s="0" t="s">
        <v>149</v>
      </c>
      <c r="I157" s="0" t="s">
        <v>150</v>
      </c>
      <c r="J157" s="0" t="s">
        <v>18</v>
      </c>
      <c r="K157" s="0" t="s">
        <v>31</v>
      </c>
      <c r="L157" s="0" t="s">
        <v>443</v>
      </c>
      <c r="M157" s="0" t="n">
        <v>55</v>
      </c>
      <c r="N157" s="0" t="s">
        <v>444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1</v>
      </c>
      <c r="AE157" s="0" t="n">
        <v>0</v>
      </c>
      <c r="AF157" s="0" t="n">
        <v>1</v>
      </c>
      <c r="AG157" s="0" t="n">
        <v>1</v>
      </c>
      <c r="AH157" s="0" t="n">
        <v>1</v>
      </c>
      <c r="AI157" s="0" t="n">
        <v>1</v>
      </c>
      <c r="AJ157" s="0" t="n">
        <v>1</v>
      </c>
      <c r="AK157" s="0" t="n">
        <v>1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1</v>
      </c>
      <c r="AQ157" s="0" t="n">
        <v>1</v>
      </c>
      <c r="AR157" s="0" t="n">
        <v>1</v>
      </c>
      <c r="AS157" s="0" t="n">
        <v>1</v>
      </c>
      <c r="AT157" s="0" t="n">
        <v>1</v>
      </c>
      <c r="AU157" s="0" t="n">
        <v>1</v>
      </c>
      <c r="AV157" s="0" t="n">
        <v>1</v>
      </c>
      <c r="AW157" s="0" t="n">
        <v>1</v>
      </c>
      <c r="AX157" s="0" t="n">
        <v>1</v>
      </c>
      <c r="AY157" s="0" t="n">
        <v>1</v>
      </c>
      <c r="AZ157" s="0" t="n">
        <v>1</v>
      </c>
      <c r="BA157" s="0" t="n">
        <v>1</v>
      </c>
      <c r="BB157" s="0" t="n">
        <v>1</v>
      </c>
      <c r="BC157" s="0" t="n">
        <v>1</v>
      </c>
      <c r="BD157" s="0" t="n">
        <v>1</v>
      </c>
      <c r="BE157" s="0" t="n">
        <v>1</v>
      </c>
    </row>
    <row r="158" customFormat="false" ht="12.75" hidden="false" customHeight="false" outlineLevel="0" collapsed="false">
      <c r="A158" s="0" t="s">
        <v>434</v>
      </c>
      <c r="C158" s="0" t="s">
        <v>435</v>
      </c>
      <c r="D158" s="0" t="n">
        <v>31.999</v>
      </c>
      <c r="E158" s="0" t="s">
        <v>436</v>
      </c>
      <c r="F158" s="0" t="s">
        <v>437</v>
      </c>
      <c r="G158" s="0" t="s">
        <v>438</v>
      </c>
      <c r="H158" s="0" t="s">
        <v>149</v>
      </c>
      <c r="I158" s="0" t="s">
        <v>150</v>
      </c>
      <c r="J158" s="0" t="s">
        <v>18</v>
      </c>
      <c r="K158" s="0" t="s">
        <v>34</v>
      </c>
      <c r="L158" s="0" t="s">
        <v>445</v>
      </c>
      <c r="M158" s="0" t="n">
        <v>56</v>
      </c>
      <c r="N158" s="0" t="s">
        <v>218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1</v>
      </c>
      <c r="AJ158" s="0" t="n">
        <v>1</v>
      </c>
      <c r="AK158" s="0" t="n">
        <v>1</v>
      </c>
      <c r="AL158" s="0" t="n">
        <v>1</v>
      </c>
      <c r="AM158" s="0" t="n">
        <v>1</v>
      </c>
      <c r="AN158" s="0" t="n">
        <v>1</v>
      </c>
      <c r="AO158" s="0" t="n">
        <v>1</v>
      </c>
      <c r="AP158" s="0" t="n">
        <v>1</v>
      </c>
      <c r="AQ158" s="0" t="n">
        <v>1</v>
      </c>
      <c r="AR158" s="0" t="n">
        <v>1</v>
      </c>
      <c r="AS158" s="0" t="n">
        <v>1</v>
      </c>
      <c r="AT158" s="0" t="n">
        <v>1</v>
      </c>
      <c r="AU158" s="0" t="n">
        <v>1</v>
      </c>
      <c r="AV158" s="0" t="n">
        <v>1</v>
      </c>
      <c r="AW158" s="0" t="n">
        <v>1</v>
      </c>
      <c r="AX158" s="0" t="n">
        <v>1</v>
      </c>
      <c r="AY158" s="0" t="n">
        <v>1</v>
      </c>
      <c r="AZ158" s="0" t="n">
        <v>1</v>
      </c>
      <c r="BA158" s="0" t="n">
        <v>1</v>
      </c>
      <c r="BB158" s="0" t="n">
        <v>1</v>
      </c>
      <c r="BC158" s="0" t="n">
        <v>1</v>
      </c>
      <c r="BD158" s="0" t="n">
        <v>1</v>
      </c>
      <c r="BE158" s="0" t="n">
        <v>1</v>
      </c>
    </row>
    <row r="159" customFormat="false" ht="12.75" hidden="false" customHeight="false" outlineLevel="0" collapsed="false">
      <c r="A159" s="0" t="s">
        <v>446</v>
      </c>
      <c r="C159" s="0" t="s">
        <v>447</v>
      </c>
      <c r="D159" s="0" t="n">
        <v>507.262</v>
      </c>
      <c r="E159" s="0" t="s">
        <v>448</v>
      </c>
      <c r="F159" s="0" t="s">
        <v>449</v>
      </c>
      <c r="G159" s="0" t="s">
        <v>450</v>
      </c>
      <c r="H159" s="0" t="s">
        <v>108</v>
      </c>
      <c r="I159" s="0" t="s">
        <v>109</v>
      </c>
      <c r="J159" s="0" t="s">
        <v>18</v>
      </c>
      <c r="K159" s="0" t="s">
        <v>19</v>
      </c>
      <c r="L159" s="0" t="s">
        <v>451</v>
      </c>
      <c r="M159" s="0" t="n">
        <v>508</v>
      </c>
      <c r="N159" s="0" t="s">
        <v>250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.18042262822779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1</v>
      </c>
      <c r="AI159" s="0" t="n">
        <v>1</v>
      </c>
      <c r="AJ159" s="0" t="n">
        <v>1</v>
      </c>
      <c r="AK159" s="0" t="n">
        <v>1</v>
      </c>
      <c r="AL159" s="0" t="n">
        <v>1</v>
      </c>
      <c r="AM159" s="0" t="n">
        <v>1</v>
      </c>
      <c r="AN159" s="0" t="n">
        <v>1</v>
      </c>
      <c r="AO159" s="0" t="n">
        <v>1</v>
      </c>
      <c r="AP159" s="0" t="n">
        <v>1</v>
      </c>
      <c r="AQ159" s="0" t="n">
        <v>1</v>
      </c>
      <c r="AR159" s="0" t="n">
        <v>1</v>
      </c>
      <c r="AS159" s="0" t="n">
        <v>1</v>
      </c>
      <c r="AT159" s="0" t="n">
        <v>1.14912081123468</v>
      </c>
      <c r="AU159" s="0" t="n">
        <v>1</v>
      </c>
      <c r="AV159" s="0" t="n">
        <v>1</v>
      </c>
      <c r="AW159" s="0" t="n">
        <v>1</v>
      </c>
      <c r="AX159" s="0" t="n">
        <v>1</v>
      </c>
      <c r="AY159" s="0" t="n">
        <v>1</v>
      </c>
      <c r="AZ159" s="0" t="n">
        <v>1</v>
      </c>
      <c r="BA159" s="0" t="n">
        <v>1</v>
      </c>
      <c r="BB159" s="0" t="n">
        <v>1</v>
      </c>
      <c r="BC159" s="0" t="n">
        <v>1</v>
      </c>
      <c r="BD159" s="0" t="n">
        <v>1</v>
      </c>
      <c r="BE159" s="0" t="n">
        <v>1</v>
      </c>
    </row>
    <row r="160" customFormat="false" ht="12.75" hidden="false" customHeight="false" outlineLevel="0" collapsed="false">
      <c r="A160" s="0" t="s">
        <v>446</v>
      </c>
      <c r="C160" s="0" t="s">
        <v>447</v>
      </c>
      <c r="D160" s="0" t="n">
        <v>507.262</v>
      </c>
      <c r="E160" s="0" t="s">
        <v>448</v>
      </c>
      <c r="F160" s="0" t="s">
        <v>449</v>
      </c>
      <c r="G160" s="0" t="s">
        <v>450</v>
      </c>
      <c r="H160" s="0" t="s">
        <v>108</v>
      </c>
      <c r="I160" s="0" t="s">
        <v>109</v>
      </c>
      <c r="J160" s="0" t="s">
        <v>18</v>
      </c>
      <c r="K160" s="0" t="s">
        <v>22</v>
      </c>
      <c r="L160" s="0" t="s">
        <v>452</v>
      </c>
      <c r="M160" s="0" t="n">
        <v>509</v>
      </c>
      <c r="N160" s="0" t="s">
        <v>252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0.887573355089327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1</v>
      </c>
      <c r="AF160" s="0" t="n">
        <v>1</v>
      </c>
      <c r="AG160" s="0" t="n">
        <v>1</v>
      </c>
      <c r="AH160" s="0" t="n">
        <v>1</v>
      </c>
      <c r="AI160" s="0" t="n">
        <v>1</v>
      </c>
      <c r="AJ160" s="0" t="n">
        <v>0.912437047771749</v>
      </c>
      <c r="AK160" s="0" t="n">
        <v>1</v>
      </c>
      <c r="AL160" s="0" t="n">
        <v>1</v>
      </c>
      <c r="AM160" s="0" t="n">
        <v>1</v>
      </c>
      <c r="AN160" s="0" t="n">
        <v>1</v>
      </c>
      <c r="AO160" s="0" t="n">
        <v>1</v>
      </c>
      <c r="AP160" s="0" t="n">
        <v>1</v>
      </c>
      <c r="AQ160" s="0" t="n">
        <v>1</v>
      </c>
      <c r="AR160" s="0" t="n">
        <v>1</v>
      </c>
      <c r="AS160" s="0" t="n">
        <v>1</v>
      </c>
      <c r="AT160" s="0" t="n">
        <v>1</v>
      </c>
      <c r="AU160" s="0" t="n">
        <v>1</v>
      </c>
      <c r="AV160" s="0" t="n">
        <v>1</v>
      </c>
      <c r="AW160" s="0" t="n">
        <v>1</v>
      </c>
      <c r="AX160" s="0" t="n">
        <v>1</v>
      </c>
      <c r="AY160" s="0" t="n">
        <v>1</v>
      </c>
      <c r="AZ160" s="0" t="n">
        <v>1</v>
      </c>
      <c r="BA160" s="0" t="n">
        <v>1</v>
      </c>
      <c r="BB160" s="0" t="n">
        <v>1</v>
      </c>
      <c r="BC160" s="0" t="n">
        <v>1</v>
      </c>
      <c r="BD160" s="0" t="n">
        <v>1</v>
      </c>
      <c r="BE160" s="0" t="n">
        <v>1</v>
      </c>
    </row>
    <row r="161" customFormat="false" ht="12.75" hidden="false" customHeight="false" outlineLevel="0" collapsed="false">
      <c r="A161" s="0" t="s">
        <v>446</v>
      </c>
      <c r="C161" s="0" t="s">
        <v>447</v>
      </c>
      <c r="D161" s="0" t="n">
        <v>507.262</v>
      </c>
      <c r="E161" s="0" t="s">
        <v>448</v>
      </c>
      <c r="F161" s="0" t="s">
        <v>449</v>
      </c>
      <c r="G161" s="0" t="s">
        <v>450</v>
      </c>
      <c r="H161" s="0" t="s">
        <v>108</v>
      </c>
      <c r="I161" s="0" t="s">
        <v>109</v>
      </c>
      <c r="J161" s="0" t="s">
        <v>18</v>
      </c>
      <c r="K161" s="0" t="s">
        <v>28</v>
      </c>
      <c r="L161" s="0" t="s">
        <v>453</v>
      </c>
      <c r="M161" s="0" t="n">
        <v>547</v>
      </c>
      <c r="N161" s="0" t="s">
        <v>254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4.32416069871718</v>
      </c>
      <c r="U161" s="0" t="n">
        <v>1</v>
      </c>
      <c r="V161" s="0" t="n">
        <v>0.792609584846526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0.861205359584307</v>
      </c>
      <c r="AG161" s="0" t="n">
        <v>1</v>
      </c>
      <c r="AH161" s="0" t="n">
        <v>1</v>
      </c>
      <c r="AI161" s="0" t="n">
        <v>1</v>
      </c>
      <c r="AJ161" s="0" t="n">
        <v>1</v>
      </c>
      <c r="AK161" s="0" t="n">
        <v>1</v>
      </c>
      <c r="AL161" s="0" t="n">
        <v>1</v>
      </c>
      <c r="AM161" s="0" t="n">
        <v>1</v>
      </c>
      <c r="AN161" s="0" t="n">
        <v>1</v>
      </c>
      <c r="AO161" s="0" t="n">
        <v>1</v>
      </c>
      <c r="AP161" s="0" t="n">
        <v>1</v>
      </c>
      <c r="AQ161" s="0" t="n">
        <v>1</v>
      </c>
      <c r="AR161" s="0" t="n">
        <v>1</v>
      </c>
      <c r="AS161" s="0" t="n">
        <v>1</v>
      </c>
      <c r="AT161" s="0" t="n">
        <v>1</v>
      </c>
      <c r="AU161" s="0" t="n">
        <v>1</v>
      </c>
      <c r="AV161" s="0" t="n">
        <v>1</v>
      </c>
      <c r="AW161" s="0" t="n">
        <v>1</v>
      </c>
      <c r="AX161" s="0" t="n">
        <v>1</v>
      </c>
      <c r="AY161" s="0" t="n">
        <v>1</v>
      </c>
      <c r="AZ161" s="0" t="n">
        <v>1</v>
      </c>
      <c r="BA161" s="0" t="n">
        <v>1</v>
      </c>
      <c r="BB161" s="0" t="n">
        <v>1</v>
      </c>
      <c r="BC161" s="0" t="n">
        <v>1</v>
      </c>
      <c r="BD161" s="0" t="n">
        <v>1</v>
      </c>
      <c r="BE161" s="0" t="n">
        <v>1</v>
      </c>
    </row>
    <row r="162" customFormat="false" ht="12.75" hidden="false" customHeight="false" outlineLevel="0" collapsed="false">
      <c r="A162" s="0" t="s">
        <v>446</v>
      </c>
      <c r="C162" s="0" t="s">
        <v>447</v>
      </c>
      <c r="D162" s="0" t="n">
        <v>507.262</v>
      </c>
      <c r="E162" s="0" t="s">
        <v>448</v>
      </c>
      <c r="F162" s="0" t="s">
        <v>449</v>
      </c>
      <c r="G162" s="0" t="s">
        <v>450</v>
      </c>
      <c r="H162" s="0" t="s">
        <v>108</v>
      </c>
      <c r="I162" s="0" t="s">
        <v>109</v>
      </c>
      <c r="J162" s="0" t="s">
        <v>18</v>
      </c>
      <c r="K162" s="0" t="s">
        <v>25</v>
      </c>
      <c r="L162" s="0" t="s">
        <v>454</v>
      </c>
      <c r="M162" s="0" t="n">
        <v>546</v>
      </c>
      <c r="N162" s="0" t="s">
        <v>256</v>
      </c>
      <c r="O162" s="0" t="n">
        <v>1</v>
      </c>
      <c r="P162" s="0" t="n">
        <v>1</v>
      </c>
      <c r="Q162" s="0" t="n">
        <v>1</v>
      </c>
      <c r="R162" s="0" t="n">
        <v>1.3852434452014</v>
      </c>
      <c r="S162" s="0" t="n">
        <v>1</v>
      </c>
      <c r="T162" s="0" t="n">
        <v>3.774664042226</v>
      </c>
      <c r="U162" s="0" t="n">
        <v>5.63422044047469</v>
      </c>
      <c r="V162" s="0" t="n">
        <v>1</v>
      </c>
      <c r="W162" s="0" t="n">
        <v>1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n">
        <v>1</v>
      </c>
      <c r="AE162" s="0" t="n">
        <v>1</v>
      </c>
      <c r="AF162" s="0" t="n">
        <v>1</v>
      </c>
      <c r="AG162" s="0" t="n">
        <v>1</v>
      </c>
      <c r="AH162" s="0" t="n">
        <v>1</v>
      </c>
      <c r="AI162" s="0" t="n">
        <v>1</v>
      </c>
      <c r="AJ162" s="0" t="n">
        <v>1</v>
      </c>
      <c r="AK162" s="0" t="n">
        <v>1</v>
      </c>
      <c r="AL162" s="0" t="n">
        <v>1</v>
      </c>
      <c r="AM162" s="0" t="n">
        <v>1</v>
      </c>
      <c r="AN162" s="0" t="n">
        <v>1</v>
      </c>
      <c r="AO162" s="0" t="n">
        <v>1</v>
      </c>
      <c r="AP162" s="0" t="n">
        <v>1</v>
      </c>
      <c r="AQ162" s="0" t="n">
        <v>1</v>
      </c>
      <c r="AR162" s="0" t="n">
        <v>1</v>
      </c>
      <c r="AS162" s="0" t="n">
        <v>1</v>
      </c>
      <c r="AT162" s="0" t="n">
        <v>1</v>
      </c>
      <c r="AU162" s="0" t="n">
        <v>1</v>
      </c>
      <c r="AV162" s="0" t="n">
        <v>0.757914738886256</v>
      </c>
      <c r="AW162" s="0" t="n">
        <v>1</v>
      </c>
      <c r="AX162" s="0" t="n">
        <v>1</v>
      </c>
      <c r="AY162" s="0" t="n">
        <v>1</v>
      </c>
      <c r="AZ162" s="0" t="n">
        <v>1</v>
      </c>
      <c r="BA162" s="0" t="n">
        <v>1</v>
      </c>
      <c r="BB162" s="0" t="n">
        <v>1</v>
      </c>
      <c r="BC162" s="0" t="n">
        <v>1</v>
      </c>
      <c r="BD162" s="0" t="n">
        <v>1</v>
      </c>
      <c r="BE162" s="0" t="n">
        <v>1</v>
      </c>
    </row>
    <row r="163" customFormat="false" ht="12.75" hidden="false" customHeight="false" outlineLevel="0" collapsed="false">
      <c r="A163" s="0" t="s">
        <v>446</v>
      </c>
      <c r="C163" s="0" t="s">
        <v>447</v>
      </c>
      <c r="D163" s="0" t="n">
        <v>507.262</v>
      </c>
      <c r="E163" s="0" t="s">
        <v>448</v>
      </c>
      <c r="F163" s="0" t="s">
        <v>449</v>
      </c>
      <c r="G163" s="0" t="s">
        <v>450</v>
      </c>
      <c r="H163" s="0" t="s">
        <v>108</v>
      </c>
      <c r="I163" s="0" t="s">
        <v>109</v>
      </c>
      <c r="J163" s="0" t="s">
        <v>18</v>
      </c>
      <c r="K163" s="0" t="s">
        <v>31</v>
      </c>
      <c r="L163" s="0" t="s">
        <v>455</v>
      </c>
      <c r="M163" s="0" t="n">
        <v>530</v>
      </c>
      <c r="N163" s="0" t="s">
        <v>258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0.841018010030491</v>
      </c>
      <c r="W163" s="0" t="n">
        <v>1</v>
      </c>
      <c r="X163" s="0" t="n">
        <v>0.760127528342163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n">
        <v>1</v>
      </c>
      <c r="AE163" s="0" t="n">
        <v>1</v>
      </c>
      <c r="AF163" s="0" t="n">
        <v>0.700401928978959</v>
      </c>
      <c r="AG163" s="0" t="n">
        <v>0.750080332945094</v>
      </c>
      <c r="AH163" s="0" t="n">
        <v>1</v>
      </c>
      <c r="AI163" s="0" t="n">
        <v>0.789379444621543</v>
      </c>
      <c r="AJ163" s="0" t="n">
        <v>1</v>
      </c>
      <c r="AK163" s="0" t="n">
        <v>1</v>
      </c>
      <c r="AL163" s="0" t="n">
        <v>1</v>
      </c>
      <c r="AM163" s="0" t="n">
        <v>1</v>
      </c>
      <c r="AN163" s="0" t="n">
        <v>1</v>
      </c>
      <c r="AO163" s="0" t="n">
        <v>1</v>
      </c>
      <c r="AP163" s="0" t="n">
        <v>0.842631518295421</v>
      </c>
      <c r="AQ163" s="0" t="n">
        <v>1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0.756864561280292</v>
      </c>
      <c r="AW163" s="0" t="n">
        <v>1</v>
      </c>
      <c r="AX163" s="0" t="n">
        <v>0.782180508644788</v>
      </c>
      <c r="AY163" s="0" t="n">
        <v>1</v>
      </c>
      <c r="AZ163" s="0" t="n">
        <v>1</v>
      </c>
      <c r="BA163" s="0" t="n">
        <v>0.822572634130345</v>
      </c>
      <c r="BB163" s="0" t="n">
        <v>1</v>
      </c>
      <c r="BC163" s="0" t="n">
        <v>1</v>
      </c>
      <c r="BD163" s="0" t="n">
        <v>1</v>
      </c>
      <c r="BE163" s="0" t="n">
        <v>1.63793137302803</v>
      </c>
    </row>
    <row r="164" customFormat="false" ht="12.75" hidden="false" customHeight="false" outlineLevel="0" collapsed="false">
      <c r="A164" s="0" t="s">
        <v>446</v>
      </c>
      <c r="C164" s="0" t="s">
        <v>447</v>
      </c>
      <c r="D164" s="0" t="n">
        <v>507.262</v>
      </c>
      <c r="E164" s="0" t="s">
        <v>448</v>
      </c>
      <c r="F164" s="0" t="s">
        <v>449</v>
      </c>
      <c r="G164" s="0" t="s">
        <v>450</v>
      </c>
      <c r="H164" s="0" t="s">
        <v>108</v>
      </c>
      <c r="I164" s="0" t="s">
        <v>109</v>
      </c>
      <c r="J164" s="0" t="s">
        <v>18</v>
      </c>
      <c r="K164" s="0" t="s">
        <v>34</v>
      </c>
      <c r="L164" s="0" t="s">
        <v>456</v>
      </c>
      <c r="M164" s="0" t="n">
        <v>531</v>
      </c>
      <c r="N164" s="0" t="s">
        <v>260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1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 t="n">
        <v>1</v>
      </c>
      <c r="AJ164" s="0" t="n">
        <v>1</v>
      </c>
      <c r="AK164" s="0" t="n">
        <v>1</v>
      </c>
      <c r="AL164" s="0" t="n">
        <v>1</v>
      </c>
      <c r="AM164" s="0" t="n">
        <v>1</v>
      </c>
      <c r="AN164" s="0" t="n">
        <v>1</v>
      </c>
      <c r="AO164" s="0" t="n">
        <v>1</v>
      </c>
      <c r="AP164" s="0" t="n">
        <v>1</v>
      </c>
      <c r="AQ164" s="0" t="n">
        <v>1</v>
      </c>
      <c r="AR164" s="0" t="n">
        <v>1</v>
      </c>
      <c r="AS164" s="0" t="n">
        <v>1</v>
      </c>
      <c r="AT164" s="0" t="n">
        <v>1.1880165305356</v>
      </c>
      <c r="AU164" s="0" t="n">
        <v>1</v>
      </c>
      <c r="AV164" s="0" t="n">
        <v>1</v>
      </c>
      <c r="AW164" s="0" t="n">
        <v>1</v>
      </c>
      <c r="AX164" s="0" t="n">
        <v>1</v>
      </c>
      <c r="AY164" s="0" t="n">
        <v>1</v>
      </c>
      <c r="AZ164" s="0" t="n">
        <v>1</v>
      </c>
      <c r="BA164" s="0" t="n">
        <v>1</v>
      </c>
      <c r="BB164" s="0" t="n">
        <v>1</v>
      </c>
      <c r="BC164" s="0" t="n">
        <v>1.2116442784276</v>
      </c>
      <c r="BD164" s="0" t="n">
        <v>1</v>
      </c>
      <c r="BE164" s="0" t="n">
        <v>1.31092733445059</v>
      </c>
    </row>
    <row r="165" customFormat="false" ht="12.75" hidden="false" customHeight="false" outlineLevel="0" collapsed="false">
      <c r="A165" s="0" t="s">
        <v>446</v>
      </c>
      <c r="C165" s="0" t="s">
        <v>447</v>
      </c>
      <c r="D165" s="0" t="n">
        <v>507.262</v>
      </c>
      <c r="E165" s="0" t="s">
        <v>448</v>
      </c>
      <c r="F165" s="0" t="s">
        <v>449</v>
      </c>
      <c r="G165" s="0" t="s">
        <v>450</v>
      </c>
      <c r="H165" s="0" t="s">
        <v>108</v>
      </c>
      <c r="I165" s="0" t="s">
        <v>109</v>
      </c>
      <c r="J165" s="0" t="s">
        <v>18</v>
      </c>
      <c r="K165" s="0" t="s">
        <v>37</v>
      </c>
      <c r="L165" s="0" t="s">
        <v>457</v>
      </c>
      <c r="M165" s="0" t="n">
        <v>507</v>
      </c>
      <c r="N165" s="0" t="s">
        <v>262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n">
        <v>1</v>
      </c>
      <c r="AE165" s="0" t="n">
        <v>1</v>
      </c>
      <c r="AF165" s="0" t="n">
        <v>1</v>
      </c>
      <c r="AG165" s="0" t="n">
        <v>1</v>
      </c>
      <c r="AH165" s="0" t="n">
        <v>1</v>
      </c>
      <c r="AI165" s="0" t="n">
        <v>1</v>
      </c>
      <c r="AJ165" s="0" t="n">
        <v>1</v>
      </c>
      <c r="AK165" s="0" t="n">
        <v>1</v>
      </c>
      <c r="AL165" s="0" t="n">
        <v>1</v>
      </c>
      <c r="AM165" s="0" t="n">
        <v>1</v>
      </c>
      <c r="AN165" s="0" t="n">
        <v>1</v>
      </c>
      <c r="AO165" s="0" t="n">
        <v>1</v>
      </c>
      <c r="AP165" s="0" t="n">
        <v>1</v>
      </c>
      <c r="AQ165" s="0" t="n">
        <v>1</v>
      </c>
      <c r="AR165" s="0" t="n">
        <v>1</v>
      </c>
      <c r="AS165" s="0" t="n">
        <v>1</v>
      </c>
      <c r="AT165" s="0" t="n">
        <v>1</v>
      </c>
      <c r="AU165" s="0" t="n">
        <v>1</v>
      </c>
      <c r="AV165" s="0" t="n">
        <v>1</v>
      </c>
      <c r="AW165" s="0" t="n">
        <v>1</v>
      </c>
      <c r="AX165" s="0" t="n">
        <v>1</v>
      </c>
      <c r="AY165" s="0" t="n">
        <v>1</v>
      </c>
      <c r="AZ165" s="0" t="n">
        <v>1</v>
      </c>
      <c r="BA165" s="0" t="n">
        <v>1</v>
      </c>
      <c r="BB165" s="0" t="n">
        <v>1.36149604552305</v>
      </c>
      <c r="BC165" s="0" t="n">
        <v>1</v>
      </c>
      <c r="BD165" s="0" t="n">
        <v>1</v>
      </c>
      <c r="BE165" s="0" t="n">
        <v>1</v>
      </c>
    </row>
    <row r="166" customFormat="false" ht="12.75" hidden="false" customHeight="false" outlineLevel="0" collapsed="false">
      <c r="A166" s="0" t="s">
        <v>446</v>
      </c>
      <c r="C166" s="0" t="s">
        <v>447</v>
      </c>
      <c r="D166" s="0" t="n">
        <v>507.262</v>
      </c>
      <c r="E166" s="0" t="s">
        <v>448</v>
      </c>
      <c r="F166" s="0" t="s">
        <v>449</v>
      </c>
      <c r="G166" s="0" t="s">
        <v>450</v>
      </c>
      <c r="H166" s="0" t="s">
        <v>108</v>
      </c>
      <c r="I166" s="0" t="s">
        <v>109</v>
      </c>
      <c r="J166" s="0" t="s">
        <v>18</v>
      </c>
      <c r="K166" s="0" t="s">
        <v>40</v>
      </c>
      <c r="L166" s="0" t="s">
        <v>458</v>
      </c>
      <c r="M166" s="0" t="n">
        <v>506</v>
      </c>
      <c r="N166" s="0" t="s">
        <v>264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1</v>
      </c>
      <c r="AF166" s="0" t="n">
        <v>1</v>
      </c>
      <c r="AG166" s="0" t="n">
        <v>1</v>
      </c>
      <c r="AH166" s="0" t="n">
        <v>1</v>
      </c>
      <c r="AI166" s="0" t="n">
        <v>1</v>
      </c>
      <c r="AJ166" s="0" t="n">
        <v>1</v>
      </c>
      <c r="AK166" s="0" t="n">
        <v>1</v>
      </c>
      <c r="AL166" s="0" t="n">
        <v>1</v>
      </c>
      <c r="AM166" s="0" t="n">
        <v>1</v>
      </c>
      <c r="AN166" s="0" t="n">
        <v>1</v>
      </c>
      <c r="AO166" s="0" t="n">
        <v>1</v>
      </c>
      <c r="AP166" s="0" t="n">
        <v>1</v>
      </c>
      <c r="AQ166" s="0" t="n">
        <v>1</v>
      </c>
      <c r="AR166" s="0" t="n">
        <v>1</v>
      </c>
      <c r="AS166" s="0" t="n">
        <v>1</v>
      </c>
      <c r="AT166" s="0" t="n">
        <v>1</v>
      </c>
      <c r="AU166" s="0" t="n">
        <v>1</v>
      </c>
      <c r="AV166" s="0" t="n">
        <v>1</v>
      </c>
      <c r="AW166" s="0" t="n">
        <v>1</v>
      </c>
      <c r="AX166" s="0" t="n">
        <v>1</v>
      </c>
      <c r="AY166" s="0" t="n">
        <v>1</v>
      </c>
      <c r="AZ166" s="0" t="n">
        <v>1</v>
      </c>
      <c r="BA166" s="0" t="n">
        <v>1</v>
      </c>
      <c r="BB166" s="0" t="n">
        <v>2.00492254808482</v>
      </c>
      <c r="BC166" s="0" t="n">
        <v>1</v>
      </c>
      <c r="BD166" s="0" t="n">
        <v>1</v>
      </c>
      <c r="BE166" s="0" t="n">
        <v>1</v>
      </c>
    </row>
    <row r="167" customFormat="false" ht="12.75" hidden="false" customHeight="false" outlineLevel="0" collapsed="false">
      <c r="A167" s="0" t="s">
        <v>459</v>
      </c>
      <c r="C167" s="0" t="s">
        <v>460</v>
      </c>
      <c r="D167" s="0" t="n">
        <v>88.063</v>
      </c>
      <c r="E167" s="0" t="s">
        <v>461</v>
      </c>
      <c r="F167" s="0" t="s">
        <v>462</v>
      </c>
      <c r="G167" s="0" t="s">
        <v>463</v>
      </c>
      <c r="H167" s="0" t="s">
        <v>215</v>
      </c>
      <c r="I167" s="0" t="s">
        <v>216</v>
      </c>
      <c r="J167" s="0" t="s">
        <v>18</v>
      </c>
      <c r="K167" s="0" t="s">
        <v>19</v>
      </c>
      <c r="L167" s="0" t="s">
        <v>464</v>
      </c>
      <c r="M167" s="0" t="n">
        <v>89</v>
      </c>
      <c r="N167" s="0" t="s">
        <v>465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n">
        <v>1</v>
      </c>
      <c r="AE167" s="0" t="n">
        <v>1</v>
      </c>
      <c r="AF167" s="0" t="n">
        <v>1</v>
      </c>
      <c r="AG167" s="0" t="n">
        <v>1</v>
      </c>
      <c r="AH167" s="0" t="n">
        <v>1</v>
      </c>
      <c r="AI167" s="0" t="n">
        <v>1</v>
      </c>
      <c r="AJ167" s="0" t="n">
        <v>1</v>
      </c>
      <c r="AK167" s="0" t="n">
        <v>1</v>
      </c>
      <c r="AL167" s="0" t="n">
        <v>1</v>
      </c>
      <c r="AM167" s="0" t="n">
        <v>1</v>
      </c>
      <c r="AN167" s="0" t="n">
        <v>1</v>
      </c>
      <c r="AO167" s="0" t="n">
        <v>1</v>
      </c>
      <c r="AP167" s="0" t="n">
        <v>1</v>
      </c>
      <c r="AQ167" s="0" t="n">
        <v>1</v>
      </c>
      <c r="AR167" s="0" t="n">
        <v>1</v>
      </c>
      <c r="AS167" s="0" t="n">
        <v>1</v>
      </c>
      <c r="AT167" s="0" t="n">
        <v>1</v>
      </c>
      <c r="AU167" s="0" t="n">
        <v>1</v>
      </c>
      <c r="AV167" s="0" t="n">
        <v>1</v>
      </c>
      <c r="AW167" s="0" t="n">
        <v>1</v>
      </c>
      <c r="AX167" s="0" t="n">
        <v>1</v>
      </c>
      <c r="AY167" s="0" t="n">
        <v>1</v>
      </c>
      <c r="AZ167" s="0" t="n">
        <v>1</v>
      </c>
      <c r="BA167" s="0" t="n">
        <v>1</v>
      </c>
      <c r="BB167" s="0" t="n">
        <v>1</v>
      </c>
      <c r="BC167" s="0" t="n">
        <v>1</v>
      </c>
      <c r="BD167" s="0" t="n">
        <v>1</v>
      </c>
      <c r="BE167" s="0" t="n">
        <v>1</v>
      </c>
    </row>
    <row r="168" customFormat="false" ht="12.75" hidden="false" customHeight="false" outlineLevel="0" collapsed="false">
      <c r="A168" s="0" t="s">
        <v>459</v>
      </c>
      <c r="C168" s="0" t="s">
        <v>460</v>
      </c>
      <c r="D168" s="0" t="n">
        <v>88.063</v>
      </c>
      <c r="E168" s="0" t="s">
        <v>461</v>
      </c>
      <c r="F168" s="0" t="s">
        <v>462</v>
      </c>
      <c r="G168" s="0" t="s">
        <v>463</v>
      </c>
      <c r="H168" s="0" t="s">
        <v>215</v>
      </c>
      <c r="I168" s="0" t="s">
        <v>216</v>
      </c>
      <c r="J168" s="0" t="s">
        <v>18</v>
      </c>
      <c r="K168" s="0" t="s">
        <v>22</v>
      </c>
      <c r="L168" s="0" t="s">
        <v>466</v>
      </c>
      <c r="M168" s="0" t="n">
        <v>90</v>
      </c>
      <c r="N168" s="0" t="s">
        <v>467</v>
      </c>
      <c r="O168" s="0" t="n">
        <v>1.57230577369077</v>
      </c>
      <c r="P168" s="0" t="n">
        <v>1</v>
      </c>
      <c r="Q168" s="0" t="n">
        <v>1</v>
      </c>
      <c r="R168" s="0" t="n">
        <v>1</v>
      </c>
      <c r="S168" s="0" t="n">
        <v>1.38617119244448</v>
      </c>
      <c r="T168" s="0" t="n">
        <v>1</v>
      </c>
      <c r="U168" s="0" t="n">
        <v>1</v>
      </c>
      <c r="V168" s="0" t="n">
        <v>1</v>
      </c>
      <c r="W168" s="0" t="n">
        <v>1.85280791804844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1</v>
      </c>
      <c r="AD168" s="0" t="n">
        <v>1</v>
      </c>
      <c r="AE168" s="0" t="n">
        <v>1</v>
      </c>
      <c r="AF168" s="0" t="n">
        <v>1.37681485945647</v>
      </c>
      <c r="AG168" s="0" t="n">
        <v>1</v>
      </c>
      <c r="AH168" s="0" t="n">
        <v>1</v>
      </c>
      <c r="AI168" s="0" t="n">
        <v>1</v>
      </c>
      <c r="AJ168" s="0" t="n">
        <v>1</v>
      </c>
      <c r="AK168" s="0" t="n">
        <v>1</v>
      </c>
      <c r="AL168" s="0" t="n">
        <v>1</v>
      </c>
      <c r="AM168" s="0" t="n">
        <v>1</v>
      </c>
      <c r="AN168" s="0" t="n">
        <v>1</v>
      </c>
      <c r="AO168" s="0" t="n">
        <v>1.82326864425416</v>
      </c>
      <c r="AP168" s="0" t="n">
        <v>1</v>
      </c>
      <c r="AQ168" s="0" t="n">
        <v>1</v>
      </c>
      <c r="AR168" s="0" t="n">
        <v>1</v>
      </c>
      <c r="AS168" s="0" t="n">
        <v>1</v>
      </c>
      <c r="AT168" s="0" t="n">
        <v>1</v>
      </c>
      <c r="AU168" s="0" t="n">
        <v>1</v>
      </c>
      <c r="AV168" s="0" t="n">
        <v>1</v>
      </c>
      <c r="AW168" s="0" t="n">
        <v>1</v>
      </c>
      <c r="AX168" s="0" t="n">
        <v>1</v>
      </c>
      <c r="AY168" s="0" t="n">
        <v>1</v>
      </c>
      <c r="AZ168" s="0" t="n">
        <v>1</v>
      </c>
      <c r="BA168" s="0" t="n">
        <v>1</v>
      </c>
      <c r="BB168" s="0" t="n">
        <v>2.30303227621587</v>
      </c>
      <c r="BC168" s="0" t="n">
        <v>1.52535064572993</v>
      </c>
      <c r="BD168" s="0" t="n">
        <v>1</v>
      </c>
      <c r="BE168" s="0" t="n">
        <v>1</v>
      </c>
    </row>
    <row r="169" customFormat="false" ht="12.75" hidden="false" customHeight="false" outlineLevel="0" collapsed="false">
      <c r="A169" s="0" t="s">
        <v>459</v>
      </c>
      <c r="C169" s="0" t="s">
        <v>460</v>
      </c>
      <c r="D169" s="0" t="n">
        <v>88.063</v>
      </c>
      <c r="E169" s="0" t="s">
        <v>461</v>
      </c>
      <c r="F169" s="0" t="s">
        <v>462</v>
      </c>
      <c r="G169" s="0" t="s">
        <v>463</v>
      </c>
      <c r="H169" s="0" t="s">
        <v>215</v>
      </c>
      <c r="I169" s="0" t="s">
        <v>216</v>
      </c>
      <c r="J169" s="0" t="s">
        <v>18</v>
      </c>
      <c r="K169" s="0" t="s">
        <v>25</v>
      </c>
      <c r="L169" s="0" t="s">
        <v>468</v>
      </c>
      <c r="M169" s="0" t="n">
        <v>127</v>
      </c>
      <c r="N169" s="0" t="s">
        <v>469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n">
        <v>1</v>
      </c>
      <c r="AE169" s="0" t="n">
        <v>1</v>
      </c>
      <c r="AF169" s="0" t="n">
        <v>1</v>
      </c>
      <c r="AG169" s="0" t="n">
        <v>1</v>
      </c>
      <c r="AH169" s="0" t="n">
        <v>1</v>
      </c>
      <c r="AI169" s="0" t="n">
        <v>1</v>
      </c>
      <c r="AJ169" s="0" t="n">
        <v>1</v>
      </c>
      <c r="AK169" s="0" t="n">
        <v>1</v>
      </c>
      <c r="AL169" s="0" t="n">
        <v>1</v>
      </c>
      <c r="AM169" s="0" t="n">
        <v>1</v>
      </c>
      <c r="AN169" s="0" t="n">
        <v>1</v>
      </c>
      <c r="AO169" s="0" t="n">
        <v>1</v>
      </c>
      <c r="AP169" s="0" t="n">
        <v>1</v>
      </c>
      <c r="AQ169" s="0" t="n">
        <v>1</v>
      </c>
      <c r="AR169" s="0" t="n">
        <v>1</v>
      </c>
      <c r="AS169" s="0" t="n">
        <v>1</v>
      </c>
      <c r="AT169" s="0" t="n">
        <v>1</v>
      </c>
      <c r="AU169" s="0" t="n">
        <v>1</v>
      </c>
      <c r="AV169" s="0" t="n">
        <v>1</v>
      </c>
      <c r="AW169" s="0" t="n">
        <v>1</v>
      </c>
      <c r="AX169" s="0" t="n">
        <v>1</v>
      </c>
      <c r="AY169" s="0" t="n">
        <v>1</v>
      </c>
      <c r="AZ169" s="0" t="n">
        <v>1</v>
      </c>
      <c r="BA169" s="0" t="n">
        <v>1</v>
      </c>
      <c r="BB169" s="0" t="n">
        <v>1</v>
      </c>
      <c r="BC169" s="0" t="n">
        <v>1</v>
      </c>
      <c r="BD169" s="0" t="n">
        <v>1</v>
      </c>
      <c r="BE169" s="0" t="n">
        <v>1</v>
      </c>
    </row>
    <row r="170" customFormat="false" ht="12.75" hidden="false" customHeight="false" outlineLevel="0" collapsed="false">
      <c r="A170" s="0" t="s">
        <v>459</v>
      </c>
      <c r="C170" s="0" t="s">
        <v>460</v>
      </c>
      <c r="D170" s="0" t="n">
        <v>88.063</v>
      </c>
      <c r="E170" s="0" t="s">
        <v>461</v>
      </c>
      <c r="F170" s="0" t="s">
        <v>462</v>
      </c>
      <c r="G170" s="0" t="s">
        <v>463</v>
      </c>
      <c r="H170" s="0" t="s">
        <v>215</v>
      </c>
      <c r="I170" s="0" t="s">
        <v>216</v>
      </c>
      <c r="J170" s="0" t="s">
        <v>18</v>
      </c>
      <c r="K170" s="0" t="s">
        <v>28</v>
      </c>
      <c r="L170" s="0" t="s">
        <v>470</v>
      </c>
      <c r="M170" s="0" t="n">
        <v>128</v>
      </c>
      <c r="N170" s="0" t="s">
        <v>47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.38785923874763</v>
      </c>
      <c r="X170" s="0" t="n">
        <v>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n">
        <v>1</v>
      </c>
      <c r="AE170" s="0" t="n">
        <v>0.789495855689626</v>
      </c>
      <c r="AF170" s="0" t="n">
        <v>1</v>
      </c>
      <c r="AG170" s="0" t="n">
        <v>1</v>
      </c>
      <c r="AH170" s="0" t="n">
        <v>1</v>
      </c>
      <c r="AI170" s="0" t="n">
        <v>1</v>
      </c>
      <c r="AJ170" s="0" t="n">
        <v>1.2305031942716</v>
      </c>
      <c r="AK170" s="0" t="n">
        <v>1</v>
      </c>
      <c r="AL170" s="0" t="n">
        <v>1</v>
      </c>
      <c r="AM170" s="0" t="n">
        <v>1</v>
      </c>
      <c r="AN170" s="0" t="n">
        <v>1</v>
      </c>
      <c r="AO170" s="0" t="n">
        <v>1</v>
      </c>
      <c r="AP170" s="0" t="n">
        <v>1</v>
      </c>
      <c r="AQ170" s="0" t="n">
        <v>1</v>
      </c>
      <c r="AR170" s="0" t="n">
        <v>1</v>
      </c>
      <c r="AS170" s="0" t="n">
        <v>1</v>
      </c>
      <c r="AT170" s="0" t="n">
        <v>1</v>
      </c>
      <c r="AU170" s="0" t="n">
        <v>1</v>
      </c>
      <c r="AV170" s="0" t="n">
        <v>1.28488546928282</v>
      </c>
      <c r="AW170" s="0" t="n">
        <v>1</v>
      </c>
      <c r="AX170" s="0" t="n">
        <v>1</v>
      </c>
      <c r="AY170" s="0" t="n">
        <v>1</v>
      </c>
      <c r="AZ170" s="0" t="n">
        <v>1.27541410397086</v>
      </c>
      <c r="BA170" s="0" t="n">
        <v>1</v>
      </c>
      <c r="BB170" s="0" t="n">
        <v>1</v>
      </c>
      <c r="BC170" s="0" t="n">
        <v>1</v>
      </c>
      <c r="BD170" s="0" t="n">
        <v>1</v>
      </c>
      <c r="BE170" s="0" t="n">
        <v>1</v>
      </c>
    </row>
    <row r="171" customFormat="false" ht="12.75" hidden="false" customHeight="false" outlineLevel="0" collapsed="false">
      <c r="A171" s="0" t="s">
        <v>459</v>
      </c>
      <c r="C171" s="0" t="s">
        <v>460</v>
      </c>
      <c r="D171" s="0" t="n">
        <v>88.063</v>
      </c>
      <c r="E171" s="0" t="s">
        <v>461</v>
      </c>
      <c r="F171" s="0" t="s">
        <v>462</v>
      </c>
      <c r="G171" s="0" t="s">
        <v>463</v>
      </c>
      <c r="H171" s="0" t="s">
        <v>215</v>
      </c>
      <c r="I171" s="0" t="s">
        <v>216</v>
      </c>
      <c r="J171" s="0" t="s">
        <v>18</v>
      </c>
      <c r="K171" s="0" t="s">
        <v>31</v>
      </c>
      <c r="L171" s="0" t="s">
        <v>472</v>
      </c>
      <c r="M171" s="0" t="n">
        <v>111</v>
      </c>
      <c r="N171" s="0" t="s">
        <v>473</v>
      </c>
      <c r="O171" s="0" t="n">
        <v>0.795066111136928</v>
      </c>
      <c r="P171" s="0" t="n">
        <v>1</v>
      </c>
      <c r="Q171" s="0" t="n">
        <v>1</v>
      </c>
      <c r="R171" s="0" t="n">
        <v>0.784312274830785</v>
      </c>
      <c r="S171" s="0" t="n">
        <v>1.17039875350206</v>
      </c>
      <c r="T171" s="0" t="n">
        <v>1</v>
      </c>
      <c r="U171" s="0" t="n">
        <v>1</v>
      </c>
      <c r="V171" s="0" t="n">
        <v>1</v>
      </c>
      <c r="W171" s="0" t="n">
        <v>1.5454622561218</v>
      </c>
      <c r="X171" s="0" t="n">
        <v>1</v>
      </c>
      <c r="Y171" s="0" t="n">
        <v>1</v>
      </c>
      <c r="Z171" s="0" t="n">
        <v>1</v>
      </c>
      <c r="AA171" s="0" t="n">
        <v>0.83328670848555</v>
      </c>
      <c r="AB171" s="0" t="n">
        <v>1</v>
      </c>
      <c r="AC171" s="0" t="n">
        <v>1</v>
      </c>
      <c r="AD171" s="0" t="n">
        <v>1</v>
      </c>
      <c r="AE171" s="0" t="n">
        <v>0.699860320775231</v>
      </c>
      <c r="AF171" s="0" t="n">
        <v>1</v>
      </c>
      <c r="AG171" s="0" t="n">
        <v>1</v>
      </c>
      <c r="AH171" s="0" t="n">
        <v>1</v>
      </c>
      <c r="AI171" s="0" t="n">
        <v>1</v>
      </c>
      <c r="AJ171" s="0" t="n">
        <v>1</v>
      </c>
      <c r="AK171" s="0" t="n">
        <v>0.778053840397121</v>
      </c>
      <c r="AL171" s="0" t="n">
        <v>1</v>
      </c>
      <c r="AM171" s="0" t="n">
        <v>1</v>
      </c>
      <c r="AN171" s="0" t="n">
        <v>1</v>
      </c>
      <c r="AO171" s="0" t="n">
        <v>1</v>
      </c>
      <c r="AP171" s="0" t="n">
        <v>1</v>
      </c>
      <c r="AQ171" s="0" t="n">
        <v>1</v>
      </c>
      <c r="AR171" s="0" t="n">
        <v>1</v>
      </c>
      <c r="AS171" s="0" t="n">
        <v>0.780520287377722</v>
      </c>
      <c r="AT171" s="0" t="n">
        <v>1.82536241476487</v>
      </c>
      <c r="AU171" s="0" t="n">
        <v>1</v>
      </c>
      <c r="AV171" s="0" t="n">
        <v>1.3647098305735</v>
      </c>
      <c r="AW171" s="0" t="n">
        <v>1</v>
      </c>
      <c r="AX171" s="0" t="n">
        <v>1</v>
      </c>
      <c r="AY171" s="0" t="n">
        <v>1</v>
      </c>
      <c r="AZ171" s="0" t="n">
        <v>1</v>
      </c>
      <c r="BA171" s="0" t="n">
        <v>1</v>
      </c>
      <c r="BB171" s="0" t="n">
        <v>1</v>
      </c>
      <c r="BC171" s="0" t="n">
        <v>1</v>
      </c>
      <c r="BD171" s="0" t="n">
        <v>1</v>
      </c>
      <c r="BE171" s="0" t="n">
        <v>1</v>
      </c>
    </row>
    <row r="172" customFormat="false" ht="12.75" hidden="false" customHeight="false" outlineLevel="0" collapsed="false">
      <c r="A172" s="0" t="s">
        <v>459</v>
      </c>
      <c r="C172" s="0" t="s">
        <v>460</v>
      </c>
      <c r="D172" s="0" t="n">
        <v>88.063</v>
      </c>
      <c r="E172" s="0" t="s">
        <v>461</v>
      </c>
      <c r="F172" s="0" t="s">
        <v>462</v>
      </c>
      <c r="G172" s="0" t="s">
        <v>463</v>
      </c>
      <c r="H172" s="0" t="s">
        <v>215</v>
      </c>
      <c r="I172" s="0" t="s">
        <v>216</v>
      </c>
      <c r="J172" s="0" t="s">
        <v>18</v>
      </c>
      <c r="K172" s="0" t="s">
        <v>34</v>
      </c>
      <c r="L172" s="0" t="s">
        <v>474</v>
      </c>
      <c r="M172" s="0" t="n">
        <v>112</v>
      </c>
      <c r="N172" s="0" t="s">
        <v>475</v>
      </c>
      <c r="O172" s="0" t="n">
        <v>0.76381959227806</v>
      </c>
      <c r="P172" s="0" t="n">
        <v>1</v>
      </c>
      <c r="Q172" s="0" t="n">
        <v>1</v>
      </c>
      <c r="R172" s="0" t="n">
        <v>0.735656809660695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.59966157087793</v>
      </c>
      <c r="X172" s="0" t="n">
        <v>1</v>
      </c>
      <c r="Y172" s="0" t="n">
        <v>1</v>
      </c>
      <c r="Z172" s="0" t="n">
        <v>1</v>
      </c>
      <c r="AA172" s="0" t="n">
        <v>1</v>
      </c>
      <c r="AB172" s="0" t="n">
        <v>1</v>
      </c>
      <c r="AC172" s="0" t="n">
        <v>1</v>
      </c>
      <c r="AD172" s="0" t="n">
        <v>1</v>
      </c>
      <c r="AE172" s="0" t="n">
        <v>1</v>
      </c>
      <c r="AF172" s="0" t="n">
        <v>1</v>
      </c>
      <c r="AG172" s="0" t="n">
        <v>1</v>
      </c>
      <c r="AH172" s="0" t="n">
        <v>1</v>
      </c>
      <c r="AI172" s="0" t="n">
        <v>1</v>
      </c>
      <c r="AJ172" s="0" t="n">
        <v>1</v>
      </c>
      <c r="AK172" s="0" t="n">
        <v>0.753736730885587</v>
      </c>
      <c r="AL172" s="0" t="n">
        <v>1</v>
      </c>
      <c r="AM172" s="0" t="n">
        <v>1</v>
      </c>
      <c r="AN172" s="0" t="n">
        <v>1</v>
      </c>
      <c r="AO172" s="0" t="n">
        <v>1</v>
      </c>
      <c r="AP172" s="0" t="n">
        <v>1</v>
      </c>
      <c r="AQ172" s="0" t="n">
        <v>1</v>
      </c>
      <c r="AR172" s="0" t="n">
        <v>1</v>
      </c>
      <c r="AS172" s="0" t="n">
        <v>1</v>
      </c>
      <c r="AT172" s="0" t="n">
        <v>1.55745445087101</v>
      </c>
      <c r="AU172" s="0" t="n">
        <v>1</v>
      </c>
      <c r="AV172" s="0" t="n">
        <v>1</v>
      </c>
      <c r="AW172" s="0" t="n">
        <v>1</v>
      </c>
      <c r="AX172" s="0" t="n">
        <v>1</v>
      </c>
      <c r="AY172" s="0" t="n">
        <v>1</v>
      </c>
      <c r="AZ172" s="0" t="n">
        <v>1</v>
      </c>
      <c r="BA172" s="0" t="n">
        <v>1</v>
      </c>
      <c r="BB172" s="0" t="n">
        <v>1</v>
      </c>
      <c r="BC172" s="0" t="n">
        <v>1</v>
      </c>
      <c r="BD172" s="0" t="n">
        <v>1</v>
      </c>
      <c r="BE172" s="0" t="n">
        <v>1</v>
      </c>
    </row>
    <row r="173" customFormat="false" ht="12.75" hidden="false" customHeight="false" outlineLevel="0" collapsed="false">
      <c r="A173" s="0" t="s">
        <v>459</v>
      </c>
      <c r="C173" s="0" t="s">
        <v>460</v>
      </c>
      <c r="D173" s="0" t="n">
        <v>88.063</v>
      </c>
      <c r="E173" s="0" t="s">
        <v>461</v>
      </c>
      <c r="F173" s="0" t="s">
        <v>462</v>
      </c>
      <c r="G173" s="0" t="s">
        <v>463</v>
      </c>
      <c r="H173" s="0" t="s">
        <v>215</v>
      </c>
      <c r="I173" s="0" t="s">
        <v>216</v>
      </c>
      <c r="J173" s="0" t="s">
        <v>18</v>
      </c>
      <c r="K173" s="0" t="s">
        <v>40</v>
      </c>
      <c r="L173" s="0" t="s">
        <v>476</v>
      </c>
      <c r="M173" s="0" t="n">
        <v>87</v>
      </c>
      <c r="N173" s="0" t="s">
        <v>477</v>
      </c>
      <c r="O173" s="0" t="n">
        <v>1</v>
      </c>
      <c r="P173" s="0" t="n">
        <v>1</v>
      </c>
      <c r="Q173" s="0" t="n">
        <v>1</v>
      </c>
      <c r="R173" s="0" t="n">
        <v>0.647265018205488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.4602174703483</v>
      </c>
      <c r="X173" s="0" t="n">
        <v>1</v>
      </c>
      <c r="Y173" s="0" t="n">
        <v>1</v>
      </c>
      <c r="Z173" s="0" t="n">
        <v>1</v>
      </c>
      <c r="AA173" s="0" t="n">
        <v>1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1</v>
      </c>
      <c r="AG173" s="0" t="n">
        <v>1</v>
      </c>
      <c r="AH173" s="0" t="n">
        <v>1</v>
      </c>
      <c r="AI173" s="0" t="n">
        <v>1</v>
      </c>
      <c r="AJ173" s="0" t="n">
        <v>1</v>
      </c>
      <c r="AK173" s="0" t="n">
        <v>1</v>
      </c>
      <c r="AL173" s="0" t="n">
        <v>1</v>
      </c>
      <c r="AM173" s="0" t="n">
        <v>1</v>
      </c>
      <c r="AN173" s="0" t="n">
        <v>1</v>
      </c>
      <c r="AO173" s="0" t="n">
        <v>1</v>
      </c>
      <c r="AP173" s="0" t="n">
        <v>1</v>
      </c>
      <c r="AQ173" s="0" t="n">
        <v>1</v>
      </c>
      <c r="AR173" s="0" t="n">
        <v>1</v>
      </c>
      <c r="AS173" s="0" t="n">
        <v>1</v>
      </c>
      <c r="AT173" s="0" t="n">
        <v>1</v>
      </c>
      <c r="AU173" s="0" t="n">
        <v>1</v>
      </c>
      <c r="AV173" s="0" t="n">
        <v>1</v>
      </c>
      <c r="AW173" s="0" t="n">
        <v>1</v>
      </c>
      <c r="AX173" s="0" t="n">
        <v>1</v>
      </c>
      <c r="AY173" s="0" t="n">
        <v>1</v>
      </c>
      <c r="AZ173" s="0" t="n">
        <v>1</v>
      </c>
      <c r="BA173" s="0" t="n">
        <v>1</v>
      </c>
      <c r="BB173" s="0" t="n">
        <v>1</v>
      </c>
      <c r="BC173" s="0" t="n">
        <v>1</v>
      </c>
      <c r="BD173" s="0" t="n">
        <v>1</v>
      </c>
      <c r="BE173" s="0" t="n">
        <v>1</v>
      </c>
    </row>
    <row r="174" customFormat="false" ht="12.75" hidden="false" customHeight="false" outlineLevel="0" collapsed="false">
      <c r="A174" s="0" t="s">
        <v>459</v>
      </c>
      <c r="C174" s="0" t="s">
        <v>460</v>
      </c>
      <c r="D174" s="0" t="n">
        <v>88.063</v>
      </c>
      <c r="E174" s="0" t="s">
        <v>461</v>
      </c>
      <c r="F174" s="0" t="s">
        <v>462</v>
      </c>
      <c r="G174" s="0" t="s">
        <v>463</v>
      </c>
      <c r="H174" s="0" t="s">
        <v>215</v>
      </c>
      <c r="I174" s="0" t="s">
        <v>216</v>
      </c>
      <c r="J174" s="0" t="s">
        <v>18</v>
      </c>
      <c r="K174" s="0" t="s">
        <v>37</v>
      </c>
      <c r="L174" s="0" t="s">
        <v>478</v>
      </c>
      <c r="M174" s="0" t="n">
        <v>88</v>
      </c>
      <c r="N174" s="0" t="s">
        <v>479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0.798649184546815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0" t="n">
        <v>1</v>
      </c>
      <c r="AA174" s="0" t="n">
        <v>1</v>
      </c>
      <c r="AB174" s="0" t="n">
        <v>0.764502760343384</v>
      </c>
      <c r="AC174" s="0" t="n">
        <v>1</v>
      </c>
      <c r="AD174" s="0" t="n">
        <v>1</v>
      </c>
      <c r="AE174" s="0" t="n">
        <v>1</v>
      </c>
      <c r="AF174" s="0" t="n">
        <v>1</v>
      </c>
      <c r="AG174" s="0" t="n">
        <v>1</v>
      </c>
      <c r="AH174" s="0" t="n">
        <v>1</v>
      </c>
      <c r="AI174" s="0" t="n">
        <v>1</v>
      </c>
      <c r="AJ174" s="0" t="n">
        <v>1</v>
      </c>
      <c r="AK174" s="0" t="n">
        <v>0.802791829253926</v>
      </c>
      <c r="AL174" s="0" t="n">
        <v>1</v>
      </c>
      <c r="AM174" s="0" t="n">
        <v>1</v>
      </c>
      <c r="AN174" s="0" t="n">
        <v>1</v>
      </c>
      <c r="AO174" s="0" t="n">
        <v>1</v>
      </c>
      <c r="AP174" s="0" t="n">
        <v>1</v>
      </c>
      <c r="AQ174" s="0" t="n">
        <v>1</v>
      </c>
      <c r="AR174" s="0" t="n">
        <v>1</v>
      </c>
      <c r="AS174" s="0" t="n">
        <v>1</v>
      </c>
      <c r="AT174" s="0" t="n">
        <v>1</v>
      </c>
      <c r="AU174" s="0" t="n">
        <v>1</v>
      </c>
      <c r="AV174" s="0" t="n">
        <v>1</v>
      </c>
      <c r="AW174" s="0" t="n">
        <v>1</v>
      </c>
      <c r="AX174" s="0" t="n">
        <v>1</v>
      </c>
      <c r="AY174" s="0" t="n">
        <v>1</v>
      </c>
      <c r="AZ174" s="0" t="n">
        <v>0.807660240541795</v>
      </c>
      <c r="BA174" s="0" t="n">
        <v>1</v>
      </c>
      <c r="BB174" s="0" t="n">
        <v>1</v>
      </c>
      <c r="BC174" s="0" t="n">
        <v>1</v>
      </c>
      <c r="BD174" s="0" t="n">
        <v>1</v>
      </c>
      <c r="BE174" s="0" t="n">
        <v>0.77884697448257</v>
      </c>
    </row>
    <row r="175" customFormat="false" ht="12.75" hidden="false" customHeight="false" outlineLevel="0" collapsed="false">
      <c r="A175" s="0" t="s">
        <v>480</v>
      </c>
      <c r="C175" s="0" t="s">
        <v>481</v>
      </c>
      <c r="D175" s="0" t="n">
        <v>404.163</v>
      </c>
      <c r="E175" s="0" t="s">
        <v>482</v>
      </c>
      <c r="F175" s="0" t="s">
        <v>483</v>
      </c>
      <c r="G175" s="0" t="s">
        <v>484</v>
      </c>
      <c r="H175" s="0" t="s">
        <v>171</v>
      </c>
      <c r="I175" s="0" t="s">
        <v>172</v>
      </c>
      <c r="J175" s="0" t="s">
        <v>18</v>
      </c>
      <c r="K175" s="0" t="s">
        <v>22</v>
      </c>
      <c r="L175" s="0" t="s">
        <v>485</v>
      </c>
      <c r="M175" s="0" t="n">
        <v>406</v>
      </c>
      <c r="N175" s="0" t="s">
        <v>486</v>
      </c>
      <c r="O175" s="0" t="n">
        <v>0.914245629255373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0.930581653100933</v>
      </c>
      <c r="X175" s="0" t="n">
        <v>1</v>
      </c>
      <c r="Y175" s="0" t="n">
        <v>0.824114733861901</v>
      </c>
      <c r="Z175" s="0" t="n">
        <v>1</v>
      </c>
      <c r="AA175" s="0" t="n">
        <v>1</v>
      </c>
      <c r="AB175" s="0" t="n">
        <v>1</v>
      </c>
      <c r="AC175" s="0" t="n">
        <v>1</v>
      </c>
      <c r="AD175" s="0" t="n">
        <v>0.896674552534789</v>
      </c>
      <c r="AE175" s="0" t="n">
        <v>0.827525848761366</v>
      </c>
      <c r="AF175" s="0" t="n">
        <v>1</v>
      </c>
      <c r="AG175" s="0" t="n">
        <v>0.902326479924086</v>
      </c>
      <c r="AH175" s="0" t="n">
        <v>1</v>
      </c>
      <c r="AI175" s="0" t="n">
        <v>1</v>
      </c>
      <c r="AJ175" s="0" t="n">
        <v>0.905409848163182</v>
      </c>
      <c r="AK175" s="0" t="n">
        <v>1</v>
      </c>
      <c r="AL175" s="0" t="n">
        <v>1</v>
      </c>
      <c r="AM175" s="0" t="n">
        <v>1</v>
      </c>
      <c r="AN175" s="0" t="n">
        <v>1</v>
      </c>
      <c r="AO175" s="0" t="n">
        <v>1</v>
      </c>
      <c r="AP175" s="0" t="n">
        <v>1</v>
      </c>
      <c r="AQ175" s="0" t="n">
        <v>1</v>
      </c>
      <c r="AR175" s="0" t="n">
        <v>0.873683853405261</v>
      </c>
      <c r="AS175" s="0" t="n">
        <v>1</v>
      </c>
      <c r="AT175" s="0" t="n">
        <v>1</v>
      </c>
      <c r="AU175" s="0" t="n">
        <v>1</v>
      </c>
      <c r="AV175" s="0" t="n">
        <v>0.897135611338675</v>
      </c>
      <c r="AW175" s="0" t="n">
        <v>1</v>
      </c>
      <c r="AX175" s="0" t="n">
        <v>0.89996187836829</v>
      </c>
      <c r="AY175" s="0" t="n">
        <v>0.860713250224913</v>
      </c>
      <c r="AZ175" s="0" t="n">
        <v>1</v>
      </c>
      <c r="BA175" s="0" t="n">
        <v>1</v>
      </c>
      <c r="BB175" s="0" t="n">
        <v>1</v>
      </c>
      <c r="BC175" s="0" t="n">
        <v>1</v>
      </c>
      <c r="BD175" s="0" t="n">
        <v>0.820240932782979</v>
      </c>
      <c r="BE175" s="0" t="n">
        <v>1</v>
      </c>
    </row>
    <row r="176" customFormat="false" ht="12.75" hidden="false" customHeight="false" outlineLevel="0" collapsed="false">
      <c r="A176" s="0" t="s">
        <v>480</v>
      </c>
      <c r="C176" s="0" t="s">
        <v>481</v>
      </c>
      <c r="D176" s="0" t="n">
        <v>404.163</v>
      </c>
      <c r="E176" s="0" t="s">
        <v>482</v>
      </c>
      <c r="F176" s="0" t="s">
        <v>483</v>
      </c>
      <c r="G176" s="0" t="s">
        <v>484</v>
      </c>
      <c r="H176" s="0" t="s">
        <v>171</v>
      </c>
      <c r="I176" s="0" t="s">
        <v>172</v>
      </c>
      <c r="J176" s="0" t="s">
        <v>18</v>
      </c>
      <c r="K176" s="0" t="s">
        <v>19</v>
      </c>
      <c r="L176" s="0" t="s">
        <v>487</v>
      </c>
      <c r="M176" s="0" t="n">
        <v>405</v>
      </c>
      <c r="N176" s="0" t="s">
        <v>488</v>
      </c>
      <c r="O176" s="0" t="n">
        <v>0.845561406181314</v>
      </c>
      <c r="P176" s="0" t="n">
        <v>1</v>
      </c>
      <c r="Q176" s="0" t="n">
        <v>1</v>
      </c>
      <c r="R176" s="0" t="n">
        <v>1</v>
      </c>
      <c r="S176" s="0" t="n">
        <v>0.921848516509109</v>
      </c>
      <c r="T176" s="0" t="n">
        <v>1</v>
      </c>
      <c r="U176" s="0" t="n">
        <v>1</v>
      </c>
      <c r="V176" s="0" t="n">
        <v>0.94331441337507</v>
      </c>
      <c r="W176" s="0" t="n">
        <v>1.08456980394581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n">
        <v>1</v>
      </c>
      <c r="AE176" s="0" t="n">
        <v>1</v>
      </c>
      <c r="AF176" s="0" t="n">
        <v>1.1585720860184</v>
      </c>
      <c r="AG176" s="0" t="n">
        <v>1</v>
      </c>
      <c r="AH176" s="0" t="n">
        <v>1</v>
      </c>
      <c r="AI176" s="0" t="n">
        <v>1</v>
      </c>
      <c r="AJ176" s="0" t="n">
        <v>0.921781694810455</v>
      </c>
      <c r="AK176" s="0" t="n">
        <v>1</v>
      </c>
      <c r="AL176" s="0" t="n">
        <v>1</v>
      </c>
      <c r="AM176" s="0" t="n">
        <v>1</v>
      </c>
      <c r="AN176" s="0" t="n">
        <v>1</v>
      </c>
      <c r="AO176" s="0" t="n">
        <v>1</v>
      </c>
      <c r="AP176" s="0" t="n">
        <v>1.07278888904097</v>
      </c>
      <c r="AQ176" s="0" t="n">
        <v>1</v>
      </c>
      <c r="AR176" s="0" t="n">
        <v>1</v>
      </c>
      <c r="AS176" s="0" t="n">
        <v>1</v>
      </c>
      <c r="AT176" s="0" t="n">
        <v>1</v>
      </c>
      <c r="AU176" s="0" t="n">
        <v>1</v>
      </c>
      <c r="AV176" s="0" t="n">
        <v>1</v>
      </c>
      <c r="AW176" s="0" t="n">
        <v>1</v>
      </c>
      <c r="AX176" s="0" t="n">
        <v>0.922108192768975</v>
      </c>
      <c r="AY176" s="0" t="n">
        <v>0.920979505534988</v>
      </c>
      <c r="AZ176" s="0" t="n">
        <v>1</v>
      </c>
      <c r="BA176" s="0" t="n">
        <v>1</v>
      </c>
      <c r="BB176" s="0" t="n">
        <v>1</v>
      </c>
      <c r="BC176" s="0" t="n">
        <v>1</v>
      </c>
      <c r="BD176" s="0" t="n">
        <v>0.923901182703128</v>
      </c>
      <c r="BE176" s="0" t="n">
        <v>1</v>
      </c>
    </row>
    <row r="177" customFormat="false" ht="12.75" hidden="false" customHeight="false" outlineLevel="0" collapsed="false">
      <c r="A177" s="0" t="s">
        <v>480</v>
      </c>
      <c r="C177" s="0" t="s">
        <v>481</v>
      </c>
      <c r="D177" s="0" t="n">
        <v>404.163</v>
      </c>
      <c r="E177" s="0" t="s">
        <v>482</v>
      </c>
      <c r="F177" s="0" t="s">
        <v>483</v>
      </c>
      <c r="G177" s="0" t="s">
        <v>484</v>
      </c>
      <c r="H177" s="0" t="s">
        <v>171</v>
      </c>
      <c r="I177" s="0" t="s">
        <v>172</v>
      </c>
      <c r="J177" s="0" t="s">
        <v>18</v>
      </c>
      <c r="K177" s="0" t="s">
        <v>28</v>
      </c>
      <c r="L177" s="0" t="s">
        <v>489</v>
      </c>
      <c r="M177" s="0" t="n">
        <v>444</v>
      </c>
      <c r="N177" s="0" t="s">
        <v>490</v>
      </c>
      <c r="O177" s="0" t="n">
        <v>0.843403055568412</v>
      </c>
      <c r="P177" s="0" t="n">
        <v>0.86423985717888</v>
      </c>
      <c r="Q177" s="0" t="n">
        <v>0.898695954455025</v>
      </c>
      <c r="R177" s="0" t="n">
        <v>0.853082080464649</v>
      </c>
      <c r="S177" s="0" t="n">
        <v>0.890253422835914</v>
      </c>
      <c r="T177" s="0" t="n">
        <v>1</v>
      </c>
      <c r="U177" s="0" t="n">
        <v>1</v>
      </c>
      <c r="V177" s="0" t="n">
        <v>0.881280396194531</v>
      </c>
      <c r="W177" s="0" t="n">
        <v>1</v>
      </c>
      <c r="X177" s="0" t="n">
        <v>1</v>
      </c>
      <c r="Y177" s="0" t="n">
        <v>0.894406519590866</v>
      </c>
      <c r="Z177" s="0" t="n">
        <v>1</v>
      </c>
      <c r="AA177" s="0" t="n">
        <v>1</v>
      </c>
      <c r="AB177" s="0" t="n">
        <v>0.870983124158455</v>
      </c>
      <c r="AC177" s="0" t="n">
        <v>1</v>
      </c>
      <c r="AD177" s="0" t="n">
        <v>1</v>
      </c>
      <c r="AE177" s="0" t="n">
        <v>1</v>
      </c>
      <c r="AF177" s="0" t="n">
        <v>1</v>
      </c>
      <c r="AG177" s="0" t="n">
        <v>1</v>
      </c>
      <c r="AH177" s="0" t="n">
        <v>1</v>
      </c>
      <c r="AI177" s="0" t="n">
        <v>1</v>
      </c>
      <c r="AJ177" s="0" t="n">
        <v>0.868422364862052</v>
      </c>
      <c r="AK177" s="0" t="n">
        <v>0.854472610442061</v>
      </c>
      <c r="AL177" s="0" t="n">
        <v>1</v>
      </c>
      <c r="AM177" s="0" t="n">
        <v>1</v>
      </c>
      <c r="AN177" s="0" t="n">
        <v>0.767467038359056</v>
      </c>
      <c r="AO177" s="0" t="n">
        <v>1</v>
      </c>
      <c r="AP177" s="0" t="n">
        <v>1</v>
      </c>
      <c r="AQ177" s="0" t="n">
        <v>1</v>
      </c>
      <c r="AR177" s="0" t="n">
        <v>1</v>
      </c>
      <c r="AS177" s="0" t="n">
        <v>0.857642149678076</v>
      </c>
      <c r="AT177" s="0" t="n">
        <v>1</v>
      </c>
      <c r="AU177" s="0" t="n">
        <v>1</v>
      </c>
      <c r="AV177" s="0" t="n">
        <v>1</v>
      </c>
      <c r="AW177" s="0" t="n">
        <v>1</v>
      </c>
      <c r="AX177" s="0" t="n">
        <v>0.880385466418758</v>
      </c>
      <c r="AY177" s="0" t="n">
        <v>0.857543903204539</v>
      </c>
      <c r="AZ177" s="0" t="n">
        <v>0.827483656070791</v>
      </c>
      <c r="BA177" s="0" t="n">
        <v>1</v>
      </c>
      <c r="BB177" s="0" t="n">
        <v>1</v>
      </c>
      <c r="BC177" s="0" t="n">
        <v>1</v>
      </c>
      <c r="BD177" s="0" t="n">
        <v>0.892993084636253</v>
      </c>
      <c r="BE177" s="0" t="n">
        <v>1</v>
      </c>
    </row>
    <row r="178" customFormat="false" ht="12.75" hidden="false" customHeight="false" outlineLevel="0" collapsed="false">
      <c r="A178" s="0" t="s">
        <v>480</v>
      </c>
      <c r="C178" s="0" t="s">
        <v>481</v>
      </c>
      <c r="D178" s="0" t="n">
        <v>404.163</v>
      </c>
      <c r="E178" s="0" t="s">
        <v>482</v>
      </c>
      <c r="F178" s="0" t="s">
        <v>483</v>
      </c>
      <c r="G178" s="0" t="s">
        <v>484</v>
      </c>
      <c r="H178" s="0" t="s">
        <v>171</v>
      </c>
      <c r="I178" s="0" t="s">
        <v>172</v>
      </c>
      <c r="J178" s="0" t="s">
        <v>18</v>
      </c>
      <c r="K178" s="0" t="s">
        <v>25</v>
      </c>
      <c r="L178" s="0" t="s">
        <v>491</v>
      </c>
      <c r="M178" s="0" t="n">
        <v>443</v>
      </c>
      <c r="N178" s="0" t="s">
        <v>492</v>
      </c>
      <c r="O178" s="0" t="n">
        <v>0.719804103360511</v>
      </c>
      <c r="P178" s="0" t="n">
        <v>0.810529327835505</v>
      </c>
      <c r="Q178" s="0" t="n">
        <v>0.828366475797902</v>
      </c>
      <c r="R178" s="0" t="n">
        <v>0.812891877579056</v>
      </c>
      <c r="S178" s="0" t="n">
        <v>0.868371860241473</v>
      </c>
      <c r="T178" s="0" t="n">
        <v>1</v>
      </c>
      <c r="U178" s="0" t="n">
        <v>1</v>
      </c>
      <c r="V178" s="0" t="n">
        <v>0.819098588749214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0.811788310114472</v>
      </c>
      <c r="AC178" s="0" t="n">
        <v>1</v>
      </c>
      <c r="AD178" s="0" t="n">
        <v>1</v>
      </c>
      <c r="AE178" s="0" t="n">
        <v>0.916902508185964</v>
      </c>
      <c r="AF178" s="0" t="n">
        <v>1</v>
      </c>
      <c r="AG178" s="0" t="n">
        <v>1</v>
      </c>
      <c r="AH178" s="0" t="n">
        <v>0.896909822374104</v>
      </c>
      <c r="AI178" s="0" t="n">
        <v>1</v>
      </c>
      <c r="AJ178" s="0" t="n">
        <v>0.812405127210389</v>
      </c>
      <c r="AK178" s="0" t="n">
        <v>1</v>
      </c>
      <c r="AL178" s="0" t="n">
        <v>1</v>
      </c>
      <c r="AM178" s="0" t="n">
        <v>0.875370603143831</v>
      </c>
      <c r="AN178" s="0" t="n">
        <v>1</v>
      </c>
      <c r="AO178" s="0" t="n">
        <v>1</v>
      </c>
      <c r="AP178" s="0" t="n">
        <v>1</v>
      </c>
      <c r="AQ178" s="0" t="n">
        <v>1</v>
      </c>
      <c r="AR178" s="0" t="n">
        <v>1</v>
      </c>
      <c r="AS178" s="0" t="n">
        <v>0.819830730231279</v>
      </c>
      <c r="AT178" s="0" t="n">
        <v>1</v>
      </c>
      <c r="AU178" s="0" t="n">
        <v>1</v>
      </c>
      <c r="AV178" s="0" t="n">
        <v>1</v>
      </c>
      <c r="AW178" s="0" t="n">
        <v>1</v>
      </c>
      <c r="AX178" s="0" t="n">
        <v>1</v>
      </c>
      <c r="AY178" s="0" t="n">
        <v>0.835644833198597</v>
      </c>
      <c r="AZ178" s="0" t="n">
        <v>0.784794550396771</v>
      </c>
      <c r="BA178" s="0" t="n">
        <v>1</v>
      </c>
      <c r="BB178" s="0" t="n">
        <v>1</v>
      </c>
      <c r="BC178" s="0" t="n">
        <v>1</v>
      </c>
      <c r="BD178" s="0" t="n">
        <v>1</v>
      </c>
      <c r="BE178" s="0" t="n">
        <v>1</v>
      </c>
    </row>
    <row r="179" customFormat="false" ht="12.75" hidden="false" customHeight="false" outlineLevel="0" collapsed="false">
      <c r="A179" s="0" t="s">
        <v>480</v>
      </c>
      <c r="C179" s="0" t="s">
        <v>481</v>
      </c>
      <c r="D179" s="0" t="n">
        <v>404.163</v>
      </c>
      <c r="E179" s="0" t="s">
        <v>482</v>
      </c>
      <c r="F179" s="0" t="s">
        <v>483</v>
      </c>
      <c r="G179" s="0" t="s">
        <v>484</v>
      </c>
      <c r="H179" s="0" t="s">
        <v>171</v>
      </c>
      <c r="I179" s="0" t="s">
        <v>172</v>
      </c>
      <c r="J179" s="0" t="s">
        <v>18</v>
      </c>
      <c r="K179" s="0" t="s">
        <v>34</v>
      </c>
      <c r="L179" s="0" t="s">
        <v>493</v>
      </c>
      <c r="M179" s="0" t="n">
        <v>428</v>
      </c>
      <c r="N179" s="0" t="s">
        <v>195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1</v>
      </c>
      <c r="U179" s="0" t="n">
        <v>1</v>
      </c>
      <c r="V179" s="0" t="n">
        <v>1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1.18648588168742</v>
      </c>
      <c r="AB179" s="0" t="n">
        <v>1</v>
      </c>
      <c r="AC179" s="0" t="n">
        <v>1</v>
      </c>
      <c r="AD179" s="0" t="n">
        <v>1</v>
      </c>
      <c r="AE179" s="0" t="n">
        <v>1</v>
      </c>
      <c r="AF179" s="0" t="n">
        <v>1</v>
      </c>
      <c r="AG179" s="0" t="n">
        <v>1</v>
      </c>
      <c r="AH179" s="0" t="n">
        <v>0.869440242347731</v>
      </c>
      <c r="AI179" s="0" t="n">
        <v>1</v>
      </c>
      <c r="AJ179" s="0" t="n">
        <v>1</v>
      </c>
      <c r="AK179" s="0" t="n">
        <v>1</v>
      </c>
      <c r="AL179" s="0" t="n">
        <v>1</v>
      </c>
      <c r="AM179" s="0" t="n">
        <v>1</v>
      </c>
      <c r="AN179" s="0" t="n">
        <v>1</v>
      </c>
      <c r="AO179" s="0" t="n">
        <v>1</v>
      </c>
      <c r="AP179" s="0" t="n">
        <v>1</v>
      </c>
      <c r="AQ179" s="0" t="n">
        <v>1</v>
      </c>
      <c r="AR179" s="0" t="n">
        <v>1</v>
      </c>
      <c r="AS179" s="0" t="n">
        <v>1</v>
      </c>
      <c r="AT179" s="0" t="n">
        <v>1</v>
      </c>
      <c r="AU179" s="0" t="n">
        <v>1</v>
      </c>
      <c r="AV179" s="0" t="n">
        <v>1</v>
      </c>
      <c r="AW179" s="0" t="n">
        <v>0.895363739005623</v>
      </c>
      <c r="AX179" s="0" t="n">
        <v>1</v>
      </c>
      <c r="AY179" s="0" t="n">
        <v>1</v>
      </c>
      <c r="AZ179" s="0" t="n">
        <v>1</v>
      </c>
      <c r="BA179" s="0" t="n">
        <v>1</v>
      </c>
      <c r="BB179" s="0" t="n">
        <v>1</v>
      </c>
      <c r="BC179" s="0" t="n">
        <v>1.1034959065085</v>
      </c>
      <c r="BD179" s="0" t="n">
        <v>1</v>
      </c>
      <c r="BE179" s="0" t="n">
        <v>1</v>
      </c>
    </row>
    <row r="180" customFormat="false" ht="12.75" hidden="false" customHeight="false" outlineLevel="0" collapsed="false">
      <c r="A180" s="0" t="s">
        <v>480</v>
      </c>
      <c r="C180" s="0" t="s">
        <v>481</v>
      </c>
      <c r="D180" s="0" t="n">
        <v>404.163</v>
      </c>
      <c r="E180" s="0" t="s">
        <v>482</v>
      </c>
      <c r="F180" s="0" t="s">
        <v>483</v>
      </c>
      <c r="G180" s="0" t="s">
        <v>484</v>
      </c>
      <c r="H180" s="0" t="s">
        <v>171</v>
      </c>
      <c r="I180" s="0" t="s">
        <v>172</v>
      </c>
      <c r="J180" s="0" t="s">
        <v>18</v>
      </c>
      <c r="K180" s="0" t="s">
        <v>31</v>
      </c>
      <c r="L180" s="0" t="s">
        <v>494</v>
      </c>
      <c r="M180" s="0" t="n">
        <v>427</v>
      </c>
      <c r="N180" s="0" t="s">
        <v>495</v>
      </c>
      <c r="O180" s="0" t="n">
        <v>1</v>
      </c>
      <c r="P180" s="0" t="n">
        <v>1</v>
      </c>
      <c r="Q180" s="0" t="n">
        <v>1</v>
      </c>
      <c r="R180" s="0" t="n">
        <v>0.768168987492448</v>
      </c>
      <c r="S180" s="0" t="n">
        <v>1</v>
      </c>
      <c r="T180" s="0" t="n">
        <v>1</v>
      </c>
      <c r="U180" s="0" t="n">
        <v>1</v>
      </c>
      <c r="V180" s="0" t="n">
        <v>0.775292998078749</v>
      </c>
      <c r="W180" s="0" t="n">
        <v>1</v>
      </c>
      <c r="X180" s="0" t="n">
        <v>1</v>
      </c>
      <c r="Y180" s="0" t="n">
        <v>1</v>
      </c>
      <c r="Z180" s="0" t="n">
        <v>1</v>
      </c>
      <c r="AA180" s="0" t="n">
        <v>1.30593921141109</v>
      </c>
      <c r="AB180" s="0" t="n">
        <v>1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1</v>
      </c>
      <c r="AH180" s="0" t="n">
        <v>0.811318625643007</v>
      </c>
      <c r="AI180" s="0" t="n">
        <v>1</v>
      </c>
      <c r="AJ180" s="0" t="n">
        <v>0.804036158131346</v>
      </c>
      <c r="AK180" s="0" t="n">
        <v>0.839378031816929</v>
      </c>
      <c r="AL180" s="0" t="n">
        <v>1</v>
      </c>
      <c r="AM180" s="0" t="n">
        <v>0.833831006182127</v>
      </c>
      <c r="AN180" s="0" t="n">
        <v>1</v>
      </c>
      <c r="AO180" s="0" t="n">
        <v>1</v>
      </c>
      <c r="AP180" s="0" t="n">
        <v>1</v>
      </c>
      <c r="AQ180" s="0" t="n">
        <v>1</v>
      </c>
      <c r="AR180" s="0" t="n">
        <v>1</v>
      </c>
      <c r="AS180" s="0" t="n">
        <v>0.799880216005396</v>
      </c>
      <c r="AT180" s="0" t="n">
        <v>1</v>
      </c>
      <c r="AU180" s="0" t="n">
        <v>1</v>
      </c>
      <c r="AV180" s="0" t="n">
        <v>1</v>
      </c>
      <c r="AW180" s="0" t="n">
        <v>0.861528894148505</v>
      </c>
      <c r="AX180" s="0" t="n">
        <v>0.841288714020353</v>
      </c>
      <c r="AY180" s="0" t="n">
        <v>1</v>
      </c>
      <c r="AZ180" s="0" t="n">
        <v>0.888647187196012</v>
      </c>
      <c r="BA180" s="0" t="n">
        <v>0.823941789446796</v>
      </c>
      <c r="BB180" s="0" t="n">
        <v>1</v>
      </c>
      <c r="BC180" s="0" t="n">
        <v>1</v>
      </c>
      <c r="BD180" s="0" t="n">
        <v>1</v>
      </c>
      <c r="BE180" s="0" t="n">
        <v>1</v>
      </c>
    </row>
    <row r="181" customFormat="false" ht="12.75" hidden="false" customHeight="false" outlineLevel="0" collapsed="false">
      <c r="A181" s="0" t="s">
        <v>480</v>
      </c>
      <c r="C181" s="0" t="s">
        <v>481</v>
      </c>
      <c r="D181" s="0" t="n">
        <v>404.163</v>
      </c>
      <c r="E181" s="0" t="s">
        <v>482</v>
      </c>
      <c r="F181" s="0" t="s">
        <v>483</v>
      </c>
      <c r="G181" s="0" t="s">
        <v>484</v>
      </c>
      <c r="H181" s="0" t="s">
        <v>171</v>
      </c>
      <c r="I181" s="0" t="s">
        <v>172</v>
      </c>
      <c r="J181" s="0" t="s">
        <v>18</v>
      </c>
      <c r="K181" s="0" t="s">
        <v>40</v>
      </c>
      <c r="L181" s="0" t="s">
        <v>496</v>
      </c>
      <c r="M181" s="0" t="n">
        <v>403</v>
      </c>
      <c r="N181" s="0" t="s">
        <v>497</v>
      </c>
      <c r="O181" s="0" t="n">
        <v>0.865096968137459</v>
      </c>
      <c r="P181" s="0" t="n">
        <v>0.807892257312912</v>
      </c>
      <c r="Q181" s="0" t="n">
        <v>1</v>
      </c>
      <c r="R181" s="0" t="n">
        <v>0.808549138557568</v>
      </c>
      <c r="S181" s="0" t="n">
        <v>1</v>
      </c>
      <c r="T181" s="0" t="n">
        <v>1</v>
      </c>
      <c r="U181" s="0" t="n">
        <v>1</v>
      </c>
      <c r="V181" s="0" t="n">
        <v>0.856787716650021</v>
      </c>
      <c r="W181" s="0" t="n">
        <v>1.16095302303681</v>
      </c>
      <c r="X181" s="0" t="n">
        <v>1.20028741757804</v>
      </c>
      <c r="Y181" s="0" t="n">
        <v>1</v>
      </c>
      <c r="Z181" s="0" t="n">
        <v>1</v>
      </c>
      <c r="AA181" s="0" t="n">
        <v>1</v>
      </c>
      <c r="AB181" s="0" t="n">
        <v>1</v>
      </c>
      <c r="AC181" s="0" t="n">
        <v>1</v>
      </c>
      <c r="AD181" s="0" t="n">
        <v>1</v>
      </c>
      <c r="AE181" s="0" t="n">
        <v>1</v>
      </c>
      <c r="AF181" s="0" t="n">
        <v>1</v>
      </c>
      <c r="AG181" s="0" t="n">
        <v>1</v>
      </c>
      <c r="AH181" s="0" t="n">
        <v>1</v>
      </c>
      <c r="AI181" s="0" t="n">
        <v>1</v>
      </c>
      <c r="AJ181" s="0" t="n">
        <v>1</v>
      </c>
      <c r="AK181" s="0" t="n">
        <v>1</v>
      </c>
      <c r="AL181" s="0" t="n">
        <v>1</v>
      </c>
      <c r="AM181" s="0" t="n">
        <v>1</v>
      </c>
      <c r="AN181" s="0" t="n">
        <v>1</v>
      </c>
      <c r="AO181" s="0" t="n">
        <v>1</v>
      </c>
      <c r="AP181" s="0" t="n">
        <v>1</v>
      </c>
      <c r="AQ181" s="0" t="n">
        <v>1</v>
      </c>
      <c r="AR181" s="0" t="n">
        <v>1</v>
      </c>
      <c r="AS181" s="0" t="n">
        <v>1</v>
      </c>
      <c r="AT181" s="0" t="n">
        <v>1</v>
      </c>
      <c r="AU181" s="0" t="n">
        <v>1</v>
      </c>
      <c r="AV181" s="0" t="n">
        <v>1</v>
      </c>
      <c r="AW181" s="0" t="n">
        <v>1</v>
      </c>
      <c r="AX181" s="0" t="n">
        <v>1</v>
      </c>
      <c r="AY181" s="0" t="n">
        <v>1</v>
      </c>
      <c r="AZ181" s="0" t="n">
        <v>1</v>
      </c>
      <c r="BA181" s="0" t="n">
        <v>0.764901832145416</v>
      </c>
      <c r="BB181" s="0" t="n">
        <v>1</v>
      </c>
      <c r="BC181" s="0" t="n">
        <v>1</v>
      </c>
      <c r="BD181" s="0" t="n">
        <v>1</v>
      </c>
      <c r="BE181" s="0" t="n">
        <v>1</v>
      </c>
    </row>
    <row r="182" customFormat="false" ht="12.75" hidden="false" customHeight="false" outlineLevel="0" collapsed="false">
      <c r="A182" s="0" t="s">
        <v>480</v>
      </c>
      <c r="C182" s="0" t="s">
        <v>481</v>
      </c>
      <c r="D182" s="0" t="n">
        <v>404.163</v>
      </c>
      <c r="E182" s="0" t="s">
        <v>482</v>
      </c>
      <c r="F182" s="0" t="s">
        <v>483</v>
      </c>
      <c r="G182" s="0" t="s">
        <v>484</v>
      </c>
      <c r="H182" s="0" t="s">
        <v>171</v>
      </c>
      <c r="I182" s="0" t="s">
        <v>172</v>
      </c>
      <c r="J182" s="0" t="s">
        <v>18</v>
      </c>
      <c r="K182" s="0" t="s">
        <v>37</v>
      </c>
      <c r="L182" s="0" t="s">
        <v>498</v>
      </c>
      <c r="M182" s="0" t="n">
        <v>404</v>
      </c>
      <c r="N182" s="0" t="s">
        <v>499</v>
      </c>
      <c r="O182" s="0" t="n">
        <v>0.806442225010538</v>
      </c>
      <c r="P182" s="0" t="n">
        <v>1</v>
      </c>
      <c r="Q182" s="0" t="n">
        <v>0.840100807128059</v>
      </c>
      <c r="R182" s="0" t="n">
        <v>0.800885646775852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1</v>
      </c>
      <c r="AD182" s="0" t="n">
        <v>1</v>
      </c>
      <c r="AE182" s="0" t="n">
        <v>1</v>
      </c>
      <c r="AF182" s="0" t="n">
        <v>0.871127554565542</v>
      </c>
      <c r="AG182" s="0" t="n">
        <v>1</v>
      </c>
      <c r="AH182" s="0" t="n">
        <v>1</v>
      </c>
      <c r="AI182" s="0" t="n">
        <v>1</v>
      </c>
      <c r="AJ182" s="0" t="n">
        <v>1</v>
      </c>
      <c r="AK182" s="0" t="n">
        <v>0.838983465393718</v>
      </c>
      <c r="AL182" s="0" t="n">
        <v>1</v>
      </c>
      <c r="AM182" s="0" t="n">
        <v>1</v>
      </c>
      <c r="AN182" s="0" t="n">
        <v>1</v>
      </c>
      <c r="AO182" s="0" t="n">
        <v>0.838628992793577</v>
      </c>
      <c r="AP182" s="0" t="n">
        <v>1</v>
      </c>
      <c r="AQ182" s="0" t="n">
        <v>1</v>
      </c>
      <c r="AR182" s="0" t="n">
        <v>1</v>
      </c>
      <c r="AS182" s="0" t="n">
        <v>1</v>
      </c>
      <c r="AT182" s="0" t="n">
        <v>1</v>
      </c>
      <c r="AU182" s="0" t="n">
        <v>1</v>
      </c>
      <c r="AV182" s="0" t="n">
        <v>1</v>
      </c>
      <c r="AW182" s="0" t="n">
        <v>1</v>
      </c>
      <c r="AX182" s="0" t="n">
        <v>0.832287257139552</v>
      </c>
      <c r="AY182" s="0" t="n">
        <v>0.816701947780935</v>
      </c>
      <c r="AZ182" s="0" t="n">
        <v>1</v>
      </c>
      <c r="BA182" s="0" t="n">
        <v>0.775102526048628</v>
      </c>
      <c r="BB182" s="0" t="n">
        <v>1</v>
      </c>
      <c r="BC182" s="0" t="n">
        <v>1</v>
      </c>
      <c r="BD182" s="0" t="n">
        <v>1</v>
      </c>
      <c r="BE182" s="0" t="n">
        <v>1</v>
      </c>
    </row>
    <row r="183" customFormat="false" ht="12.75" hidden="false" customHeight="false" outlineLevel="0" collapsed="false">
      <c r="A183" s="0" t="s">
        <v>500</v>
      </c>
      <c r="C183" s="0" t="s">
        <v>501</v>
      </c>
      <c r="D183" s="0" t="n">
        <v>566.305</v>
      </c>
      <c r="E183" s="0" t="s">
        <v>502</v>
      </c>
      <c r="F183" s="0" t="s">
        <v>503</v>
      </c>
      <c r="G183" s="0" t="s">
        <v>504</v>
      </c>
      <c r="H183" s="0" t="s">
        <v>171</v>
      </c>
      <c r="I183" s="0" t="s">
        <v>172</v>
      </c>
      <c r="J183" s="0" t="s">
        <v>18</v>
      </c>
      <c r="K183" s="0" t="s">
        <v>19</v>
      </c>
      <c r="L183" s="0" t="s">
        <v>505</v>
      </c>
      <c r="M183" s="0" t="n">
        <v>567</v>
      </c>
      <c r="N183" s="0" t="s">
        <v>506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0.772319164235034</v>
      </c>
      <c r="W183" s="0" t="n">
        <v>1</v>
      </c>
      <c r="X183" s="0" t="n">
        <v>1</v>
      </c>
      <c r="Y183" s="0" t="n">
        <v>0.756913646941118</v>
      </c>
      <c r="Z183" s="0" t="n">
        <v>1</v>
      </c>
      <c r="AA183" s="0" t="n">
        <v>1</v>
      </c>
      <c r="AB183" s="0" t="n">
        <v>1</v>
      </c>
      <c r="AC183" s="0" t="n">
        <v>0.776479940468358</v>
      </c>
      <c r="AD183" s="0" t="n">
        <v>1</v>
      </c>
      <c r="AE183" s="0" t="n">
        <v>1</v>
      </c>
      <c r="AF183" s="0" t="n">
        <v>0.7888450136402</v>
      </c>
      <c r="AG183" s="0" t="n">
        <v>1</v>
      </c>
      <c r="AH183" s="0" t="n">
        <v>1</v>
      </c>
      <c r="AI183" s="0" t="n">
        <v>0.796255489376833</v>
      </c>
      <c r="AJ183" s="0" t="n">
        <v>1</v>
      </c>
      <c r="AK183" s="0" t="n">
        <v>1</v>
      </c>
      <c r="AL183" s="0" t="n">
        <v>1</v>
      </c>
      <c r="AM183" s="0" t="n">
        <v>1</v>
      </c>
      <c r="AN183" s="0" t="n">
        <v>0.814592333198534</v>
      </c>
      <c r="AO183" s="0" t="n">
        <v>1</v>
      </c>
      <c r="AP183" s="0" t="n">
        <v>1</v>
      </c>
      <c r="AQ183" s="0" t="n">
        <v>1</v>
      </c>
      <c r="AR183" s="0" t="n">
        <v>1</v>
      </c>
      <c r="AS183" s="0" t="n">
        <v>0.689328831346459</v>
      </c>
      <c r="AT183" s="0" t="n">
        <v>1</v>
      </c>
      <c r="AU183" s="0" t="n">
        <v>1</v>
      </c>
      <c r="AV183" s="0" t="n">
        <v>0.837927399372139</v>
      </c>
      <c r="AW183" s="0" t="n">
        <v>1</v>
      </c>
      <c r="AX183" s="0" t="n">
        <v>1</v>
      </c>
      <c r="AY183" s="0" t="n">
        <v>1</v>
      </c>
      <c r="AZ183" s="0" t="n">
        <v>1</v>
      </c>
      <c r="BA183" s="0" t="n">
        <v>1</v>
      </c>
      <c r="BB183" s="0" t="n">
        <v>1</v>
      </c>
      <c r="BC183" s="0" t="n">
        <v>1</v>
      </c>
      <c r="BD183" s="0" t="n">
        <v>1</v>
      </c>
      <c r="BE183" s="0" t="n">
        <v>1</v>
      </c>
    </row>
    <row r="184" customFormat="false" ht="12.75" hidden="false" customHeight="false" outlineLevel="0" collapsed="false">
      <c r="A184" s="0" t="s">
        <v>500</v>
      </c>
      <c r="C184" s="0" t="s">
        <v>501</v>
      </c>
      <c r="D184" s="0" t="n">
        <v>566.305</v>
      </c>
      <c r="E184" s="0" t="s">
        <v>502</v>
      </c>
      <c r="F184" s="0" t="s">
        <v>503</v>
      </c>
      <c r="G184" s="0" t="s">
        <v>504</v>
      </c>
      <c r="H184" s="0" t="s">
        <v>171</v>
      </c>
      <c r="I184" s="0" t="s">
        <v>172</v>
      </c>
      <c r="J184" s="0" t="s">
        <v>18</v>
      </c>
      <c r="K184" s="0" t="s">
        <v>22</v>
      </c>
      <c r="L184" s="0" t="s">
        <v>507</v>
      </c>
      <c r="M184" s="0" t="n">
        <v>568</v>
      </c>
      <c r="N184" s="0" t="s">
        <v>508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0.860679940179647</v>
      </c>
      <c r="W184" s="0" t="n">
        <v>0.883131087046299</v>
      </c>
      <c r="X184" s="0" t="n">
        <v>0.873824553755187</v>
      </c>
      <c r="Y184" s="0" t="n">
        <v>1</v>
      </c>
      <c r="Z184" s="0" t="n">
        <v>1</v>
      </c>
      <c r="AA184" s="0" t="n">
        <v>1</v>
      </c>
      <c r="AB184" s="0" t="n">
        <v>1</v>
      </c>
      <c r="AC184" s="0" t="n">
        <v>1</v>
      </c>
      <c r="AD184" s="0" t="n">
        <v>1</v>
      </c>
      <c r="AE184" s="0" t="n">
        <v>1</v>
      </c>
      <c r="AF184" s="0" t="n">
        <v>0.814202382254167</v>
      </c>
      <c r="AG184" s="0" t="n">
        <v>1</v>
      </c>
      <c r="AH184" s="0" t="n">
        <v>1</v>
      </c>
      <c r="AI184" s="0" t="n">
        <v>1</v>
      </c>
      <c r="AJ184" s="0" t="n">
        <v>0.811283702725953</v>
      </c>
      <c r="AK184" s="0" t="n">
        <v>1</v>
      </c>
      <c r="AL184" s="0" t="n">
        <v>1</v>
      </c>
      <c r="AM184" s="0" t="n">
        <v>1</v>
      </c>
      <c r="AN184" s="0" t="n">
        <v>0.869327750903284</v>
      </c>
      <c r="AO184" s="0" t="n">
        <v>1</v>
      </c>
      <c r="AP184" s="0" t="n">
        <v>1</v>
      </c>
      <c r="AQ184" s="0" t="n">
        <v>1</v>
      </c>
      <c r="AR184" s="0" t="n">
        <v>1</v>
      </c>
      <c r="AS184" s="0" t="n">
        <v>1</v>
      </c>
      <c r="AT184" s="0" t="n">
        <v>1</v>
      </c>
      <c r="AU184" s="0" t="n">
        <v>1</v>
      </c>
      <c r="AV184" s="0" t="n">
        <v>1</v>
      </c>
      <c r="AW184" s="0" t="n">
        <v>1</v>
      </c>
      <c r="AX184" s="0" t="n">
        <v>1</v>
      </c>
      <c r="AY184" s="0" t="n">
        <v>1</v>
      </c>
      <c r="AZ184" s="0" t="n">
        <v>1</v>
      </c>
      <c r="BA184" s="0" t="n">
        <v>1</v>
      </c>
      <c r="BB184" s="0" t="n">
        <v>1</v>
      </c>
      <c r="BC184" s="0" t="n">
        <v>1</v>
      </c>
      <c r="BD184" s="0" t="n">
        <v>1</v>
      </c>
      <c r="BE184" s="0" t="n">
        <v>1</v>
      </c>
    </row>
    <row r="185" customFormat="false" ht="12.75" hidden="false" customHeight="false" outlineLevel="0" collapsed="false">
      <c r="A185" s="0" t="s">
        <v>500</v>
      </c>
      <c r="C185" s="0" t="s">
        <v>501</v>
      </c>
      <c r="D185" s="0" t="n">
        <v>566.305</v>
      </c>
      <c r="E185" s="0" t="s">
        <v>502</v>
      </c>
      <c r="F185" s="0" t="s">
        <v>503</v>
      </c>
      <c r="G185" s="0" t="s">
        <v>504</v>
      </c>
      <c r="H185" s="0" t="s">
        <v>171</v>
      </c>
      <c r="I185" s="0" t="s">
        <v>172</v>
      </c>
      <c r="J185" s="0" t="s">
        <v>18</v>
      </c>
      <c r="K185" s="0" t="s">
        <v>25</v>
      </c>
      <c r="L185" s="0" t="s">
        <v>509</v>
      </c>
      <c r="M185" s="0" t="n">
        <v>605</v>
      </c>
      <c r="N185" s="0" t="s">
        <v>510</v>
      </c>
      <c r="O185" s="0" t="n">
        <v>1</v>
      </c>
      <c r="P185" s="0" t="n">
        <v>1</v>
      </c>
      <c r="Q185" s="0" t="n">
        <v>1</v>
      </c>
      <c r="R185" s="0" t="n">
        <v>1</v>
      </c>
      <c r="S185" s="0" t="n">
        <v>0.860450013420529</v>
      </c>
      <c r="T185" s="0" t="n">
        <v>1</v>
      </c>
      <c r="U185" s="0" t="n">
        <v>0.891324979693983</v>
      </c>
      <c r="V185" s="0" t="n">
        <v>1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  <c r="AJ185" s="0" t="n">
        <v>1</v>
      </c>
      <c r="AK185" s="0" t="n">
        <v>1</v>
      </c>
      <c r="AL185" s="0" t="n">
        <v>1</v>
      </c>
      <c r="AM185" s="0" t="n">
        <v>1</v>
      </c>
      <c r="AN185" s="0" t="n">
        <v>0.841760166625641</v>
      </c>
      <c r="AO185" s="0" t="n">
        <v>1</v>
      </c>
      <c r="AP185" s="0" t="n">
        <v>1</v>
      </c>
      <c r="AQ185" s="0" t="n">
        <v>1</v>
      </c>
      <c r="AR185" s="0" t="n">
        <v>0.838103532483025</v>
      </c>
      <c r="AS185" s="0" t="n">
        <v>0.79525117779845</v>
      </c>
      <c r="AT185" s="0" t="n">
        <v>1</v>
      </c>
      <c r="AU185" s="0" t="n">
        <v>0.900236736636384</v>
      </c>
      <c r="AV185" s="0" t="n">
        <v>1</v>
      </c>
      <c r="AW185" s="0" t="n">
        <v>1</v>
      </c>
      <c r="AX185" s="0" t="n">
        <v>1</v>
      </c>
      <c r="AY185" s="0" t="n">
        <v>1</v>
      </c>
      <c r="AZ185" s="0" t="n">
        <v>0.885882567816335</v>
      </c>
      <c r="BA185" s="0" t="n">
        <v>1</v>
      </c>
      <c r="BB185" s="0" t="n">
        <v>1</v>
      </c>
      <c r="BC185" s="0" t="n">
        <v>1</v>
      </c>
      <c r="BD185" s="0" t="n">
        <v>0.804805124846321</v>
      </c>
      <c r="BE185" s="0" t="n">
        <v>1</v>
      </c>
    </row>
    <row r="186" customFormat="false" ht="12.75" hidden="false" customHeight="false" outlineLevel="0" collapsed="false">
      <c r="A186" s="0" t="s">
        <v>500</v>
      </c>
      <c r="C186" s="0" t="s">
        <v>501</v>
      </c>
      <c r="D186" s="0" t="n">
        <v>566.305</v>
      </c>
      <c r="E186" s="0" t="s">
        <v>502</v>
      </c>
      <c r="F186" s="0" t="s">
        <v>503</v>
      </c>
      <c r="G186" s="0" t="s">
        <v>504</v>
      </c>
      <c r="H186" s="0" t="s">
        <v>171</v>
      </c>
      <c r="I186" s="0" t="s">
        <v>172</v>
      </c>
      <c r="J186" s="0" t="s">
        <v>18</v>
      </c>
      <c r="K186" s="0" t="s">
        <v>28</v>
      </c>
      <c r="L186" s="0" t="s">
        <v>511</v>
      </c>
      <c r="M186" s="0" t="n">
        <v>606</v>
      </c>
      <c r="N186" s="0" t="s">
        <v>512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0.885740048114929</v>
      </c>
      <c r="V186" s="0" t="n">
        <v>1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1</v>
      </c>
      <c r="AC186" s="0" t="n">
        <v>1</v>
      </c>
      <c r="AD186" s="0" t="n">
        <v>1</v>
      </c>
      <c r="AE186" s="0" t="n">
        <v>1</v>
      </c>
      <c r="AF186" s="0" t="n">
        <v>1</v>
      </c>
      <c r="AG186" s="0" t="n">
        <v>0.897239329904894</v>
      </c>
      <c r="AH186" s="0" t="n">
        <v>1</v>
      </c>
      <c r="AI186" s="0" t="n">
        <v>1</v>
      </c>
      <c r="AJ186" s="0" t="n">
        <v>1</v>
      </c>
      <c r="AK186" s="0" t="n">
        <v>1</v>
      </c>
      <c r="AL186" s="0" t="n">
        <v>1</v>
      </c>
      <c r="AM186" s="0" t="n">
        <v>1</v>
      </c>
      <c r="AN186" s="0" t="n">
        <v>1</v>
      </c>
      <c r="AO186" s="0" t="n">
        <v>1</v>
      </c>
      <c r="AP186" s="0" t="n">
        <v>1</v>
      </c>
      <c r="AQ186" s="0" t="n">
        <v>1</v>
      </c>
      <c r="AR186" s="0" t="n">
        <v>1</v>
      </c>
      <c r="AS186" s="0" t="n">
        <v>1</v>
      </c>
      <c r="AT186" s="0" t="n">
        <v>1</v>
      </c>
      <c r="AU186" s="0" t="n">
        <v>1</v>
      </c>
      <c r="AV186" s="0" t="n">
        <v>1</v>
      </c>
      <c r="AW186" s="0" t="n">
        <v>1</v>
      </c>
      <c r="AX186" s="0" t="n">
        <v>1</v>
      </c>
      <c r="AY186" s="0" t="n">
        <v>1</v>
      </c>
      <c r="AZ186" s="0" t="n">
        <v>1</v>
      </c>
      <c r="BA186" s="0" t="n">
        <v>1</v>
      </c>
      <c r="BB186" s="0" t="n">
        <v>1</v>
      </c>
      <c r="BC186" s="0" t="n">
        <v>1</v>
      </c>
      <c r="BD186" s="0" t="n">
        <v>1</v>
      </c>
      <c r="BE186" s="0" t="n">
        <v>1</v>
      </c>
    </row>
    <row r="187" customFormat="false" ht="12.75" hidden="false" customHeight="false" outlineLevel="0" collapsed="false">
      <c r="A187" s="0" t="s">
        <v>500</v>
      </c>
      <c r="C187" s="0" t="s">
        <v>501</v>
      </c>
      <c r="D187" s="0" t="n">
        <v>566.305</v>
      </c>
      <c r="E187" s="0" t="s">
        <v>502</v>
      </c>
      <c r="F187" s="0" t="s">
        <v>503</v>
      </c>
      <c r="G187" s="0" t="s">
        <v>504</v>
      </c>
      <c r="H187" s="0" t="s">
        <v>171</v>
      </c>
      <c r="I187" s="0" t="s">
        <v>172</v>
      </c>
      <c r="J187" s="0" t="s">
        <v>18</v>
      </c>
      <c r="K187" s="0" t="s">
        <v>31</v>
      </c>
      <c r="L187" s="0" t="s">
        <v>513</v>
      </c>
      <c r="M187" s="0" t="n">
        <v>589</v>
      </c>
      <c r="N187" s="0" t="s">
        <v>514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0.842007934398874</v>
      </c>
      <c r="W187" s="0" t="n">
        <v>1</v>
      </c>
      <c r="X187" s="0" t="n">
        <v>1</v>
      </c>
      <c r="Y187" s="0" t="n">
        <v>0.851874641020423</v>
      </c>
      <c r="Z187" s="0" t="n">
        <v>1</v>
      </c>
      <c r="AA187" s="0" t="n">
        <v>1</v>
      </c>
      <c r="AB187" s="0" t="n">
        <v>1</v>
      </c>
      <c r="AC187" s="0" t="n">
        <v>1</v>
      </c>
      <c r="AD187" s="0" t="n">
        <v>1</v>
      </c>
      <c r="AE187" s="0" t="n">
        <v>1</v>
      </c>
      <c r="AF187" s="0" t="n">
        <v>1</v>
      </c>
      <c r="AG187" s="0" t="n">
        <v>1</v>
      </c>
      <c r="AH187" s="0" t="n">
        <v>0.859602852297985</v>
      </c>
      <c r="AI187" s="0" t="n">
        <v>0.880497995153657</v>
      </c>
      <c r="AJ187" s="0" t="n">
        <v>0.853347369771644</v>
      </c>
      <c r="AK187" s="0" t="n">
        <v>0.841910694421251</v>
      </c>
      <c r="AL187" s="0" t="n">
        <v>1</v>
      </c>
      <c r="AM187" s="0" t="n">
        <v>1</v>
      </c>
      <c r="AN187" s="0" t="n">
        <v>0.806822269702626</v>
      </c>
      <c r="AO187" s="0" t="n">
        <v>1</v>
      </c>
      <c r="AP187" s="0" t="n">
        <v>1</v>
      </c>
      <c r="AQ187" s="0" t="n">
        <v>1</v>
      </c>
      <c r="AR187" s="0" t="n">
        <v>1</v>
      </c>
      <c r="AS187" s="0" t="n">
        <v>0.875370311248041</v>
      </c>
      <c r="AT187" s="0" t="n">
        <v>1</v>
      </c>
      <c r="AU187" s="0" t="n">
        <v>1</v>
      </c>
      <c r="AV187" s="0" t="n">
        <v>0.870111200731547</v>
      </c>
      <c r="AW187" s="0" t="n">
        <v>1</v>
      </c>
      <c r="AX187" s="0" t="n">
        <v>1</v>
      </c>
      <c r="AY187" s="0" t="n">
        <v>1</v>
      </c>
      <c r="AZ187" s="0" t="n">
        <v>1</v>
      </c>
      <c r="BA187" s="0" t="n">
        <v>1</v>
      </c>
      <c r="BB187" s="0" t="n">
        <v>1</v>
      </c>
      <c r="BC187" s="0" t="n">
        <v>1</v>
      </c>
      <c r="BD187" s="0" t="n">
        <v>0.877915400563296</v>
      </c>
      <c r="BE187" s="0" t="n">
        <v>1</v>
      </c>
    </row>
    <row r="188" customFormat="false" ht="12.75" hidden="false" customHeight="false" outlineLevel="0" collapsed="false">
      <c r="A188" s="0" t="s">
        <v>500</v>
      </c>
      <c r="C188" s="0" t="s">
        <v>501</v>
      </c>
      <c r="D188" s="0" t="n">
        <v>566.305</v>
      </c>
      <c r="E188" s="0" t="s">
        <v>502</v>
      </c>
      <c r="F188" s="0" t="s">
        <v>503</v>
      </c>
      <c r="G188" s="0" t="s">
        <v>504</v>
      </c>
      <c r="H188" s="0" t="s">
        <v>171</v>
      </c>
      <c r="I188" s="0" t="s">
        <v>172</v>
      </c>
      <c r="J188" s="0" t="s">
        <v>18</v>
      </c>
      <c r="K188" s="0" t="s">
        <v>34</v>
      </c>
      <c r="L188" s="0" t="s">
        <v>515</v>
      </c>
      <c r="M188" s="0" t="n">
        <v>590</v>
      </c>
      <c r="N188" s="0" t="s">
        <v>516</v>
      </c>
      <c r="O188" s="0" t="n">
        <v>1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1</v>
      </c>
      <c r="V188" s="0" t="n">
        <v>0.872256321002988</v>
      </c>
      <c r="W188" s="0" t="n">
        <v>1</v>
      </c>
      <c r="X188" s="0" t="n">
        <v>1</v>
      </c>
      <c r="Y188" s="0" t="n">
        <v>1</v>
      </c>
      <c r="Z188" s="0" t="n">
        <v>1</v>
      </c>
      <c r="AA188" s="0" t="n">
        <v>1</v>
      </c>
      <c r="AB188" s="0" t="n">
        <v>1</v>
      </c>
      <c r="AC188" s="0" t="n">
        <v>1</v>
      </c>
      <c r="AD188" s="0" t="n">
        <v>1</v>
      </c>
      <c r="AE188" s="0" t="n">
        <v>1</v>
      </c>
      <c r="AF188" s="0" t="n">
        <v>0.87495818504192</v>
      </c>
      <c r="AG188" s="0" t="n">
        <v>1</v>
      </c>
      <c r="AH188" s="0" t="n">
        <v>1</v>
      </c>
      <c r="AI188" s="0" t="n">
        <v>1</v>
      </c>
      <c r="AJ188" s="0" t="n">
        <v>0.877619930928075</v>
      </c>
      <c r="AK188" s="0" t="n">
        <v>1</v>
      </c>
      <c r="AL188" s="0" t="n">
        <v>1</v>
      </c>
      <c r="AM188" s="0" t="n">
        <v>0.829980329907993</v>
      </c>
      <c r="AN188" s="0" t="n">
        <v>0.858795590471027</v>
      </c>
      <c r="AO188" s="0" t="n">
        <v>1</v>
      </c>
      <c r="AP188" s="0" t="n">
        <v>1</v>
      </c>
      <c r="AQ188" s="0" t="n">
        <v>1</v>
      </c>
      <c r="AR188" s="0" t="n">
        <v>1</v>
      </c>
      <c r="AS188" s="0" t="n">
        <v>0.830666211273583</v>
      </c>
      <c r="AT188" s="0" t="n">
        <v>1</v>
      </c>
      <c r="AU188" s="0" t="n">
        <v>1</v>
      </c>
      <c r="AV188" s="0" t="n">
        <v>1</v>
      </c>
      <c r="AW188" s="0" t="n">
        <v>1</v>
      </c>
      <c r="AX188" s="0" t="n">
        <v>1</v>
      </c>
      <c r="AY188" s="0" t="n">
        <v>0.840997927741352</v>
      </c>
      <c r="AZ188" s="0" t="n">
        <v>1</v>
      </c>
      <c r="BA188" s="0" t="n">
        <v>1</v>
      </c>
      <c r="BB188" s="0" t="n">
        <v>1</v>
      </c>
      <c r="BC188" s="0" t="n">
        <v>1</v>
      </c>
      <c r="BD188" s="0" t="n">
        <v>1</v>
      </c>
      <c r="BE188" s="0" t="n">
        <v>1</v>
      </c>
    </row>
    <row r="189" customFormat="false" ht="12.75" hidden="false" customHeight="false" outlineLevel="0" collapsed="false">
      <c r="A189" s="0" t="s">
        <v>500</v>
      </c>
      <c r="C189" s="0" t="s">
        <v>501</v>
      </c>
      <c r="D189" s="0" t="n">
        <v>566.305</v>
      </c>
      <c r="E189" s="0" t="s">
        <v>502</v>
      </c>
      <c r="F189" s="0" t="s">
        <v>503</v>
      </c>
      <c r="G189" s="0" t="s">
        <v>504</v>
      </c>
      <c r="H189" s="0" t="s">
        <v>171</v>
      </c>
      <c r="I189" s="0" t="s">
        <v>172</v>
      </c>
      <c r="J189" s="0" t="s">
        <v>18</v>
      </c>
      <c r="K189" s="0" t="s">
        <v>40</v>
      </c>
      <c r="L189" s="0" t="s">
        <v>517</v>
      </c>
      <c r="M189" s="0" t="n">
        <v>565</v>
      </c>
      <c r="N189" s="0" t="s">
        <v>518</v>
      </c>
      <c r="O189" s="0" t="n">
        <v>0.78208729195832</v>
      </c>
      <c r="P189" s="0" t="n">
        <v>0.819132921191466</v>
      </c>
      <c r="Q189" s="0" t="n">
        <v>1</v>
      </c>
      <c r="R189" s="0" t="n">
        <v>0.838244999833401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.48923301975467</v>
      </c>
      <c r="X189" s="0" t="n">
        <v>1</v>
      </c>
      <c r="Y189" s="0" t="n">
        <v>1</v>
      </c>
      <c r="Z189" s="0" t="n">
        <v>1</v>
      </c>
      <c r="AA189" s="0" t="n">
        <v>1</v>
      </c>
      <c r="AB189" s="0" t="n">
        <v>1</v>
      </c>
      <c r="AC189" s="0" t="n">
        <v>1.44125302727647</v>
      </c>
      <c r="AD189" s="0" t="n">
        <v>1</v>
      </c>
      <c r="AE189" s="0" t="n">
        <v>1</v>
      </c>
      <c r="AF189" s="0" t="n">
        <v>1</v>
      </c>
      <c r="AG189" s="0" t="n">
        <v>1</v>
      </c>
      <c r="AH189" s="0" t="n">
        <v>1.19665347787652</v>
      </c>
      <c r="AI189" s="0" t="n">
        <v>1</v>
      </c>
      <c r="AJ189" s="0" t="n">
        <v>1.28332845723936</v>
      </c>
      <c r="AK189" s="0" t="n">
        <v>0.847427237885307</v>
      </c>
      <c r="AL189" s="0" t="n">
        <v>1</v>
      </c>
      <c r="AM189" s="0" t="n">
        <v>1</v>
      </c>
      <c r="AN189" s="0" t="n">
        <v>1</v>
      </c>
      <c r="AO189" s="0" t="n">
        <v>1</v>
      </c>
      <c r="AP189" s="0" t="n">
        <v>1</v>
      </c>
      <c r="AQ189" s="0" t="n">
        <v>1</v>
      </c>
      <c r="AR189" s="0" t="n">
        <v>1</v>
      </c>
      <c r="AS189" s="0" t="n">
        <v>1</v>
      </c>
      <c r="AT189" s="0" t="n">
        <v>1</v>
      </c>
      <c r="AU189" s="0" t="n">
        <v>1</v>
      </c>
      <c r="AV189" s="0" t="n">
        <v>1.72466181008794</v>
      </c>
      <c r="AW189" s="0" t="n">
        <v>1.64947931410209</v>
      </c>
      <c r="AX189" s="0" t="n">
        <v>1</v>
      </c>
      <c r="AY189" s="0" t="n">
        <v>1</v>
      </c>
      <c r="AZ189" s="0" t="n">
        <v>1</v>
      </c>
      <c r="BA189" s="0" t="n">
        <v>1</v>
      </c>
      <c r="BB189" s="0" t="n">
        <v>1</v>
      </c>
      <c r="BC189" s="0" t="n">
        <v>1</v>
      </c>
      <c r="BD189" s="0" t="n">
        <v>1</v>
      </c>
      <c r="BE189" s="0" t="n">
        <v>1.48319331922086</v>
      </c>
    </row>
    <row r="190" customFormat="false" ht="12.75" hidden="false" customHeight="false" outlineLevel="0" collapsed="false">
      <c r="A190" s="0" t="s">
        <v>500</v>
      </c>
      <c r="C190" s="0" t="s">
        <v>501</v>
      </c>
      <c r="D190" s="0" t="n">
        <v>566.305</v>
      </c>
      <c r="E190" s="0" t="s">
        <v>502</v>
      </c>
      <c r="F190" s="0" t="s">
        <v>503</v>
      </c>
      <c r="G190" s="0" t="s">
        <v>504</v>
      </c>
      <c r="H190" s="0" t="s">
        <v>171</v>
      </c>
      <c r="I190" s="0" t="s">
        <v>172</v>
      </c>
      <c r="J190" s="0" t="s">
        <v>18</v>
      </c>
      <c r="K190" s="0" t="s">
        <v>37</v>
      </c>
      <c r="L190" s="0" t="s">
        <v>519</v>
      </c>
      <c r="M190" s="0" t="n">
        <v>566</v>
      </c>
      <c r="N190" s="0" t="s">
        <v>520</v>
      </c>
      <c r="O190" s="0" t="n">
        <v>0.857975809434611</v>
      </c>
      <c r="P190" s="0" t="n">
        <v>0.810955381817418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1</v>
      </c>
      <c r="AE190" s="0" t="n">
        <v>1</v>
      </c>
      <c r="AF190" s="0" t="n">
        <v>1</v>
      </c>
      <c r="AG190" s="0" t="n">
        <v>1</v>
      </c>
      <c r="AH190" s="0" t="n">
        <v>1</v>
      </c>
      <c r="AI190" s="0" t="n">
        <v>1</v>
      </c>
      <c r="AJ190" s="0" t="n">
        <v>1</v>
      </c>
      <c r="AK190" s="0" t="n">
        <v>1</v>
      </c>
      <c r="AL190" s="0" t="n">
        <v>1</v>
      </c>
      <c r="AM190" s="0" t="n">
        <v>1</v>
      </c>
      <c r="AN190" s="0" t="n">
        <v>1</v>
      </c>
      <c r="AO190" s="0" t="n">
        <v>1</v>
      </c>
      <c r="AP190" s="0" t="n">
        <v>1</v>
      </c>
      <c r="AQ190" s="0" t="n">
        <v>1</v>
      </c>
      <c r="AR190" s="0" t="n">
        <v>1</v>
      </c>
      <c r="AS190" s="0" t="n">
        <v>1</v>
      </c>
      <c r="AT190" s="0" t="n">
        <v>1</v>
      </c>
      <c r="AU190" s="0" t="n">
        <v>1</v>
      </c>
      <c r="AV190" s="0" t="n">
        <v>1.3699258197836</v>
      </c>
      <c r="AW190" s="0" t="n">
        <v>1.30052130968797</v>
      </c>
      <c r="AX190" s="0" t="n">
        <v>0.853662081713954</v>
      </c>
      <c r="AY190" s="0" t="n">
        <v>1</v>
      </c>
      <c r="AZ190" s="0" t="n">
        <v>1</v>
      </c>
      <c r="BA190" s="0" t="n">
        <v>0.847961369414045</v>
      </c>
      <c r="BB190" s="0" t="n">
        <v>1</v>
      </c>
      <c r="BC190" s="0" t="n">
        <v>1</v>
      </c>
      <c r="BD190" s="0" t="n">
        <v>1</v>
      </c>
      <c r="BE190" s="0" t="n">
        <v>1.20000502314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9:58Z</dcterms:created>
  <dc:creator>Tom Wells</dc:creator>
  <dc:description/>
  <dc:language>en-US</dc:language>
  <cp:lastModifiedBy>Tom Wells</cp:lastModifiedBy>
  <dcterms:modified xsi:type="dcterms:W3CDTF">2012-09-26T10:09:52Z</dcterms:modified>
  <cp:revision>0</cp:revision>
  <dc:subject/>
  <dc:title/>
</cp:coreProperties>
</file>