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434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methoxy-3-indolylmethyl-glucosinolate</t>
  </si>
  <si>
    <t xml:space="preserve">neoglucobrassicin</t>
  </si>
  <si>
    <t xml:space="preserve">C17 H22 N2 O10 S2 </t>
  </si>
  <si>
    <t xml:space="preserve">C(O)C1(C(OC(O)C(O)C1O)SC(=NOS(O)(=O)=O)Cc2(cn(OC)c3(c2cccc3)))</t>
  </si>
  <si>
    <t xml:space="preserve">RXN-2161</t>
  </si>
  <si>
    <t xml:space="preserve">indolylmethyl-glucosinolate  =  1-methoxy-3-indolylmethyl-glucosinolate</t>
  </si>
  <si>
    <t xml:space="preserve">glucosinolate biosynthesis from tryptophan</t>
  </si>
  <si>
    <t xml:space="preserve">[M+H]+</t>
  </si>
  <si>
    <t xml:space="preserve">1-methoxy-3-indolylmethyl-glucosinolate_[M+H]+</t>
  </si>
  <si>
    <t xml:space="preserve">POS_479</t>
  </si>
  <si>
    <t xml:space="preserve">[M+1+H]+</t>
  </si>
  <si>
    <t xml:space="preserve">1-methoxy-3-indolylmethyl-glucosinolate_[M+1+H]+</t>
  </si>
  <si>
    <t xml:space="preserve">POS_480</t>
  </si>
  <si>
    <t xml:space="preserve">[M+K]+</t>
  </si>
  <si>
    <t xml:space="preserve">1-methoxy-3-indolylmethyl-glucosinolate_[M+K]+</t>
  </si>
  <si>
    <t xml:space="preserve">POS_517</t>
  </si>
  <si>
    <t xml:space="preserve">[M+1+K]+</t>
  </si>
  <si>
    <t xml:space="preserve">1-methoxy-3-indolylmethyl-glucosinolate_[M+1+K]+</t>
  </si>
  <si>
    <t xml:space="preserve">POS_518</t>
  </si>
  <si>
    <t xml:space="preserve">[M+Na]+</t>
  </si>
  <si>
    <t xml:space="preserve">1-methoxy-3-indolylmethyl-glucosinolate_[M+Na]+</t>
  </si>
  <si>
    <t xml:space="preserve">POS_501</t>
  </si>
  <si>
    <t xml:space="preserve">[M+1+Na]+</t>
  </si>
  <si>
    <t xml:space="preserve">1-methoxy-3-indolylmethyl-glucosinolate_[M+1+Na]+</t>
  </si>
  <si>
    <t xml:space="preserve">POS_502</t>
  </si>
  <si>
    <t xml:space="preserve">[M-H]-</t>
  </si>
  <si>
    <t xml:space="preserve">1-methoxy-3-indolylmethyl-glucosinolate_[M-H]-</t>
  </si>
  <si>
    <t xml:space="preserve">NEG_477</t>
  </si>
  <si>
    <t xml:space="preserve">[M+1-H]-</t>
  </si>
  <si>
    <t xml:space="preserve">1-methoxy-3-indolylmethyl-glucosinolate_[M+1-H]-</t>
  </si>
  <si>
    <t xml:space="preserve">NEG_478</t>
  </si>
  <si>
    <t xml:space="preserve">4-hydroxy-3-indolylmethyl-glucosinolate</t>
  </si>
  <si>
    <t xml:space="preserve">4-hydroxyindol-3-ylmethylglucosinolate*4-hydroxyglucobrassicin</t>
  </si>
  <si>
    <t xml:space="preserve">C16 H20 N2 O10 S2 </t>
  </si>
  <si>
    <t xml:space="preserve">c1(c(c2(c(O)cccc([nH]1)2))CC(=NOS(O)(=O)=O)SC3(C(CO)C(O)C(O)C(O3)O))</t>
  </si>
  <si>
    <t xml:space="preserve">PUBCHEM:25244220</t>
  </si>
  <si>
    <t xml:space="preserve">RXN-2163</t>
  </si>
  <si>
    <t xml:space="preserve">4-hydroxy-3-indolylmethyl-glucosinolate  =  4-methoxy-3-indolylmethyl-glucosinolate</t>
  </si>
  <si>
    <t xml:space="preserve">4-hydroxy-3-indolylmethyl-glucosinolate_[M+H]+</t>
  </si>
  <si>
    <t xml:space="preserve">POS_465</t>
  </si>
  <si>
    <t xml:space="preserve">4-hydroxy-3-indolylmethyl-glucosinolate_[M+1+H]+</t>
  </si>
  <si>
    <t xml:space="preserve">POS_466</t>
  </si>
  <si>
    <t xml:space="preserve">4-hydroxy-3-indolylmethyl-glucosinolate_[M+K]+</t>
  </si>
  <si>
    <t xml:space="preserve">POS_503</t>
  </si>
  <si>
    <t xml:space="preserve">4-hydroxy-3-indolylmethyl-glucosinolate_[M+1+K]+</t>
  </si>
  <si>
    <t xml:space="preserve">POS_504</t>
  </si>
  <si>
    <t xml:space="preserve">4-hydroxy-3-indolylmethyl-glucosinolate_[M+Na]+</t>
  </si>
  <si>
    <t xml:space="preserve">POS_487</t>
  </si>
  <si>
    <t xml:space="preserve">4-hydroxy-3-indolylmethyl-glucosinolate_[M+1+Na]+</t>
  </si>
  <si>
    <t xml:space="preserve">POS_488</t>
  </si>
  <si>
    <t xml:space="preserve">4-hydroxy-3-indolylmethyl-glucosinolate_[M-H]-</t>
  </si>
  <si>
    <t xml:space="preserve">NEG_463</t>
  </si>
  <si>
    <t xml:space="preserve">4-hydroxy-3-indolylmethyl-glucosinolate_[M+1-H]-</t>
  </si>
  <si>
    <t xml:space="preserve">NEG_464</t>
  </si>
  <si>
    <t xml:space="preserve">4-methoxy-3-indolylmethyl-glucosinolate</t>
  </si>
  <si>
    <t xml:space="preserve">4-methoxyindol-3-ylmethylglucosinolate*4-methyoxyglucobrassicin</t>
  </si>
  <si>
    <t xml:space="preserve">c1(c(c2(c(OC)cccc([nH]1)2))CC(=NOS(O)(=O)=O)SC3(C(CO)C(O)C(O)C(O3)O))</t>
  </si>
  <si>
    <t xml:space="preserve">PUBCHEM:25245774*KNAPSACK:C00000128</t>
  </si>
  <si>
    <t xml:space="preserve">4-methoxy-3-indolylmethyl-glucosinolate_[M+H]+</t>
  </si>
  <si>
    <t xml:space="preserve">4-methoxy-3-indolylmethyl-glucosinolate_[M+1+H]+</t>
  </si>
  <si>
    <t xml:space="preserve">4-methoxy-3-indolylmethyl-glucosinolate_[M+K]+</t>
  </si>
  <si>
    <t xml:space="preserve">4-methoxy-3-indolylmethyl-glucosinolate_[M+1+K]+</t>
  </si>
  <si>
    <t xml:space="preserve">4-methoxy-3-indolylmethyl-glucosinolate_[M+Na]+</t>
  </si>
  <si>
    <t xml:space="preserve">4-methoxy-3-indolylmethyl-glucosinolate_[M+1+Na]+</t>
  </si>
  <si>
    <t xml:space="preserve">4-methoxy-3-indolylmethyl-glucosinolate_[M-H]-</t>
  </si>
  <si>
    <t xml:space="preserve">4-methoxy-3-indolylmethyl-glucosinolate_[M+1-H]-</t>
  </si>
  <si>
    <t xml:space="preserve">adenosine-3',5'-bisphosphate</t>
  </si>
  <si>
    <t xml:space="preserve">adenosine-3',5'-bisphosphate*adenosine 3',5'-bisphosphate*PAP*phosphoadenosine phosphate*3',5'-ADP</t>
  </si>
  <si>
    <t xml:space="preserve">C10 H15 N5 O10 P2 </t>
  </si>
  <si>
    <t xml:space="preserve">C(OP(=O)(O)O)[CH]1(O[CH](C(O)C1OP(=O)(O)O)n2(c3(c(nc2)c(N)ncn3)))</t>
  </si>
  <si>
    <t xml:space="preserve">LIGAND-CPD:C00054*PUBCHEM:23615194*LIGAND-CPD:C00054*CAS:1053-73-2</t>
  </si>
  <si>
    <t xml:space="preserve">2.8.2.-</t>
  </si>
  <si>
    <t xml:space="preserve">indolylmethyl-desulfoglucosinolate + phosphoadenosine-5'-phosphosulfate  =  indolylmethyl-glucosinolate + adenosine-3',5'-bisphosphate</t>
  </si>
  <si>
    <t xml:space="preserve">adenosine-3',5'-bisphosphate_[M+H]+</t>
  </si>
  <si>
    <t xml:space="preserve">POS_428</t>
  </si>
  <si>
    <t xml:space="preserve">adenosine-3',5'-bisphosphate_[M+1+H]+</t>
  </si>
  <si>
    <t xml:space="preserve">POS_429</t>
  </si>
  <si>
    <t xml:space="preserve">adenosine-3',5'-bisphosphate_[M+K]+</t>
  </si>
  <si>
    <t xml:space="preserve">adenosine-3',5'-bisphosphate_[M+1+K]+</t>
  </si>
  <si>
    <t xml:space="preserve">POS_467</t>
  </si>
  <si>
    <t xml:space="preserve">adenosine-3',5'-bisphosphate_[M+Na]+</t>
  </si>
  <si>
    <t xml:space="preserve">POS_450</t>
  </si>
  <si>
    <t xml:space="preserve">adenosine-3',5'-bisphosphate_[M+1+Na]+</t>
  </si>
  <si>
    <t xml:space="preserve">POS_451</t>
  </si>
  <si>
    <t xml:space="preserve">adenosine-3',5'-bisphosphate_[M-H]-</t>
  </si>
  <si>
    <t xml:space="preserve">NEG_426</t>
  </si>
  <si>
    <t xml:space="preserve">adenosine-3',5'-bisphosphate_[M+1-H]-</t>
  </si>
  <si>
    <t xml:space="preserve">NEG_427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4.4.1.-</t>
  </si>
  <si>
    <t xml:space="preserve">S-(indolylmethylthiohydroximoyl)-L-cysteine  =  indolylmethylthiohydroximate + pyruvate + ammonia</t>
  </si>
  <si>
    <t xml:space="preserve">ammonia_[M+K]+</t>
  </si>
  <si>
    <t xml:space="preserve">POS_56</t>
  </si>
  <si>
    <t xml:space="preserve">ammonia_[M+1+K]+</t>
  </si>
  <si>
    <t xml:space="preserve">POS_57</t>
  </si>
  <si>
    <t xml:space="preserve">beta-D-glucose</t>
  </si>
  <si>
    <t xml:space="preserve">glucose*dextrose*glc*glc-ring*D-glucose-ring*D-glucose*glucoside*&amp;beta;-D-glucopyranose*&amp;beta;-glucose*6-(hydroxymethyl)tetrahydropyran-2,3,4,5-tetraol</t>
  </si>
  <si>
    <t xml:space="preserve">C6 H12 O6 </t>
  </si>
  <si>
    <t xml:space="preserve">C(O)C1(C(O)C(O)C(O)C(O1)O)</t>
  </si>
  <si>
    <t xml:space="preserve">PUBCHEM:64689*CHEBI:15903*LIGAND-CPD:C00221*PUBCHEM:64689*LIGAND-CPD:C00031*CAS:50-99-7</t>
  </si>
  <si>
    <t xml:space="preserve">RXN-1444</t>
  </si>
  <si>
    <t xml:space="preserve">indolylmethyl-glucosinolate + H2O  =  indolylmethyl glucosinolate aglycone + beta-D-glucose</t>
  </si>
  <si>
    <t xml:space="preserve">beta-D-glucose_[M+1+H]+</t>
  </si>
  <si>
    <t xml:space="preserve">POS_182</t>
  </si>
  <si>
    <t xml:space="preserve">beta-D-glucose_[M+H]+</t>
  </si>
  <si>
    <t xml:space="preserve">POS_181</t>
  </si>
  <si>
    <t xml:space="preserve">beta-D-glucose_[M+1+K]+</t>
  </si>
  <si>
    <t xml:space="preserve">POS_220</t>
  </si>
  <si>
    <t xml:space="preserve">beta-D-glucose_[M+K]+</t>
  </si>
  <si>
    <t xml:space="preserve">POS_219</t>
  </si>
  <si>
    <t xml:space="preserve">beta-D-glucose_[M+Na]+</t>
  </si>
  <si>
    <t xml:space="preserve">POS_203</t>
  </si>
  <si>
    <t xml:space="preserve">beta-D-glucose_[M+1+Na]+</t>
  </si>
  <si>
    <t xml:space="preserve">POS_204</t>
  </si>
  <si>
    <t xml:space="preserve">beta-D-glucose_[M+1-H]-</t>
  </si>
  <si>
    <t xml:space="preserve">NEG_180</t>
  </si>
  <si>
    <t xml:space="preserve">beta-D-glucose_[M-H]-</t>
  </si>
  <si>
    <t xml:space="preserve">NEG_179</t>
  </si>
  <si>
    <t xml:space="preserve">NMR</t>
  </si>
  <si>
    <t xml:space="preserve">beta-D-glucose_NMR</t>
  </si>
  <si>
    <t xml:space="preserve">NMR_5.235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1.14.13.-</t>
  </si>
  <si>
    <t xml:space="preserve">L-tryptophan + NADPH + O2  =  indole-3-acetaldoxime + CO2 + NADP+ + H2O</t>
  </si>
  <si>
    <t xml:space="preserve">CO2_[M+K]+</t>
  </si>
  <si>
    <t xml:space="preserve">POS_83</t>
  </si>
  <si>
    <t xml:space="preserve">CO2_[M+1+K]+</t>
  </si>
  <si>
    <t xml:space="preserve">POS_84</t>
  </si>
  <si>
    <t xml:space="preserve">CO2_[M+Na]+</t>
  </si>
  <si>
    <t xml:space="preserve">POS_67</t>
  </si>
  <si>
    <t xml:space="preserve">CO2_[M+1+Na]+</t>
  </si>
  <si>
    <t xml:space="preserve">POS_6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H2O_[M+1+K]+</t>
  </si>
  <si>
    <t xml:space="preserve">POS_58</t>
  </si>
  <si>
    <t xml:space="preserve">indole-3-acetaldoxime</t>
  </si>
  <si>
    <t xml:space="preserve">3-indoleacetaldoxime*indole-3-acetaldehyde oxime</t>
  </si>
  <si>
    <t xml:space="preserve">C10 H10 N2 O1 </t>
  </si>
  <si>
    <t xml:space="preserve">c1(c(CC=NO)c2(c([nH]1)cccc2))</t>
  </si>
  <si>
    <t xml:space="preserve">LIGAND-CPD:C02937</t>
  </si>
  <si>
    <t xml:space="preserve">RXN-1441</t>
  </si>
  <si>
    <t xml:space="preserve">indole-3-acetaldoxime + NADPH + O2 + L-cysteine  =  S-(indolylmethylthiohydroximoyl)-L-cysteine + NADP+ + H2O</t>
  </si>
  <si>
    <t xml:space="preserve">indole-3-acetaldoxime_[M+H]+</t>
  </si>
  <si>
    <t xml:space="preserve">POS_175</t>
  </si>
  <si>
    <t xml:space="preserve">indole-3-acetaldoxime_[M+1+H]+</t>
  </si>
  <si>
    <t xml:space="preserve">POS_176</t>
  </si>
  <si>
    <t xml:space="preserve">indole-3-acetaldoxime_[M+K]+</t>
  </si>
  <si>
    <t xml:space="preserve">POS_213</t>
  </si>
  <si>
    <t xml:space="preserve">indole-3-acetaldoxime_[M+1+K]+</t>
  </si>
  <si>
    <t xml:space="preserve">POS_214</t>
  </si>
  <si>
    <t xml:space="preserve">indole-3-acetaldoxime_[M+Na]+</t>
  </si>
  <si>
    <t xml:space="preserve">POS_197</t>
  </si>
  <si>
    <t xml:space="preserve">indole-3-acetaldoxime_[M+1+Na]+</t>
  </si>
  <si>
    <t xml:space="preserve">POS_198</t>
  </si>
  <si>
    <t xml:space="preserve">indole-3-acetaldoxime_[M-H]-</t>
  </si>
  <si>
    <t xml:space="preserve">NEG_173</t>
  </si>
  <si>
    <t xml:space="preserve">indole-3-acetaldoxime_[M+1-H]-</t>
  </si>
  <si>
    <t xml:space="preserve">NEG_174</t>
  </si>
  <si>
    <t xml:space="preserve">indolylmethyl glucosinolate aglycone</t>
  </si>
  <si>
    <t xml:space="preserve">indol-3-ylacetothiohydroxamate-O-sulfonate*indol3-ylmethyl glucosinolate aglycone</t>
  </si>
  <si>
    <t xml:space="preserve">C10 H10 N2 O4 S2 </t>
  </si>
  <si>
    <t xml:space="preserve">c1(c(CC([SH])=NOS(O)(=O)=O)c2(c([nH]1)cccc2))</t>
  </si>
  <si>
    <t xml:space="preserve">PUBCHEM:25245040</t>
  </si>
  <si>
    <t xml:space="preserve">indolylmethyl glucosinolate aglycone_[M+1+H]+</t>
  </si>
  <si>
    <t xml:space="preserve">POS_288</t>
  </si>
  <si>
    <t xml:space="preserve">indolylmethyl glucosinolate aglycone_[M+H]+</t>
  </si>
  <si>
    <t xml:space="preserve">POS_287</t>
  </si>
  <si>
    <t xml:space="preserve">indolylmethyl glucosinolate aglycone_[M+K]+</t>
  </si>
  <si>
    <t xml:space="preserve">POS_325</t>
  </si>
  <si>
    <t xml:space="preserve">indolylmethyl glucosinolate aglycone_[M+1+K]+</t>
  </si>
  <si>
    <t xml:space="preserve">POS_326</t>
  </si>
  <si>
    <t xml:space="preserve">indolylmethyl glucosinolate aglycone_[M+Na]+</t>
  </si>
  <si>
    <t xml:space="preserve">POS_309</t>
  </si>
  <si>
    <t xml:space="preserve">indolylmethyl glucosinolate aglycone_[M+1+Na]+</t>
  </si>
  <si>
    <t xml:space="preserve">POS_310</t>
  </si>
  <si>
    <t xml:space="preserve">indolylmethyl glucosinolate aglycone_[M-H]-</t>
  </si>
  <si>
    <t xml:space="preserve">NEG_285</t>
  </si>
  <si>
    <t xml:space="preserve">indolylmethyl glucosinolate aglycone_[M+1-H]-</t>
  </si>
  <si>
    <t xml:space="preserve">NEG_286</t>
  </si>
  <si>
    <t xml:space="preserve">indolylmethyl-desulfoglucosinolate</t>
  </si>
  <si>
    <t xml:space="preserve">C16 H20 N2 O6 S1 </t>
  </si>
  <si>
    <t xml:space="preserve">C(O)C1(C(OC(O)C(O)C(O)1)SC(=NO)Cc2(c3(c([nH]c2)cccc3)))</t>
  </si>
  <si>
    <t xml:space="preserve">indolylmethyl-desulfoglucosinolate_[M+H]+</t>
  </si>
  <si>
    <t xml:space="preserve">POS_369</t>
  </si>
  <si>
    <t xml:space="preserve">indolylmethyl-desulfoglucosinolate_[M+1+H]+</t>
  </si>
  <si>
    <t xml:space="preserve">POS_370</t>
  </si>
  <si>
    <t xml:space="preserve">indolylmethyl-desulfoglucosinolate_[M+K]+</t>
  </si>
  <si>
    <t xml:space="preserve">POS_407</t>
  </si>
  <si>
    <t xml:space="preserve">indolylmethyl-desulfoglucosinolate_[M+1+K]+</t>
  </si>
  <si>
    <t xml:space="preserve">POS_408</t>
  </si>
  <si>
    <t xml:space="preserve">indolylmethyl-desulfoglucosinolate_[M+Na]+</t>
  </si>
  <si>
    <t xml:space="preserve">POS_391</t>
  </si>
  <si>
    <t xml:space="preserve">indolylmethyl-desulfoglucosinolate_[M+1+Na]+</t>
  </si>
  <si>
    <t xml:space="preserve">POS_392</t>
  </si>
  <si>
    <t xml:space="preserve">indolylmethyl-desulfoglucosinolate_[M-H]-</t>
  </si>
  <si>
    <t xml:space="preserve">NEG_367</t>
  </si>
  <si>
    <t xml:space="preserve">indolylmethyl-desulfoglucosinolate_[M+1-H]-</t>
  </si>
  <si>
    <t xml:space="preserve">NEG_368</t>
  </si>
  <si>
    <t xml:space="preserve">indolylmethyl-glucosinolate</t>
  </si>
  <si>
    <t xml:space="preserve">3-indolymethyl glucosinolate*indolylmethyl glucosinolate*3-indolymethyl-glucosinolate*glucobrassicin</t>
  </si>
  <si>
    <t xml:space="preserve">C16 H20 N2 O9 S2 </t>
  </si>
  <si>
    <t xml:space="preserve">C(SC1(C(CO)C(O)C(O)C(O)O1))(=NOS(O)(=O)=O)Cc2(c[nH]c3(ccccc23))</t>
  </si>
  <si>
    <t xml:space="preserve">PUBCHEM:25244590*KNAPSACK:C00000125</t>
  </si>
  <si>
    <t xml:space="preserve">RXN-2162</t>
  </si>
  <si>
    <t xml:space="preserve">indolylmethyl-glucosinolate  =  4-hydroxy-3-indolylmethyl-glucosinolate</t>
  </si>
  <si>
    <t xml:space="preserve">indolylmethyl-glucosinolate_[M+H]+</t>
  </si>
  <si>
    <t xml:space="preserve">POS_449</t>
  </si>
  <si>
    <t xml:space="preserve">indolylmethyl-glucosinolate_[M+1+H]+</t>
  </si>
  <si>
    <t xml:space="preserve">indolylmethyl-glucosinolate_[M+K]+</t>
  </si>
  <si>
    <t xml:space="preserve">indolylmethyl-glucosinolate_[M+1+K]+</t>
  </si>
  <si>
    <t xml:space="preserve">indolylmethyl-glucosinolate_[M+Na]+</t>
  </si>
  <si>
    <t xml:space="preserve">POS_471</t>
  </si>
  <si>
    <t xml:space="preserve">indolylmethyl-glucosinolate_[M+1+Na]+</t>
  </si>
  <si>
    <t xml:space="preserve">POS_472</t>
  </si>
  <si>
    <t xml:space="preserve">indolylmethyl-glucosinolate_[M-H]-</t>
  </si>
  <si>
    <t xml:space="preserve">NEG_447</t>
  </si>
  <si>
    <t xml:space="preserve">indolylmethyl-glucosinolate_[M+1-H]-</t>
  </si>
  <si>
    <t xml:space="preserve">NEG_448</t>
  </si>
  <si>
    <t xml:space="preserve">indolylmethylthiohydroximate</t>
  </si>
  <si>
    <t xml:space="preserve">indolylmethylthiohydroximic acid</t>
  </si>
  <si>
    <t xml:space="preserve">C10 H10 N2 O1 S1 </t>
  </si>
  <si>
    <t xml:space="preserve">C([SH])(=NO)Cc1(c[nH]c2(c1cccc2))</t>
  </si>
  <si>
    <t xml:space="preserve">2.4.1.195</t>
  </si>
  <si>
    <t xml:space="preserve">indolylmethylthiohydroximate + UDP-D-glucose  =  indolylmethyl-desulfoglucosinolate + UDP</t>
  </si>
  <si>
    <t xml:space="preserve">indolylmethylthiohydroximate_[M+H]+</t>
  </si>
  <si>
    <t xml:space="preserve">POS_207</t>
  </si>
  <si>
    <t xml:space="preserve">indolylmethylthiohydroximate_[M+1+H]+</t>
  </si>
  <si>
    <t xml:space="preserve">POS_208</t>
  </si>
  <si>
    <t xml:space="preserve">indolylmethylthiohydroximate_[M+K]+</t>
  </si>
  <si>
    <t xml:space="preserve">POS_245</t>
  </si>
  <si>
    <t xml:space="preserve">indolylmethylthiohydroximate_[M+1+K]+</t>
  </si>
  <si>
    <t xml:space="preserve">POS_246</t>
  </si>
  <si>
    <t xml:space="preserve">indolylmethylthiohydroximate_[M+1+Na]+</t>
  </si>
  <si>
    <t xml:space="preserve">POS_230</t>
  </si>
  <si>
    <t xml:space="preserve">indolylmethylthiohydroximate_[M+Na]+</t>
  </si>
  <si>
    <t xml:space="preserve">POS_229</t>
  </si>
  <si>
    <t xml:space="preserve">indolylmethylthiohydroximate_[M-H]-</t>
  </si>
  <si>
    <t xml:space="preserve">NEG_205</t>
  </si>
  <si>
    <t xml:space="preserve">indolylmethylthiohydroximate_[M+1-H]-</t>
  </si>
  <si>
    <t xml:space="preserve">NEG_206</t>
  </si>
  <si>
    <t xml:space="preserve">L-cysteine</t>
  </si>
  <si>
    <t xml:space="preserve">C*carbocysteine*cysteine*Cys</t>
  </si>
  <si>
    <t xml:space="preserve">C3 H7 N1 O2 S1 </t>
  </si>
  <si>
    <t xml:space="preserve">C(S)C(N)C(=O)O</t>
  </si>
  <si>
    <t xml:space="preserve">KNAPSACK:C00001351*PUBCHEM:5260155*CHEBI:35237*CAS:4371-52-2*LIGAND-CPD:C00097*CAS:52-90-4</t>
  </si>
  <si>
    <t xml:space="preserve">L-cysteine_[M+H]+</t>
  </si>
  <si>
    <t xml:space="preserve">POS_122</t>
  </si>
  <si>
    <t xml:space="preserve">L-cysteine_[M+1+H]+</t>
  </si>
  <si>
    <t xml:space="preserve">POS_123</t>
  </si>
  <si>
    <t xml:space="preserve">L-cysteine_[M+1+K]+</t>
  </si>
  <si>
    <t xml:space="preserve">POS_161</t>
  </si>
  <si>
    <t xml:space="preserve">L-cysteine_[M+K]+</t>
  </si>
  <si>
    <t xml:space="preserve">POS_160</t>
  </si>
  <si>
    <t xml:space="preserve">L-cysteine_[M+Na]+</t>
  </si>
  <si>
    <t xml:space="preserve">POS_144</t>
  </si>
  <si>
    <t xml:space="preserve">L-cysteine_[M+1+Na]+</t>
  </si>
  <si>
    <t xml:space="preserve">POS_145</t>
  </si>
  <si>
    <t xml:space="preserve">L-cysteine_[M-H]-</t>
  </si>
  <si>
    <t xml:space="preserve">NEG_120</t>
  </si>
  <si>
    <t xml:space="preserve">L-cysteine_[M+1-H]-</t>
  </si>
  <si>
    <t xml:space="preserve">NEG_121</t>
  </si>
  <si>
    <t xml:space="preserve">L-tryptophan</t>
  </si>
  <si>
    <t xml:space="preserve">trp*W*tryptacin*trofan*tryptophan*2-amino-3-indolylpropanic acid*a1*a2</t>
  </si>
  <si>
    <t xml:space="preserve">C11 H12 N2 O2 </t>
  </si>
  <si>
    <t xml:space="preserve">c1(c(CC(N)C(=O)O)c2(c([nH]1)cccc2))</t>
  </si>
  <si>
    <t xml:space="preserve">KNAPSACK:C00001396*PUBCHEM:6305*PUBCHEM:6923516*CAS:6912-86-3*LIGAND-CPD:C00078*CAS:73-22-3</t>
  </si>
  <si>
    <t xml:space="preserve">L-tryptophan_[M+H]+</t>
  </si>
  <si>
    <t xml:space="preserve">POS_205</t>
  </si>
  <si>
    <t xml:space="preserve">L-tryptophan_[M+1+H]+</t>
  </si>
  <si>
    <t xml:space="preserve">POS_206</t>
  </si>
  <si>
    <t xml:space="preserve">L-tryptophan_[M+1+K]+</t>
  </si>
  <si>
    <t xml:space="preserve">POS_244</t>
  </si>
  <si>
    <t xml:space="preserve">L-tryptophan_[M+K]+</t>
  </si>
  <si>
    <t xml:space="preserve">POS_243</t>
  </si>
  <si>
    <t xml:space="preserve">L-tryptophan_[M+Na]+</t>
  </si>
  <si>
    <t xml:space="preserve">POS_227</t>
  </si>
  <si>
    <t xml:space="preserve">L-tryptophan_[M+1+Na]+</t>
  </si>
  <si>
    <t xml:space="preserve">POS_228</t>
  </si>
  <si>
    <t xml:space="preserve">L-tryptophan_[M-H]-</t>
  </si>
  <si>
    <t xml:space="preserve">NEG_203</t>
  </si>
  <si>
    <t xml:space="preserve">L-tryptophan_[M+1-H]-</t>
  </si>
  <si>
    <t xml:space="preserve">NEG_204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hosphoadenosine-5'-phosphosulfate</t>
  </si>
  <si>
    <t xml:space="preserve">PAPS*phosphoadenosine phosphosulfate*3'-phosphoadenosine-5'-phosphosulfate*3'-phosphoadenylyl-sulfate</t>
  </si>
  <si>
    <t xml:space="preserve">C10 H15 N5 O13 P2 S1 </t>
  </si>
  <si>
    <t xml:space="preserve">[CH]1(O[CH](C(C(O)1)OP(=O)(O)O)COP(O)(=O)OS(O)(=O)=O)n2(c3(c(nc2)c(N)ncn3))</t>
  </si>
  <si>
    <t xml:space="preserve">PUBCHEM:4428037*KNAPSACK:C00007446*LIGAND-CPD:C00053*CAS:482-67-7</t>
  </si>
  <si>
    <t xml:space="preserve">phosphoadenosine-5'-phosphosulfate_[M+H]+</t>
  </si>
  <si>
    <t xml:space="preserve">POS_508</t>
  </si>
  <si>
    <t xml:space="preserve">phosphoadenosine-5'-phosphosulfate_[M+1+H]+</t>
  </si>
  <si>
    <t xml:space="preserve">POS_509</t>
  </si>
  <si>
    <t xml:space="preserve">phosphoadenosine-5'-phosphosulfate_[M+1+K]+</t>
  </si>
  <si>
    <t xml:space="preserve">POS_547</t>
  </si>
  <si>
    <t xml:space="preserve">phosphoadenosine-5'-phosphosulfate_[M+K]+</t>
  </si>
  <si>
    <t xml:space="preserve">POS_546</t>
  </si>
  <si>
    <t xml:space="preserve">phosphoadenosine-5'-phosphosulfate_[M+Na]+</t>
  </si>
  <si>
    <t xml:space="preserve">POS_530</t>
  </si>
  <si>
    <t xml:space="preserve">phosphoadenosine-5'-phosphosulfate_[M+1+Na]+</t>
  </si>
  <si>
    <t xml:space="preserve">POS_531</t>
  </si>
  <si>
    <t xml:space="preserve">phosphoadenosine-5'-phosphosulfate_[M+1-H]-</t>
  </si>
  <si>
    <t xml:space="preserve">NEG_507</t>
  </si>
  <si>
    <t xml:space="preserve">phosphoadenosine-5'-phosphosulfate_[M-H]-</t>
  </si>
  <si>
    <t xml:space="preserve">NEG_506</t>
  </si>
  <si>
    <t xml:space="preserve">pyruvate</t>
  </si>
  <si>
    <t xml:space="preserve">alpha-ketopropionic acid*BTS*&amp;alpha;-ketopropionic acid*acetylformic acid*pyroracemic acid*2-oxopropanoic acid*pyruvic acid*2-oxopropanoate*2-oxo-propionic acid</t>
  </si>
  <si>
    <t xml:space="preserve">C3 H4 O3 </t>
  </si>
  <si>
    <t xml:space="preserve">C(=O)(O)C(=O)C</t>
  </si>
  <si>
    <t xml:space="preserve">PUBCHEM:107735*CHEBI:15361*PUBCHEM:1060*KNAPSACK:C00001200*KNAPKSACK:C00001200*LIGAND-CPD:C00022*CAS:127-17-3*LIGAND-CPD:c00022*UM-BBD-CPD:c0159</t>
  </si>
  <si>
    <t xml:space="preserve">pyruvate_[M+H]+</t>
  </si>
  <si>
    <t xml:space="preserve">POS_89</t>
  </si>
  <si>
    <t xml:space="preserve">pyruvate_[M+1+H]+</t>
  </si>
  <si>
    <t xml:space="preserve">POS_90</t>
  </si>
  <si>
    <t xml:space="preserve">pyruvate_[M+K]+</t>
  </si>
  <si>
    <t xml:space="preserve">POS_127</t>
  </si>
  <si>
    <t xml:space="preserve">pyruvate_[M+1+K]+</t>
  </si>
  <si>
    <t xml:space="preserve">POS_128</t>
  </si>
  <si>
    <t xml:space="preserve">pyruvate_[M+Na]+</t>
  </si>
  <si>
    <t xml:space="preserve">POS_111</t>
  </si>
  <si>
    <t xml:space="preserve">pyruvate_[M+1+Na]+</t>
  </si>
  <si>
    <t xml:space="preserve">POS_112</t>
  </si>
  <si>
    <t xml:space="preserve">pyruvate_[M-H]-</t>
  </si>
  <si>
    <t xml:space="preserve">NEG_87</t>
  </si>
  <si>
    <t xml:space="preserve">pyruvate_[M+1-H]-</t>
  </si>
  <si>
    <t xml:space="preserve">NEG_88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UDP_[M+1+H]+</t>
  </si>
  <si>
    <t xml:space="preserve">POS_406</t>
  </si>
  <si>
    <t xml:space="preserve">UDP_[M+H]+</t>
  </si>
  <si>
    <t xml:space="preserve">POS_405</t>
  </si>
  <si>
    <t xml:space="preserve">UDP_[M+1+K]+</t>
  </si>
  <si>
    <t xml:space="preserve">POS_444</t>
  </si>
  <si>
    <t xml:space="preserve">UDP_[M+K]+</t>
  </si>
  <si>
    <t xml:space="preserve">POS_443</t>
  </si>
  <si>
    <t xml:space="preserve">UDP_[M+1+Na]+</t>
  </si>
  <si>
    <t xml:space="preserve">UDP_[M+Na]+</t>
  </si>
  <si>
    <t xml:space="preserve">POS_427</t>
  </si>
  <si>
    <t xml:space="preserve">UDP_[M-H]-</t>
  </si>
  <si>
    <t xml:space="preserve">NEG_403</t>
  </si>
  <si>
    <t xml:space="preserve">UDP_[M+1-H]-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UDP-D-glucose_[M+1+H]+</t>
  </si>
  <si>
    <t xml:space="preserve">POS_568</t>
  </si>
  <si>
    <t xml:space="preserve">UDP-D-glucose_[M+K]+</t>
  </si>
  <si>
    <t xml:space="preserve">POS_605</t>
  </si>
  <si>
    <t xml:space="preserve">UDP-D-glucose_[M+1+K]+</t>
  </si>
  <si>
    <t xml:space="preserve">POS_606</t>
  </si>
  <si>
    <t xml:space="preserve">UDP-D-glucose_[M+Na]+</t>
  </si>
  <si>
    <t xml:space="preserve">POS_589</t>
  </si>
  <si>
    <t xml:space="preserve">UDP-D-glucose_[M+1+Na]+</t>
  </si>
  <si>
    <t xml:space="preserve">POS_590</t>
  </si>
  <si>
    <t xml:space="preserve">UDP-D-glucose_[M-H]-</t>
  </si>
  <si>
    <t xml:space="preserve">NEG_565</t>
  </si>
  <si>
    <t xml:space="preserve">UDP-D-glucose_[M+1-H]-</t>
  </si>
  <si>
    <t xml:space="preserve">NEG_5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ucosinolate biosynthesis from tryptoph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1-methoxy-3-indolylmethyl-glucosinol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0.86778695395206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39521846774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528291667227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1-methoxy-3-indolylmethyl-glucosinol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0.617610269380413</c:v>
                </c:pt>
                <c:pt idx="2">
                  <c:v>1</c:v>
                </c:pt>
                <c:pt idx="3">
                  <c:v>0.64789059067519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4196344789196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26290955599517</c:v>
                </c:pt>
                <c:pt idx="18">
                  <c:v>0.706847304230275</c:v>
                </c:pt>
                <c:pt idx="19">
                  <c:v>1</c:v>
                </c:pt>
                <c:pt idx="20">
                  <c:v>1</c:v>
                </c:pt>
                <c:pt idx="21">
                  <c:v>0.6837820886609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1-methoxy-3-indolylmethyl-glucosinol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635626138743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1076877833833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1-methoxy-3-indolylmethyl-glucosinol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1-methoxy-3-indolylmethyl-glucosinol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0880712273354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1-methoxy-3-indolylmethyl-glucosinol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13209815749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70450439452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1-methoxy-3-indolylmethyl-glucosinol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3335350948006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841137520909</c:v>
                </c:pt>
                <c:pt idx="8">
                  <c:v>1</c:v>
                </c:pt>
                <c:pt idx="9">
                  <c:v>1</c:v>
                </c:pt>
                <c:pt idx="10">
                  <c:v>1.2873402892857</c:v>
                </c:pt>
                <c:pt idx="11">
                  <c:v>1</c:v>
                </c:pt>
                <c:pt idx="12">
                  <c:v>1.26071653191177</c:v>
                </c:pt>
                <c:pt idx="13">
                  <c:v>1</c:v>
                </c:pt>
                <c:pt idx="14">
                  <c:v>1</c:v>
                </c:pt>
                <c:pt idx="15">
                  <c:v>1.32375310044781</c:v>
                </c:pt>
                <c:pt idx="16">
                  <c:v>0.836252409527018</c:v>
                </c:pt>
                <c:pt idx="17">
                  <c:v>0.838383571273138</c:v>
                </c:pt>
                <c:pt idx="18">
                  <c:v>0.789334342972024</c:v>
                </c:pt>
                <c:pt idx="19">
                  <c:v>1</c:v>
                </c:pt>
                <c:pt idx="20">
                  <c:v>1.19430894242038</c:v>
                </c:pt>
                <c:pt idx="21">
                  <c:v>1.31029687287227</c:v>
                </c:pt>
                <c:pt idx="22">
                  <c:v>1.28588604976343</c:v>
                </c:pt>
                <c:pt idx="23">
                  <c:v>1</c:v>
                </c:pt>
                <c:pt idx="24">
                  <c:v>1</c:v>
                </c:pt>
                <c:pt idx="25">
                  <c:v>1.23364144759076</c:v>
                </c:pt>
                <c:pt idx="26">
                  <c:v>1</c:v>
                </c:pt>
                <c:pt idx="27">
                  <c:v>1</c:v>
                </c:pt>
                <c:pt idx="28">
                  <c:v>1.18307757148027</c:v>
                </c:pt>
                <c:pt idx="29">
                  <c:v>1</c:v>
                </c:pt>
                <c:pt idx="30">
                  <c:v>1.29811475172428</c:v>
                </c:pt>
                <c:pt idx="31">
                  <c:v>1.28064147363153</c:v>
                </c:pt>
                <c:pt idx="32">
                  <c:v>1</c:v>
                </c:pt>
                <c:pt idx="33">
                  <c:v>1.25941158606536</c:v>
                </c:pt>
                <c:pt idx="34">
                  <c:v>1</c:v>
                </c:pt>
                <c:pt idx="35">
                  <c:v>1</c:v>
                </c:pt>
                <c:pt idx="36">
                  <c:v>1.2251249866494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578559023056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1-methoxy-3-indolylmethyl-glucosinol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44405046284072</c:v>
                </c:pt>
                <c:pt idx="18">
                  <c:v>0.75556414260708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4-hydroxy-3-indolylmethyl-glucosinol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87065809499879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122160054489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2419176803477</c:v>
                </c:pt>
                <c:pt idx="20">
                  <c:v>1</c:v>
                </c:pt>
                <c:pt idx="21">
                  <c:v>1</c:v>
                </c:pt>
                <c:pt idx="22">
                  <c:v>0.85208676368524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498999571714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09264470773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4-hydroxy-3-indolylmethyl-glucosinol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4-hydroxy-3-indolylmethyl-glucosinol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817876119594074</c:v>
                </c:pt>
                <c:pt idx="1">
                  <c:v>1</c:v>
                </c:pt>
                <c:pt idx="2">
                  <c:v>1</c:v>
                </c:pt>
                <c:pt idx="3">
                  <c:v>0.8643727010375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935089214538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92263647170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06718585202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4-hydroxy-3-indolylmethyl-glucosinol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0970163468608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106046546408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51293363064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4-hydroxy-3-indolylmethyl-glucosinol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854072697947765</c:v>
                </c:pt>
                <c:pt idx="1">
                  <c:v>0.902533960170556</c:v>
                </c:pt>
                <c:pt idx="2">
                  <c:v>1</c:v>
                </c:pt>
                <c:pt idx="3">
                  <c:v>0.86691835336328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1793604412863</c:v>
                </c:pt>
                <c:pt idx="15">
                  <c:v>0.89979804821751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5970397330508</c:v>
                </c:pt>
                <c:pt idx="22">
                  <c:v>1</c:v>
                </c:pt>
                <c:pt idx="23">
                  <c:v>1.2208406464922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5129568234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11613401160554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4-hydroxy-3-indolylmethyl-glucosinol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932939369176</c:v>
                </c:pt>
                <c:pt idx="22">
                  <c:v>1</c:v>
                </c:pt>
                <c:pt idx="23">
                  <c:v>1.1927616141149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976525267731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4-hydroxy-3-indolylmethyl-glucosinol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.148064289774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094030463187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7258292202181</c:v>
                </c:pt>
                <c:pt idx="23">
                  <c:v>1.9036403284077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724089202201</c:v>
                </c:pt>
                <c:pt idx="34">
                  <c:v>1</c:v>
                </c:pt>
                <c:pt idx="35">
                  <c:v>1</c:v>
                </c:pt>
                <c:pt idx="36">
                  <c:v>1.219140816840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642338247224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4-hydroxy-3-indolylmethyl-glucosinol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5017332817527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4-methoxy-3-indolylmethyl-glucosinol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0.86778695395206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39521846774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528291667227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4-methoxy-3-indolylmethyl-glucosinol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0.617610269380413</c:v>
                </c:pt>
                <c:pt idx="2">
                  <c:v>1</c:v>
                </c:pt>
                <c:pt idx="3">
                  <c:v>0.64789059067519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4196344789196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26290955599517</c:v>
                </c:pt>
                <c:pt idx="18">
                  <c:v>0.706847304230275</c:v>
                </c:pt>
                <c:pt idx="19">
                  <c:v>1</c:v>
                </c:pt>
                <c:pt idx="20">
                  <c:v>1</c:v>
                </c:pt>
                <c:pt idx="21">
                  <c:v>0.6837820886609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4-methoxy-3-indolylmethyl-glucosinol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635626138743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1076877833833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4-methoxy-3-indolylmethyl-glucosinol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4-methoxy-3-indolylmethyl-glucosinol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0880712273354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4-methoxy-3-indolylmethyl-glucosinol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13209815749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70450439452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4-methoxy-3-indolylmethyl-glucosinol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3335350948006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841137520909</c:v>
                </c:pt>
                <c:pt idx="8">
                  <c:v>1</c:v>
                </c:pt>
                <c:pt idx="9">
                  <c:v>1</c:v>
                </c:pt>
                <c:pt idx="10">
                  <c:v>1.2873402892857</c:v>
                </c:pt>
                <c:pt idx="11">
                  <c:v>1</c:v>
                </c:pt>
                <c:pt idx="12">
                  <c:v>1.26071653191177</c:v>
                </c:pt>
                <c:pt idx="13">
                  <c:v>1</c:v>
                </c:pt>
                <c:pt idx="14">
                  <c:v>1</c:v>
                </c:pt>
                <c:pt idx="15">
                  <c:v>1.32375310044781</c:v>
                </c:pt>
                <c:pt idx="16">
                  <c:v>0.836252409527018</c:v>
                </c:pt>
                <c:pt idx="17">
                  <c:v>0.838383571273138</c:v>
                </c:pt>
                <c:pt idx="18">
                  <c:v>0.789334342972024</c:v>
                </c:pt>
                <c:pt idx="19">
                  <c:v>1</c:v>
                </c:pt>
                <c:pt idx="20">
                  <c:v>1.19430894242038</c:v>
                </c:pt>
                <c:pt idx="21">
                  <c:v>1.31029687287227</c:v>
                </c:pt>
                <c:pt idx="22">
                  <c:v>1.28588604976343</c:v>
                </c:pt>
                <c:pt idx="23">
                  <c:v>1</c:v>
                </c:pt>
                <c:pt idx="24">
                  <c:v>1</c:v>
                </c:pt>
                <c:pt idx="25">
                  <c:v>1.23364144759076</c:v>
                </c:pt>
                <c:pt idx="26">
                  <c:v>1</c:v>
                </c:pt>
                <c:pt idx="27">
                  <c:v>1</c:v>
                </c:pt>
                <c:pt idx="28">
                  <c:v>1.18307757148027</c:v>
                </c:pt>
                <c:pt idx="29">
                  <c:v>1</c:v>
                </c:pt>
                <c:pt idx="30">
                  <c:v>1.29811475172428</c:v>
                </c:pt>
                <c:pt idx="31">
                  <c:v>1.28064147363153</c:v>
                </c:pt>
                <c:pt idx="32">
                  <c:v>1</c:v>
                </c:pt>
                <c:pt idx="33">
                  <c:v>1.25941158606536</c:v>
                </c:pt>
                <c:pt idx="34">
                  <c:v>1</c:v>
                </c:pt>
                <c:pt idx="35">
                  <c:v>1</c:v>
                </c:pt>
                <c:pt idx="36">
                  <c:v>1.2251249866494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578559023056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4-methoxy-3-indolylmethyl-glucosinol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44405046284072</c:v>
                </c:pt>
                <c:pt idx="18">
                  <c:v>0.75556414260708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adenosine-3',5'-bis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adenosine-3',5'-bisphosph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adenosine-3',5'-bis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adenosine-3',5'-bisphosph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adenosine-3',5'-bisphosph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adenosine-3',5'-bisphosph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adenosine-3',5'-bis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adenosine-3',5'-bisphosph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ammonia_[M+1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beta-D-glucose_[M+1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beta-D-glucos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beta-D-glucose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beta-D-glucose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beta-D-glucos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beta-D-glucos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beta-D-glucose_[M+1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beta-D-glucos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beta-D-glucose_NMR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15830545320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779712436003</c:v>
                </c:pt>
                <c:pt idx="13">
                  <c:v>1</c:v>
                </c:pt>
                <c:pt idx="14">
                  <c:v>1</c:v>
                </c:pt>
                <c:pt idx="15">
                  <c:v>0.8994112868788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929154878734285</c:v>
                </c:pt>
                <c:pt idx="29">
                  <c:v>1</c:v>
                </c:pt>
                <c:pt idx="30">
                  <c:v>1</c:v>
                </c:pt>
                <c:pt idx="31">
                  <c:v>0.829628306799833</c:v>
                </c:pt>
                <c:pt idx="32">
                  <c:v>1</c:v>
                </c:pt>
                <c:pt idx="33">
                  <c:v>0.93809814598086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indole-3-acetaldoxim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indole-3-acetaldoxim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indole-3-acetaldoxim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9787531825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1182646429289</c:v>
                </c:pt>
                <c:pt idx="12">
                  <c:v>0.8665207925614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8834751348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2286295827074</c:v>
                </c:pt>
                <c:pt idx="23">
                  <c:v>1</c:v>
                </c:pt>
                <c:pt idx="24">
                  <c:v>0.8471148557208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4248849542808</c:v>
                </c:pt>
                <c:pt idx="30">
                  <c:v>0.8084121521917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371515263322</c:v>
                </c:pt>
                <c:pt idx="37">
                  <c:v>0.749483199633025</c:v>
                </c:pt>
                <c:pt idx="38">
                  <c:v>0.82114359378061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indole-3-acetaldoxime_[M+1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5315967375501</c:v>
                </c:pt>
                <c:pt idx="11">
                  <c:v>0.8475840295093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83962955737555</c:v>
                </c:pt>
                <c:pt idx="17">
                  <c:v>0.643723677648864</c:v>
                </c:pt>
                <c:pt idx="18">
                  <c:v>0.62398477312862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indole-3-acetaldoxim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4216972714475</c:v>
                </c:pt>
                <c:pt idx="10">
                  <c:v>0.840917144971557</c:v>
                </c:pt>
                <c:pt idx="11">
                  <c:v>0.845111126691523</c:v>
                </c:pt>
                <c:pt idx="12">
                  <c:v>0.8490313313803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8912453670734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289482171989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509404999128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367720618060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6573876788398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indole-3-acetaldoxime_[M+1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413735702811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78253948210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0513851341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indole-3-acetaldoxim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0.878819879512321</c:v>
                </c:pt>
                <c:pt idx="1">
                  <c:v>1</c:v>
                </c:pt>
                <c:pt idx="2">
                  <c:v>1</c:v>
                </c:pt>
                <c:pt idx="3">
                  <c:v>0.87395431179558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079040903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58946817416129</c:v>
                </c:pt>
                <c:pt idx="14">
                  <c:v>0.87338830204240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96250000631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101362866552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79135555508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666969267113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indole-3-acetaldoxime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.41414089604735</c:v>
                </c:pt>
                <c:pt idx="1">
                  <c:v>1.39625252493313</c:v>
                </c:pt>
                <c:pt idx="2">
                  <c:v>1.31401413001185</c:v>
                </c:pt>
                <c:pt idx="3">
                  <c:v>1.3766103635841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9265525976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5167894251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7073824237678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indolylmethyl glucosinolate aglyco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.65581369734463</c:v>
                </c:pt>
                <c:pt idx="1">
                  <c:v>1</c:v>
                </c:pt>
                <c:pt idx="2">
                  <c:v>1</c:v>
                </c:pt>
                <c:pt idx="3">
                  <c:v>1.437136085781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70919290831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682070979534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48854048906587</c:v>
                </c:pt>
                <c:pt idx="27">
                  <c:v>1</c:v>
                </c:pt>
                <c:pt idx="28">
                  <c:v>1</c:v>
                </c:pt>
                <c:pt idx="29">
                  <c:v>0.64922947126417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indolylmethyl glucosinolate aglycon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0.731444208375227</c:v>
                </c:pt>
                <c:pt idx="1">
                  <c:v>1</c:v>
                </c:pt>
                <c:pt idx="2">
                  <c:v>1</c:v>
                </c:pt>
                <c:pt idx="3">
                  <c:v>0.7414333582137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16274054798844</c:v>
                </c:pt>
                <c:pt idx="9">
                  <c:v>1</c:v>
                </c:pt>
                <c:pt idx="10">
                  <c:v>0.674795753510057</c:v>
                </c:pt>
                <c:pt idx="11">
                  <c:v>1</c:v>
                </c:pt>
                <c:pt idx="12">
                  <c:v>0.80458036503944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7150490802356</c:v>
                </c:pt>
                <c:pt idx="17">
                  <c:v>0.82358734166716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793346400995</c:v>
                </c:pt>
                <c:pt idx="28">
                  <c:v>1</c:v>
                </c:pt>
                <c:pt idx="29">
                  <c:v>0.68945120933656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1459828753603</c:v>
                </c:pt>
                <c:pt idx="36">
                  <c:v>1</c:v>
                </c:pt>
                <c:pt idx="37">
                  <c:v>1</c:v>
                </c:pt>
                <c:pt idx="38">
                  <c:v>0.855226146189514</c:v>
                </c:pt>
                <c:pt idx="39">
                  <c:v>1</c:v>
                </c:pt>
                <c:pt idx="40">
                  <c:v>1</c:v>
                </c:pt>
                <c:pt idx="41">
                  <c:v>0.760873624619939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indolylmethyl glucosinolate aglyco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0.824170928695134</c:v>
                </c:pt>
                <c:pt idx="1">
                  <c:v>1</c:v>
                </c:pt>
                <c:pt idx="2">
                  <c:v>1</c:v>
                </c:pt>
                <c:pt idx="3">
                  <c:v>0.88531524405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3185115165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indolylmethyl glucosinolate aglycon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63665797100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0499545929346</c:v>
                </c:pt>
                <c:pt idx="16">
                  <c:v>1</c:v>
                </c:pt>
                <c:pt idx="17">
                  <c:v>1</c:v>
                </c:pt>
                <c:pt idx="18">
                  <c:v>0.786739465535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0612601527944</c:v>
                </c:pt>
                <c:pt idx="26">
                  <c:v>0.65745104803009</c:v>
                </c:pt>
                <c:pt idx="27">
                  <c:v>1.36468923381297</c:v>
                </c:pt>
                <c:pt idx="28">
                  <c:v>1</c:v>
                </c:pt>
                <c:pt idx="29">
                  <c:v>1</c:v>
                </c:pt>
                <c:pt idx="30">
                  <c:v>1.44195964214095</c:v>
                </c:pt>
                <c:pt idx="31">
                  <c:v>1</c:v>
                </c:pt>
                <c:pt idx="32">
                  <c:v>1</c:v>
                </c:pt>
                <c:pt idx="33">
                  <c:v>1.7000482117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indolylmethyl glucosinolate aglyco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0387747971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83414730642507</c:v>
                </c:pt>
                <c:pt idx="16">
                  <c:v>1.27349425587471</c:v>
                </c:pt>
                <c:pt idx="17">
                  <c:v>1.54168639827108</c:v>
                </c:pt>
                <c:pt idx="18">
                  <c:v>1.76326847189023</c:v>
                </c:pt>
                <c:pt idx="19">
                  <c:v>1</c:v>
                </c:pt>
                <c:pt idx="20">
                  <c:v>1.6181932850190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64912807039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5507697361089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indolylmethyl glucosinolate aglycone_[M+1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753301437913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77240510185836</c:v>
                </c:pt>
                <c:pt idx="16">
                  <c:v>1</c:v>
                </c:pt>
                <c:pt idx="17">
                  <c:v>1.40590765074309</c:v>
                </c:pt>
                <c:pt idx="18">
                  <c:v>1.51392952812037</c:v>
                </c:pt>
                <c:pt idx="19">
                  <c:v>1</c:v>
                </c:pt>
                <c:pt idx="20">
                  <c:v>1.551415912510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15985533343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7429046830346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indolylmethyl glucosinolate aglyco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44041521655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968362407002</c:v>
                </c:pt>
                <c:pt idx="34">
                  <c:v>1</c:v>
                </c:pt>
                <c:pt idx="35">
                  <c:v>1</c:v>
                </c:pt>
                <c:pt idx="36">
                  <c:v>0.794837161592465</c:v>
                </c:pt>
                <c:pt idx="37">
                  <c:v>1</c:v>
                </c:pt>
                <c:pt idx="38">
                  <c:v>0.79105136954407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4914972598915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indolylmethyl glucosinolate aglycone_[M+1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241752492855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931962393496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16538392508949</c:v>
                </c:pt>
                <c:pt idx="37">
                  <c:v>0.77607051063630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indolylmethyl-desulfoglucosinol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980059822035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707613455597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812560566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93855099268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indolylmethyl-desulfoglucosinolate_[M+1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366084397428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9202096710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574194944569</c:v>
                </c:pt>
                <c:pt idx="17">
                  <c:v>0.768851210071082</c:v>
                </c:pt>
                <c:pt idx="18">
                  <c:v>0.644132451224733</c:v>
                </c:pt>
                <c:pt idx="19">
                  <c:v>1</c:v>
                </c:pt>
                <c:pt idx="20">
                  <c:v>1.1789886923695</c:v>
                </c:pt>
                <c:pt idx="21">
                  <c:v>1</c:v>
                </c:pt>
                <c:pt idx="22">
                  <c:v>1.28810933264545</c:v>
                </c:pt>
                <c:pt idx="23">
                  <c:v>1</c:v>
                </c:pt>
                <c:pt idx="24">
                  <c:v>1</c:v>
                </c:pt>
                <c:pt idx="25">
                  <c:v>1.33273454260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3802182227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033275246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indolylmethyl-desulfoglucosinol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0.847584241084887</c:v>
                </c:pt>
                <c:pt idx="1">
                  <c:v>0.891464947605202</c:v>
                </c:pt>
                <c:pt idx="2">
                  <c:v>1</c:v>
                </c:pt>
                <c:pt idx="3">
                  <c:v>0.912293507490538</c:v>
                </c:pt>
                <c:pt idx="4">
                  <c:v>0.904616349086302</c:v>
                </c:pt>
                <c:pt idx="5">
                  <c:v>1</c:v>
                </c:pt>
                <c:pt idx="6">
                  <c:v>1</c:v>
                </c:pt>
                <c:pt idx="7">
                  <c:v>0.905673045818896</c:v>
                </c:pt>
                <c:pt idx="8">
                  <c:v>0.882457711332998</c:v>
                </c:pt>
                <c:pt idx="9">
                  <c:v>1</c:v>
                </c:pt>
                <c:pt idx="10">
                  <c:v>0.843846989378555</c:v>
                </c:pt>
                <c:pt idx="11">
                  <c:v>0.870680257014636</c:v>
                </c:pt>
                <c:pt idx="12">
                  <c:v>1</c:v>
                </c:pt>
                <c:pt idx="13">
                  <c:v>0.885377597963446</c:v>
                </c:pt>
                <c:pt idx="14">
                  <c:v>1</c:v>
                </c:pt>
                <c:pt idx="15">
                  <c:v>0.83779218788611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2221183726962</c:v>
                </c:pt>
                <c:pt idx="22">
                  <c:v>0.8643204427182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765158623855</c:v>
                </c:pt>
                <c:pt idx="27">
                  <c:v>1</c:v>
                </c:pt>
                <c:pt idx="28">
                  <c:v>1</c:v>
                </c:pt>
                <c:pt idx="29">
                  <c:v>0.840552450314664</c:v>
                </c:pt>
                <c:pt idx="30">
                  <c:v>0.807331530860768</c:v>
                </c:pt>
                <c:pt idx="31">
                  <c:v>1</c:v>
                </c:pt>
                <c:pt idx="32">
                  <c:v>1</c:v>
                </c:pt>
                <c:pt idx="33">
                  <c:v>0.900548613529519</c:v>
                </c:pt>
                <c:pt idx="34">
                  <c:v>1</c:v>
                </c:pt>
                <c:pt idx="35">
                  <c:v>0.910608947612903</c:v>
                </c:pt>
                <c:pt idx="36">
                  <c:v>0.812240334533062</c:v>
                </c:pt>
                <c:pt idx="37">
                  <c:v>0.79957332443245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4563519554826</c:v>
                </c:pt>
                <c:pt idx="42">
                  <c:v>0.916044659179578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indolylmethyl-desulfoglucosinolate_[M+1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5189916791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00221338008899</c:v>
                </c:pt>
                <c:pt idx="17">
                  <c:v>0.906382039150008</c:v>
                </c:pt>
                <c:pt idx="18">
                  <c:v>1</c:v>
                </c:pt>
                <c:pt idx="19">
                  <c:v>1</c:v>
                </c:pt>
                <c:pt idx="20">
                  <c:v>1.09256770305879</c:v>
                </c:pt>
                <c:pt idx="21">
                  <c:v>1.0678554510121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212761400597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951040883053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indolylmethyl-desulfoglucosinol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922790721372</c:v>
                </c:pt>
                <c:pt idx="9">
                  <c:v>1</c:v>
                </c:pt>
                <c:pt idx="10">
                  <c:v>0.8996753684566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35635170034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2128740503695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indolylmethyl-desulfoglucosinolate_[M+1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160356737633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390338840404</c:v>
                </c:pt>
                <c:pt idx="17">
                  <c:v>0.86946101119941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342726986645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indolylmethyl-desulfoglucosinol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.72283343040323</c:v>
                </c:pt>
                <c:pt idx="1">
                  <c:v>1.55554866628771</c:v>
                </c:pt>
                <c:pt idx="2">
                  <c:v>1</c:v>
                </c:pt>
                <c:pt idx="3">
                  <c:v>1.4167924581754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2445479812472</c:v>
                </c:pt>
                <c:pt idx="8">
                  <c:v>0.479008508733926</c:v>
                </c:pt>
                <c:pt idx="9">
                  <c:v>0.52106756278283</c:v>
                </c:pt>
                <c:pt idx="10">
                  <c:v>0.674929428264988</c:v>
                </c:pt>
                <c:pt idx="11">
                  <c:v>1</c:v>
                </c:pt>
                <c:pt idx="12">
                  <c:v>0.646315437222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3606065939154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23045380838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69712139872551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indolylmethyl-desulfoglucosinolate_[M+1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.64623136706493</c:v>
                </c:pt>
                <c:pt idx="1">
                  <c:v>1.55693846503538</c:v>
                </c:pt>
                <c:pt idx="2">
                  <c:v>1</c:v>
                </c:pt>
                <c:pt idx="3">
                  <c:v>1.41254468048037</c:v>
                </c:pt>
                <c:pt idx="4">
                  <c:v>1.27644164049758</c:v>
                </c:pt>
                <c:pt idx="5">
                  <c:v>1</c:v>
                </c:pt>
                <c:pt idx="6">
                  <c:v>1</c:v>
                </c:pt>
                <c:pt idx="7">
                  <c:v>1.49836598611451</c:v>
                </c:pt>
                <c:pt idx="8">
                  <c:v>0.600139986689648</c:v>
                </c:pt>
                <c:pt idx="9">
                  <c:v>0.633023052370258</c:v>
                </c:pt>
                <c:pt idx="10">
                  <c:v>1</c:v>
                </c:pt>
                <c:pt idx="11">
                  <c:v>1</c:v>
                </c:pt>
                <c:pt idx="12">
                  <c:v>0.7491593803346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1957753233048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82155216931012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indolylmethyl-glucosinol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0.866773644005739</c:v>
                </c:pt>
                <c:pt idx="1">
                  <c:v>1</c:v>
                </c:pt>
                <c:pt idx="2">
                  <c:v>1</c:v>
                </c:pt>
                <c:pt idx="3">
                  <c:v>0.901437016007535</c:v>
                </c:pt>
                <c:pt idx="4">
                  <c:v>0.915542879657458</c:v>
                </c:pt>
                <c:pt idx="5">
                  <c:v>1</c:v>
                </c:pt>
                <c:pt idx="6">
                  <c:v>1</c:v>
                </c:pt>
                <c:pt idx="7">
                  <c:v>0.8842901401537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0977263337158</c:v>
                </c:pt>
                <c:pt idx="20">
                  <c:v>1</c:v>
                </c:pt>
                <c:pt idx="21">
                  <c:v>1</c:v>
                </c:pt>
                <c:pt idx="22">
                  <c:v>0.8773538736319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137393489384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12260183868364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indolylmethyl-glucosinolate_[M+1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indolylmethyl-glucosinol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0.854072697947765</c:v>
                </c:pt>
                <c:pt idx="1">
                  <c:v>0.902533960170556</c:v>
                </c:pt>
                <c:pt idx="2">
                  <c:v>1</c:v>
                </c:pt>
                <c:pt idx="3">
                  <c:v>0.86691835336328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1793604412863</c:v>
                </c:pt>
                <c:pt idx="15">
                  <c:v>0.89979804821751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5970397330508</c:v>
                </c:pt>
                <c:pt idx="22">
                  <c:v>1</c:v>
                </c:pt>
                <c:pt idx="23">
                  <c:v>1.2208406464922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5129568234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11613401160554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indolylmethyl-glucosinolate_[M+1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932939369176</c:v>
                </c:pt>
                <c:pt idx="22">
                  <c:v>1</c:v>
                </c:pt>
                <c:pt idx="23">
                  <c:v>1.1927616141149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976525267731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indolylmethyl-glucosinol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0.829377846048198</c:v>
                </c:pt>
                <c:pt idx="1">
                  <c:v>0.8628832918350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360051303488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113919701953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8150764453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303999322679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8939002700012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323292123351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indolylmethyl-glucosinolate_[M+1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indolylmethyl-glucosinolat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6755346881564</c:v>
                </c:pt>
                <c:pt idx="34">
                  <c:v>1</c:v>
                </c:pt>
                <c:pt idx="35">
                  <c:v>1</c:v>
                </c:pt>
                <c:pt idx="36">
                  <c:v>0.922824730589845</c:v>
                </c:pt>
                <c:pt idx="37">
                  <c:v>0.799845562415791</c:v>
                </c:pt>
                <c:pt idx="38">
                  <c:v>0.855667342928818</c:v>
                </c:pt>
                <c:pt idx="39">
                  <c:v>0.89870292490368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indolylmethyl-glucosinolate_[M+1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8735025698018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6137536946711</c:v>
                </c:pt>
                <c:pt idx="11">
                  <c:v>0.89924558875799</c:v>
                </c:pt>
                <c:pt idx="12">
                  <c:v>0.89292788105711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2540804138151</c:v>
                </c:pt>
                <c:pt idx="31">
                  <c:v>0.88936830686569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86316544872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indolylmethylthiohydroximat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.52546086657715</c:v>
                </c:pt>
                <c:pt idx="1">
                  <c:v>1.364122433895</c:v>
                </c:pt>
                <c:pt idx="2">
                  <c:v>1.41371815060778</c:v>
                </c:pt>
                <c:pt idx="3">
                  <c:v>1.36731297402477</c:v>
                </c:pt>
                <c:pt idx="4">
                  <c:v>1</c:v>
                </c:pt>
                <c:pt idx="5">
                  <c:v>1</c:v>
                </c:pt>
                <c:pt idx="6">
                  <c:v>1.27804912346792</c:v>
                </c:pt>
                <c:pt idx="7">
                  <c:v>1</c:v>
                </c:pt>
                <c:pt idx="8">
                  <c:v>1</c:v>
                </c:pt>
                <c:pt idx="9">
                  <c:v>0.769382831880027</c:v>
                </c:pt>
                <c:pt idx="10">
                  <c:v>1</c:v>
                </c:pt>
                <c:pt idx="11">
                  <c:v>1</c:v>
                </c:pt>
                <c:pt idx="12">
                  <c:v>0.70155650603022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809337424617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39075004108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7571546040306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indolylmethylthiohydroximate_[M+1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.1685639269017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0327933522575</c:v>
                </c:pt>
                <c:pt idx="9">
                  <c:v>0.747106409924536</c:v>
                </c:pt>
                <c:pt idx="10">
                  <c:v>1</c:v>
                </c:pt>
                <c:pt idx="11">
                  <c:v>0.9130914998787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38959166826663</c:v>
                </c:pt>
                <c:pt idx="17">
                  <c:v>0.607384819580077</c:v>
                </c:pt>
                <c:pt idx="18">
                  <c:v>0.5337474848835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47227733048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5201102857448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6063915114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indolylmethylthiohydroximat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0.769169019151986</c:v>
                </c:pt>
                <c:pt idx="1">
                  <c:v>1</c:v>
                </c:pt>
                <c:pt idx="2">
                  <c:v>1</c:v>
                </c:pt>
                <c:pt idx="3">
                  <c:v>0.81426799419603</c:v>
                </c:pt>
                <c:pt idx="4">
                  <c:v>1</c:v>
                </c:pt>
                <c:pt idx="5">
                  <c:v>1.1235942637634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14074986908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indolylmethylthiohydroximate_[M+1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0.847767151327982</c:v>
                </c:pt>
                <c:pt idx="1">
                  <c:v>0.8394903469431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69792823890182</c:v>
                </c:pt>
                <c:pt idx="9">
                  <c:v>1</c:v>
                </c:pt>
                <c:pt idx="10">
                  <c:v>1</c:v>
                </c:pt>
                <c:pt idx="11">
                  <c:v>0.75846886711861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19661801999853</c:v>
                </c:pt>
                <c:pt idx="18">
                  <c:v>0.70423747422913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545525717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402380878733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76598983248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indolylmethylthiohydroxim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797300291788</c:v>
                </c:pt>
                <c:pt idx="8">
                  <c:v>1.2016266709278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9240643508246</c:v>
                </c:pt>
                <c:pt idx="18">
                  <c:v>0.677516771597464</c:v>
                </c:pt>
                <c:pt idx="19">
                  <c:v>1</c:v>
                </c:pt>
                <c:pt idx="20">
                  <c:v>1</c:v>
                </c:pt>
                <c:pt idx="21">
                  <c:v>1.2620006729768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0199768021809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019654011800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67151935393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indolylmethylthiohydroximat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0.887211494204858</c:v>
                </c:pt>
                <c:pt idx="1">
                  <c:v>1</c:v>
                </c:pt>
                <c:pt idx="2">
                  <c:v>1</c:v>
                </c:pt>
                <c:pt idx="3">
                  <c:v>0.90963662913943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71522525819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86143258983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967037954973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127555587587</c:v>
                </c:pt>
                <c:pt idx="31">
                  <c:v>1</c:v>
                </c:pt>
                <c:pt idx="32">
                  <c:v>1</c:v>
                </c:pt>
                <c:pt idx="33">
                  <c:v>1.17121121086578</c:v>
                </c:pt>
                <c:pt idx="34">
                  <c:v>1.278899508735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indolylmethylthiohydroximat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437111739549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52415614408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51580894479924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indolylmethylthiohydroximate_[M+1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33551357460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35182677809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L-cystein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69668349373382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2066212671423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973267838660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L-cysteine_[M+1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3293255320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408749878573</c:v>
                </c:pt>
                <c:pt idx="16">
                  <c:v>1</c:v>
                </c:pt>
                <c:pt idx="17">
                  <c:v>1</c:v>
                </c:pt>
                <c:pt idx="18">
                  <c:v>1.334095248247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L-cystein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1246041552</c:v>
                </c:pt>
                <c:pt idx="8">
                  <c:v>1.30872827534448</c:v>
                </c:pt>
                <c:pt idx="9">
                  <c:v>1</c:v>
                </c:pt>
                <c:pt idx="10">
                  <c:v>1.26260169000816</c:v>
                </c:pt>
                <c:pt idx="11">
                  <c:v>1</c:v>
                </c:pt>
                <c:pt idx="12">
                  <c:v>0.7897341769246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6632910532564</c:v>
                </c:pt>
                <c:pt idx="18">
                  <c:v>1.11887972759741</c:v>
                </c:pt>
                <c:pt idx="19">
                  <c:v>1.174201085526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235442310359</c:v>
                </c:pt>
                <c:pt idx="27">
                  <c:v>1</c:v>
                </c:pt>
                <c:pt idx="28">
                  <c:v>1.2789885808573</c:v>
                </c:pt>
                <c:pt idx="29">
                  <c:v>1</c:v>
                </c:pt>
                <c:pt idx="30">
                  <c:v>1</c:v>
                </c:pt>
                <c:pt idx="31">
                  <c:v>1.29487050443168</c:v>
                </c:pt>
                <c:pt idx="32">
                  <c:v>1</c:v>
                </c:pt>
                <c:pt idx="33">
                  <c:v>1.13828052454204</c:v>
                </c:pt>
                <c:pt idx="34">
                  <c:v>1.3074957621843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88219091630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L-cyste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L-cystein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64420771395014</c:v>
                </c:pt>
                <c:pt idx="8">
                  <c:v>1.540210750408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5219243173304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38118471935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L-cysteine_[M+1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0.637531110549023</c:v>
                </c:pt>
                <c:pt idx="1">
                  <c:v>1</c:v>
                </c:pt>
                <c:pt idx="2">
                  <c:v>1</c:v>
                </c:pt>
                <c:pt idx="3">
                  <c:v>0.642172371324774</c:v>
                </c:pt>
                <c:pt idx="4">
                  <c:v>1</c:v>
                </c:pt>
                <c:pt idx="5">
                  <c:v>1</c:v>
                </c:pt>
                <c:pt idx="6">
                  <c:v>0.689172854709412</c:v>
                </c:pt>
                <c:pt idx="7">
                  <c:v>0.681932108033576</c:v>
                </c:pt>
                <c:pt idx="8">
                  <c:v>1.36953624929834</c:v>
                </c:pt>
                <c:pt idx="9">
                  <c:v>1</c:v>
                </c:pt>
                <c:pt idx="10">
                  <c:v>0.41130285256636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19334371864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5859098503555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74052495358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L-cystein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2806683609866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0419627093791</c:v>
                </c:pt>
                <c:pt idx="25">
                  <c:v>1</c:v>
                </c:pt>
                <c:pt idx="26">
                  <c:v>0.4962255680109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13555917490123</c:v>
                </c:pt>
                <c:pt idx="32">
                  <c:v>1</c:v>
                </c:pt>
                <c:pt idx="33">
                  <c:v>1</c:v>
                </c:pt>
                <c:pt idx="34">
                  <c:v>0.6626741157371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49204118491228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L-cysteine_[M+1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2880993025886</c:v>
                </c:pt>
                <c:pt idx="3">
                  <c:v>1</c:v>
                </c:pt>
                <c:pt idx="4">
                  <c:v>0.60611919634581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368362484610151</c:v>
                </c:pt>
                <c:pt idx="26">
                  <c:v>0.62756085695523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00023504422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7721377504915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L-tryptophan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L-tryptophan_[M+1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1265121604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72154726510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L-tryptophan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0.845050351914461</c:v>
                </c:pt>
                <c:pt idx="1">
                  <c:v>1</c:v>
                </c:pt>
                <c:pt idx="2">
                  <c:v>1</c:v>
                </c:pt>
                <c:pt idx="3">
                  <c:v>0.8771193199782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3581889705714</c:v>
                </c:pt>
                <c:pt idx="9">
                  <c:v>1</c:v>
                </c:pt>
                <c:pt idx="10">
                  <c:v>0.857367681518038</c:v>
                </c:pt>
                <c:pt idx="11">
                  <c:v>0.836776234600078</c:v>
                </c:pt>
                <c:pt idx="12">
                  <c:v>0.829701093470892</c:v>
                </c:pt>
                <c:pt idx="13">
                  <c:v>0.815531326927548</c:v>
                </c:pt>
                <c:pt idx="14">
                  <c:v>1</c:v>
                </c:pt>
                <c:pt idx="15">
                  <c:v>0.82006992340994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079607472183</c:v>
                </c:pt>
                <c:pt idx="20">
                  <c:v>0.892335996981061</c:v>
                </c:pt>
                <c:pt idx="21">
                  <c:v>0.8027620553184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7458346891979</c:v>
                </c:pt>
                <c:pt idx="31">
                  <c:v>0.900673240133656</c:v>
                </c:pt>
                <c:pt idx="32">
                  <c:v>1</c:v>
                </c:pt>
                <c:pt idx="33">
                  <c:v>0.899820635899074</c:v>
                </c:pt>
                <c:pt idx="34">
                  <c:v>1</c:v>
                </c:pt>
                <c:pt idx="35">
                  <c:v>0.863493175522729</c:v>
                </c:pt>
                <c:pt idx="36">
                  <c:v>0.67659819781471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9257235546528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L-tryptophan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0.841387509363033</c:v>
                </c:pt>
                <c:pt idx="1">
                  <c:v>0.836426208573836</c:v>
                </c:pt>
                <c:pt idx="2">
                  <c:v>1</c:v>
                </c:pt>
                <c:pt idx="3">
                  <c:v>0.742955917409049</c:v>
                </c:pt>
                <c:pt idx="4">
                  <c:v>1</c:v>
                </c:pt>
                <c:pt idx="5">
                  <c:v>1</c:v>
                </c:pt>
                <c:pt idx="6">
                  <c:v>0.869892469717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7135913258544</c:v>
                </c:pt>
                <c:pt idx="13">
                  <c:v>0.845655649125055</c:v>
                </c:pt>
                <c:pt idx="14">
                  <c:v>1</c:v>
                </c:pt>
                <c:pt idx="15">
                  <c:v>0.84397205793093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79469025131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1654185443485</c:v>
                </c:pt>
                <c:pt idx="30">
                  <c:v>0.82881715664369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115743510720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L-tryptophan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3117787912451</c:v>
                </c:pt>
                <c:pt idx="12">
                  <c:v>1</c:v>
                </c:pt>
                <c:pt idx="13">
                  <c:v>0.89131813164895</c:v>
                </c:pt>
                <c:pt idx="14">
                  <c:v>1</c:v>
                </c:pt>
                <c:pt idx="15">
                  <c:v>0.87469293416288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17266824125293</c:v>
                </c:pt>
                <c:pt idx="20">
                  <c:v>0.883340768620491</c:v>
                </c:pt>
                <c:pt idx="21">
                  <c:v>0.84662564538767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25572374531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L-tryptophan_[M+1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0.828130126341927</c:v>
                </c:pt>
                <c:pt idx="1">
                  <c:v>1</c:v>
                </c:pt>
                <c:pt idx="2">
                  <c:v>1</c:v>
                </c:pt>
                <c:pt idx="3">
                  <c:v>0.81126213592468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8670144035619</c:v>
                </c:pt>
                <c:pt idx="14">
                  <c:v>1</c:v>
                </c:pt>
                <c:pt idx="15">
                  <c:v>1.20896847006737</c:v>
                </c:pt>
                <c:pt idx="16">
                  <c:v>1</c:v>
                </c:pt>
                <c:pt idx="17">
                  <c:v>1</c:v>
                </c:pt>
                <c:pt idx="18">
                  <c:v>0.87839524614217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9040278375015</c:v>
                </c:pt>
                <c:pt idx="26">
                  <c:v>0.758568324190747</c:v>
                </c:pt>
                <c:pt idx="27">
                  <c:v>1.14639211941236</c:v>
                </c:pt>
                <c:pt idx="28">
                  <c:v>1</c:v>
                </c:pt>
                <c:pt idx="29">
                  <c:v>1</c:v>
                </c:pt>
                <c:pt idx="30">
                  <c:v>1.23369335139809</c:v>
                </c:pt>
                <c:pt idx="31">
                  <c:v>1</c:v>
                </c:pt>
                <c:pt idx="32">
                  <c:v>1</c:v>
                </c:pt>
                <c:pt idx="33">
                  <c:v>1.451318834857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L-tryptophan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.20705591639207</c:v>
                </c:pt>
                <c:pt idx="1">
                  <c:v>1.226188472525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276637701812</c:v>
                </c:pt>
                <c:pt idx="25">
                  <c:v>1</c:v>
                </c:pt>
                <c:pt idx="26">
                  <c:v>1</c:v>
                </c:pt>
                <c:pt idx="27">
                  <c:v>1.42868099063617</c:v>
                </c:pt>
                <c:pt idx="28">
                  <c:v>1.328432667975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40237489757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L-tryptophan_[M+1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1.36357190584088</c:v>
                </c:pt>
                <c:pt idx="1">
                  <c:v>1</c:v>
                </c:pt>
                <c:pt idx="2">
                  <c:v>1</c:v>
                </c:pt>
                <c:pt idx="3">
                  <c:v>1.34250573632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335254076072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64736561500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9600216038322</c:v>
                </c:pt>
                <c:pt idx="42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3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3:$BE$1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4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4:$BE$1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5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5:$BE$115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6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6:$BE$1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7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7:$BE$1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8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8:$BE$1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9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9:$BE$1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20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0:$BE$1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1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1:$BE$1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2</c:f>
              <c:strCache>
                <c:ptCount val="1"/>
                <c:pt idx="0">
                  <c:v>phosphoadenosine-5'-phosphosulfat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2:$BE$1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3</c:f>
              <c:strCache>
                <c:ptCount val="1"/>
                <c:pt idx="0">
                  <c:v>phosphoadenosine-5'-phosphosulfate_[M+1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3:$BE$1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4</c:f>
              <c:strCache>
                <c:ptCount val="1"/>
                <c:pt idx="0">
                  <c:v>phosphoadenosine-5'-phosphosulfate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4:$BE$1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5</c:f>
              <c:strCache>
                <c:ptCount val="1"/>
                <c:pt idx="0">
                  <c:v>phosphoadenosine-5'-phosphosulf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5:$BE$1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6</c:f>
              <c:strCache>
                <c:ptCount val="1"/>
                <c:pt idx="0">
                  <c:v>phosphoadenosine-5'-phosphosulfate_[M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6:$BE$1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7</c:f>
              <c:strCache>
                <c:ptCount val="1"/>
                <c:pt idx="0">
                  <c:v>phosphoadenosine-5'-phosphosulfate_[M+1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7:$BE$1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8</c:f>
              <c:strCache>
                <c:ptCount val="1"/>
                <c:pt idx="0">
                  <c:v>phosphoadenosine-5'-phosphosulfate_[M+1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8:$BE$1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9</c:f>
              <c:strCache>
                <c:ptCount val="1"/>
                <c:pt idx="0">
                  <c:v>phosphoadenosine-5'-phosphosulf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9:$BE$1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30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0:$BE$1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1</c:f>
              <c:strCache>
                <c:ptCount val="1"/>
                <c:pt idx="0">
                  <c:v>pyruvate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1:$BE$131</c:f>
              <c:numCache>
                <c:formatCode>General</c:formatCode>
                <c:ptCount val="43"/>
                <c:pt idx="0">
                  <c:v>1.572305773690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86171192444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52807918048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68148594564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8232686442541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30303227621587</c:v>
                </c:pt>
                <c:pt idx="40">
                  <c:v>1.5253506457299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2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2:$BE$1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3</c:f>
              <c:strCache>
                <c:ptCount val="1"/>
                <c:pt idx="0">
                  <c:v>pyruvate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3:$BE$1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85923874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4958556896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0503194271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848854692828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5414103970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4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4:$BE$134</c:f>
              <c:numCache>
                <c:formatCode>General</c:formatCode>
                <c:ptCount val="43"/>
                <c:pt idx="0">
                  <c:v>0.795066111136928</c:v>
                </c:pt>
                <c:pt idx="1">
                  <c:v>1</c:v>
                </c:pt>
                <c:pt idx="2">
                  <c:v>1</c:v>
                </c:pt>
                <c:pt idx="3">
                  <c:v>0.784312274830785</c:v>
                </c:pt>
                <c:pt idx="4">
                  <c:v>1.1703987535020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45462256121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3286708485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986032077523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805384039712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0520287377722</c:v>
                </c:pt>
                <c:pt idx="31">
                  <c:v>1.82536241476487</c:v>
                </c:pt>
                <c:pt idx="32">
                  <c:v>1</c:v>
                </c:pt>
                <c:pt idx="33">
                  <c:v>1.36470983057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5</c:f>
              <c:strCache>
                <c:ptCount val="1"/>
                <c:pt idx="0">
                  <c:v>pyruvate_[M+1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5:$BE$135</c:f>
              <c:numCache>
                <c:formatCode>General</c:formatCode>
                <c:ptCount val="43"/>
                <c:pt idx="0">
                  <c:v>0.76381959227806</c:v>
                </c:pt>
                <c:pt idx="1">
                  <c:v>1</c:v>
                </c:pt>
                <c:pt idx="2">
                  <c:v>1</c:v>
                </c:pt>
                <c:pt idx="3">
                  <c:v>0.7356568096606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9661570877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537367308855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57454450871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6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6:$BE$1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4726501820548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6021747034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4"/>
          <c:order val="134"/>
          <c:tx>
            <c:strRef>
              <c:f>Sheet1!$L$137</c:f>
              <c:strCache>
                <c:ptCount val="1"/>
                <c:pt idx="0">
                  <c:v>pyruvate_[M+1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7:$BE$1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9864918454681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450276034338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279182925392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766024054179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7884697448257</c:v>
                </c:pt>
              </c:numCache>
            </c:numRef>
          </c:val>
          <c:smooth val="0"/>
        </c:ser>
        <c:ser>
          <c:idx val="135"/>
          <c:order val="135"/>
          <c:tx>
            <c:strRef>
              <c:f>Sheet1!$L$138</c:f>
              <c:strCache>
                <c:ptCount val="1"/>
                <c:pt idx="0">
                  <c:v>UDP_[M+1+H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8:$BE$138</c:f>
              <c:numCache>
                <c:formatCode>General</c:formatCode>
                <c:ptCount val="43"/>
                <c:pt idx="0">
                  <c:v>0.9142456292553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0581653100933</c:v>
                </c:pt>
                <c:pt idx="9">
                  <c:v>1</c:v>
                </c:pt>
                <c:pt idx="10">
                  <c:v>0.8241147338619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674552534789</c:v>
                </c:pt>
                <c:pt idx="16">
                  <c:v>0.827525848761366</c:v>
                </c:pt>
                <c:pt idx="17">
                  <c:v>1</c:v>
                </c:pt>
                <c:pt idx="18">
                  <c:v>0.902326479924086</c:v>
                </c:pt>
                <c:pt idx="19">
                  <c:v>1</c:v>
                </c:pt>
                <c:pt idx="20">
                  <c:v>1</c:v>
                </c:pt>
                <c:pt idx="21">
                  <c:v>0.9054098481631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368385340526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7135611338675</c:v>
                </c:pt>
                <c:pt idx="34">
                  <c:v>1</c:v>
                </c:pt>
                <c:pt idx="35">
                  <c:v>0.89996187836829</c:v>
                </c:pt>
                <c:pt idx="36">
                  <c:v>0.8607132502249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0240932782979</c:v>
                </c:pt>
                <c:pt idx="42">
                  <c:v>1</c:v>
                </c:pt>
              </c:numCache>
            </c:numRef>
          </c:val>
          <c:smooth val="0"/>
        </c:ser>
        <c:ser>
          <c:idx val="136"/>
          <c:order val="136"/>
          <c:tx>
            <c:strRef>
              <c:f>Sheet1!$L$139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9:$BE$139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137"/>
          <c:order val="137"/>
          <c:tx>
            <c:strRef>
              <c:f>Sheet1!$L$140</c:f>
              <c:strCache>
                <c:ptCount val="1"/>
                <c:pt idx="0">
                  <c:v>UDP_[M+1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0:$BE$140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138"/>
          <c:order val="138"/>
          <c:tx>
            <c:strRef>
              <c:f>Sheet1!$L$141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1:$BE$141</c:f>
              <c:numCache>
                <c:formatCode>General</c:formatCode>
                <c:ptCount val="43"/>
                <c:pt idx="0">
                  <c:v>0.719804103360511</c:v>
                </c:pt>
                <c:pt idx="1">
                  <c:v>0.810529327835505</c:v>
                </c:pt>
                <c:pt idx="2">
                  <c:v>0.828366475797902</c:v>
                </c:pt>
                <c:pt idx="3">
                  <c:v>0.812891877579056</c:v>
                </c:pt>
                <c:pt idx="4">
                  <c:v>0.868371860241473</c:v>
                </c:pt>
                <c:pt idx="5">
                  <c:v>1</c:v>
                </c:pt>
                <c:pt idx="6">
                  <c:v>1</c:v>
                </c:pt>
                <c:pt idx="7">
                  <c:v>0.8190985887492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788310114472</c:v>
                </c:pt>
                <c:pt idx="14">
                  <c:v>1</c:v>
                </c:pt>
                <c:pt idx="15">
                  <c:v>1</c:v>
                </c:pt>
                <c:pt idx="16">
                  <c:v>0.916902508185964</c:v>
                </c:pt>
                <c:pt idx="17">
                  <c:v>1</c:v>
                </c:pt>
                <c:pt idx="18">
                  <c:v>1</c:v>
                </c:pt>
                <c:pt idx="19">
                  <c:v>0.896909822374104</c:v>
                </c:pt>
                <c:pt idx="20">
                  <c:v>1</c:v>
                </c:pt>
                <c:pt idx="21">
                  <c:v>0.812405127210389</c:v>
                </c:pt>
                <c:pt idx="22">
                  <c:v>1</c:v>
                </c:pt>
                <c:pt idx="23">
                  <c:v>1</c:v>
                </c:pt>
                <c:pt idx="24">
                  <c:v>0.87537060314383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9830730231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5644833198597</c:v>
                </c:pt>
                <c:pt idx="37">
                  <c:v>0.78479455039677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9"/>
          <c:order val="139"/>
          <c:tx>
            <c:strRef>
              <c:f>Sheet1!$L$142</c:f>
              <c:strCache>
                <c:ptCount val="1"/>
                <c:pt idx="0">
                  <c:v>UDP_[M+1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2:$BE$1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0"/>
          <c:order val="140"/>
          <c:tx>
            <c:strRef>
              <c:f>Sheet1!$L$143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3:$BE$1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681689874924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5292998078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9392114110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1318625643007</c:v>
                </c:pt>
                <c:pt idx="20">
                  <c:v>1</c:v>
                </c:pt>
                <c:pt idx="21">
                  <c:v>0.804036158131346</c:v>
                </c:pt>
                <c:pt idx="22">
                  <c:v>0.839378031816929</c:v>
                </c:pt>
                <c:pt idx="23">
                  <c:v>1</c:v>
                </c:pt>
                <c:pt idx="24">
                  <c:v>0.83383100618212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8802160053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1528894148505</c:v>
                </c:pt>
                <c:pt idx="35">
                  <c:v>0.841288714020353</c:v>
                </c:pt>
                <c:pt idx="36">
                  <c:v>1</c:v>
                </c:pt>
                <c:pt idx="37">
                  <c:v>0.888647187196012</c:v>
                </c:pt>
                <c:pt idx="38">
                  <c:v>0.8239417894467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1"/>
          <c:order val="141"/>
          <c:tx>
            <c:strRef>
              <c:f>Sheet1!$L$144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4:$BE$144</c:f>
              <c:numCache>
                <c:formatCode>General</c:formatCode>
                <c:ptCount val="43"/>
                <c:pt idx="0">
                  <c:v>0.865096968137459</c:v>
                </c:pt>
                <c:pt idx="1">
                  <c:v>0.807892257312912</c:v>
                </c:pt>
                <c:pt idx="2">
                  <c:v>1</c:v>
                </c:pt>
                <c:pt idx="3">
                  <c:v>0.8085491385575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787716650021</c:v>
                </c:pt>
                <c:pt idx="8">
                  <c:v>1.16095302303681</c:v>
                </c:pt>
                <c:pt idx="9">
                  <c:v>1.200287417578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4901832145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2"/>
          <c:order val="142"/>
          <c:tx>
            <c:strRef>
              <c:f>Sheet1!$L$145</c:f>
              <c:strCache>
                <c:ptCount val="1"/>
                <c:pt idx="0">
                  <c:v>UDP_[M+1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5:$BE$145</c:f>
              <c:numCache>
                <c:formatCode>General</c:formatCode>
                <c:ptCount val="43"/>
                <c:pt idx="0">
                  <c:v>0.806442225010538</c:v>
                </c:pt>
                <c:pt idx="1">
                  <c:v>1</c:v>
                </c:pt>
                <c:pt idx="2">
                  <c:v>0.840100807128059</c:v>
                </c:pt>
                <c:pt idx="3">
                  <c:v>0.8008856467758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112755456554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898346539371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862899279357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2287257139552</c:v>
                </c:pt>
                <c:pt idx="36">
                  <c:v>0.816701947780935</c:v>
                </c:pt>
                <c:pt idx="37">
                  <c:v>1</c:v>
                </c:pt>
                <c:pt idx="38">
                  <c:v>0.77510252604862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3"/>
          <c:order val="143"/>
          <c:tx>
            <c:strRef>
              <c:f>Sheet1!$L$146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6:$BE$1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2319164235034</c:v>
                </c:pt>
                <c:pt idx="8">
                  <c:v>1</c:v>
                </c:pt>
                <c:pt idx="9">
                  <c:v>1</c:v>
                </c:pt>
                <c:pt idx="10">
                  <c:v>0.75691364694111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6479940468358</c:v>
                </c:pt>
                <c:pt idx="15">
                  <c:v>1</c:v>
                </c:pt>
                <c:pt idx="16">
                  <c:v>1</c:v>
                </c:pt>
                <c:pt idx="17">
                  <c:v>0.7888450136402</c:v>
                </c:pt>
                <c:pt idx="18">
                  <c:v>1</c:v>
                </c:pt>
                <c:pt idx="19">
                  <c:v>1</c:v>
                </c:pt>
                <c:pt idx="20">
                  <c:v>0.7962554893768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45923331985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9328831346459</c:v>
                </c:pt>
                <c:pt idx="31">
                  <c:v>1</c:v>
                </c:pt>
                <c:pt idx="32">
                  <c:v>1</c:v>
                </c:pt>
                <c:pt idx="33">
                  <c:v>0.837927399372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4"/>
          <c:order val="144"/>
          <c:tx>
            <c:strRef>
              <c:f>Sheet1!$L$147</c:f>
              <c:strCache>
                <c:ptCount val="1"/>
                <c:pt idx="0">
                  <c:v>UDP-D-glucose_[M+1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7:$BE$1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0679940179647</c:v>
                </c:pt>
                <c:pt idx="8">
                  <c:v>0.883131087046299</c:v>
                </c:pt>
                <c:pt idx="9">
                  <c:v>0.87382455375518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420238225416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1283702725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93277509032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5"/>
          <c:order val="145"/>
          <c:tx>
            <c:strRef>
              <c:f>Sheet1!$L$148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8:$BE$1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0450013420529</c:v>
                </c:pt>
                <c:pt idx="5">
                  <c:v>1</c:v>
                </c:pt>
                <c:pt idx="6">
                  <c:v>0.89132497969398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176016662564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8103532483025</c:v>
                </c:pt>
                <c:pt idx="30">
                  <c:v>0.79525117779845</c:v>
                </c:pt>
                <c:pt idx="31">
                  <c:v>1</c:v>
                </c:pt>
                <c:pt idx="32">
                  <c:v>0.90023673663638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8588256781633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4805124846321</c:v>
                </c:pt>
                <c:pt idx="42">
                  <c:v>1</c:v>
                </c:pt>
              </c:numCache>
            </c:numRef>
          </c:val>
          <c:smooth val="0"/>
        </c:ser>
        <c:ser>
          <c:idx val="146"/>
          <c:order val="146"/>
          <c:tx>
            <c:strRef>
              <c:f>Sheet1!$L$149</c:f>
              <c:strCache>
                <c:ptCount val="1"/>
                <c:pt idx="0">
                  <c:v>UDP-D-glucose_[M+1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9:$BE$1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740048114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2393299048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7"/>
          <c:order val="147"/>
          <c:tx>
            <c:strRef>
              <c:f>Sheet1!$L$150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0:$BE$1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2007934398874</c:v>
                </c:pt>
                <c:pt idx="8">
                  <c:v>1</c:v>
                </c:pt>
                <c:pt idx="9">
                  <c:v>1</c:v>
                </c:pt>
                <c:pt idx="10">
                  <c:v>0.8518746410204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602852297985</c:v>
                </c:pt>
                <c:pt idx="20">
                  <c:v>0.880497995153657</c:v>
                </c:pt>
                <c:pt idx="21">
                  <c:v>0.853347369771644</c:v>
                </c:pt>
                <c:pt idx="22">
                  <c:v>0.841910694421251</c:v>
                </c:pt>
                <c:pt idx="23">
                  <c:v>1</c:v>
                </c:pt>
                <c:pt idx="24">
                  <c:v>1</c:v>
                </c:pt>
                <c:pt idx="25">
                  <c:v>0.8068222697026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5370311248041</c:v>
                </c:pt>
                <c:pt idx="31">
                  <c:v>1</c:v>
                </c:pt>
                <c:pt idx="32">
                  <c:v>1</c:v>
                </c:pt>
                <c:pt idx="33">
                  <c:v>0.8701112007315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7915400563296</c:v>
                </c:pt>
                <c:pt idx="42">
                  <c:v>1</c:v>
                </c:pt>
              </c:numCache>
            </c:numRef>
          </c:val>
          <c:smooth val="0"/>
        </c:ser>
        <c:ser>
          <c:idx val="148"/>
          <c:order val="148"/>
          <c:tx>
            <c:strRef>
              <c:f>Sheet1!$L$151</c:f>
              <c:strCache>
                <c:ptCount val="1"/>
                <c:pt idx="0">
                  <c:v>UDP-D-glucose_[M+1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1:$BE$1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2563210029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4958185041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7619930928075</c:v>
                </c:pt>
                <c:pt idx="22">
                  <c:v>1</c:v>
                </c:pt>
                <c:pt idx="23">
                  <c:v>1</c:v>
                </c:pt>
                <c:pt idx="24">
                  <c:v>0.829980329907993</c:v>
                </c:pt>
                <c:pt idx="25">
                  <c:v>0.8587955904710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6662112735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9979277413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9"/>
          <c:order val="149"/>
          <c:tx>
            <c:strRef>
              <c:f>Sheet1!$L$152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2:$BE$152</c:f>
              <c:numCache>
                <c:formatCode>General</c:formatCode>
                <c:ptCount val="43"/>
                <c:pt idx="0">
                  <c:v>0.78208729195832</c:v>
                </c:pt>
                <c:pt idx="1">
                  <c:v>0.819132921191466</c:v>
                </c:pt>
                <c:pt idx="2">
                  <c:v>1</c:v>
                </c:pt>
                <c:pt idx="3">
                  <c:v>0.8382449998334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9233019754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441253027276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65347787652</c:v>
                </c:pt>
                <c:pt idx="20">
                  <c:v>1</c:v>
                </c:pt>
                <c:pt idx="21">
                  <c:v>1.28332845723936</c:v>
                </c:pt>
                <c:pt idx="22">
                  <c:v>0.84742723788530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72466181008794</c:v>
                </c:pt>
                <c:pt idx="34">
                  <c:v>1.649479314102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8319331922086</c:v>
                </c:pt>
              </c:numCache>
            </c:numRef>
          </c:val>
          <c:smooth val="0"/>
        </c:ser>
        <c:ser>
          <c:idx val="150"/>
          <c:order val="150"/>
          <c:tx>
            <c:strRef>
              <c:f>Sheet1!$L$153</c:f>
              <c:strCache>
                <c:ptCount val="1"/>
                <c:pt idx="0">
                  <c:v>UDP-D-glucose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3:$BE$153</c:f>
              <c:numCache>
                <c:formatCode>General</c:formatCode>
                <c:ptCount val="43"/>
                <c:pt idx="0">
                  <c:v>0.857975809434611</c:v>
                </c:pt>
                <c:pt idx="1">
                  <c:v>0.8109553818174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699258197836</c:v>
                </c:pt>
                <c:pt idx="34">
                  <c:v>1.30052130968797</c:v>
                </c:pt>
                <c:pt idx="35">
                  <c:v>0.853662081713954</c:v>
                </c:pt>
                <c:pt idx="36">
                  <c:v>1</c:v>
                </c:pt>
                <c:pt idx="37">
                  <c:v>1</c:v>
                </c:pt>
                <c:pt idx="38">
                  <c:v>0.8479613694140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0000502314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00771"/>
        <c:axId val="55614672"/>
      </c:lineChart>
      <c:catAx>
        <c:axId val="20800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4672"/>
        <c:crossesAt val="0"/>
        <c:auto val="1"/>
        <c:lblAlgn val="ctr"/>
        <c:lblOffset val="100"/>
        <c:noMultiLvlLbl val="0"/>
      </c:catAx>
      <c:valAx>
        <c:axId val="55614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0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478.488</v>
      </c>
      <c r="E3" s="0" t="s">
        <v>14</v>
      </c>
      <c r="F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479</v>
      </c>
      <c r="N3" s="0" t="s">
        <v>21</v>
      </c>
      <c r="O3" s="0" t="n">
        <v>1</v>
      </c>
      <c r="P3" s="0" t="n">
        <v>0.867786953952065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0.863952184677427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0.855282916672274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478.488</v>
      </c>
      <c r="E4" s="0" t="s">
        <v>14</v>
      </c>
      <c r="F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480</v>
      </c>
      <c r="N4" s="0" t="s">
        <v>24</v>
      </c>
      <c r="O4" s="0" t="n">
        <v>1</v>
      </c>
      <c r="P4" s="0" t="n">
        <v>0.617610269380413</v>
      </c>
      <c r="Q4" s="0" t="n">
        <v>1</v>
      </c>
      <c r="R4" s="0" t="n">
        <v>0.647890590675197</v>
      </c>
      <c r="S4" s="0" t="n">
        <v>1</v>
      </c>
      <c r="T4" s="0" t="n">
        <v>1</v>
      </c>
      <c r="U4" s="0" t="n">
        <v>1</v>
      </c>
      <c r="V4" s="0" t="n">
        <v>0.64196344789196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0.626290955599517</v>
      </c>
      <c r="AG4" s="0" t="n">
        <v>0.706847304230275</v>
      </c>
      <c r="AH4" s="0" t="n">
        <v>1</v>
      </c>
      <c r="AI4" s="0" t="n">
        <v>1</v>
      </c>
      <c r="AJ4" s="0" t="n">
        <v>0.68378208866092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478.488</v>
      </c>
      <c r="E5" s="0" t="s">
        <v>14</v>
      </c>
      <c r="F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517</v>
      </c>
      <c r="N5" s="0" t="s">
        <v>27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0.866356261387436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0.881076877833833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478.488</v>
      </c>
      <c r="E6" s="0" t="s">
        <v>14</v>
      </c>
      <c r="F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518</v>
      </c>
      <c r="N6" s="0" t="s">
        <v>30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478.488</v>
      </c>
      <c r="E7" s="0" t="s">
        <v>14</v>
      </c>
      <c r="F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501</v>
      </c>
      <c r="N7" s="0" t="s">
        <v>33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.08807122733542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478.488</v>
      </c>
      <c r="E8" s="0" t="s">
        <v>14</v>
      </c>
      <c r="F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502</v>
      </c>
      <c r="N8" s="0" t="s">
        <v>36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.11320981574995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.27045043945227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478.488</v>
      </c>
      <c r="E9" s="0" t="s">
        <v>14</v>
      </c>
      <c r="F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477</v>
      </c>
      <c r="N9" s="0" t="s">
        <v>39</v>
      </c>
      <c r="O9" s="0" t="n">
        <v>1</v>
      </c>
      <c r="P9" s="0" t="n">
        <v>1</v>
      </c>
      <c r="Q9" s="0" t="n">
        <v>1.33353509480062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.19841137520909</v>
      </c>
      <c r="W9" s="0" t="n">
        <v>1</v>
      </c>
      <c r="X9" s="0" t="n">
        <v>1</v>
      </c>
      <c r="Y9" s="0" t="n">
        <v>1.2873402892857</v>
      </c>
      <c r="Z9" s="0" t="n">
        <v>1</v>
      </c>
      <c r="AA9" s="0" t="n">
        <v>1.26071653191177</v>
      </c>
      <c r="AB9" s="0" t="n">
        <v>1</v>
      </c>
      <c r="AC9" s="0" t="n">
        <v>1</v>
      </c>
      <c r="AD9" s="0" t="n">
        <v>1.32375310044781</v>
      </c>
      <c r="AE9" s="0" t="n">
        <v>0.836252409527018</v>
      </c>
      <c r="AF9" s="0" t="n">
        <v>0.838383571273138</v>
      </c>
      <c r="AG9" s="0" t="n">
        <v>0.789334342972024</v>
      </c>
      <c r="AH9" s="0" t="n">
        <v>1</v>
      </c>
      <c r="AI9" s="0" t="n">
        <v>1.19430894242038</v>
      </c>
      <c r="AJ9" s="0" t="n">
        <v>1.31029687287227</v>
      </c>
      <c r="AK9" s="0" t="n">
        <v>1.28588604976343</v>
      </c>
      <c r="AL9" s="0" t="n">
        <v>1</v>
      </c>
      <c r="AM9" s="0" t="n">
        <v>1</v>
      </c>
      <c r="AN9" s="0" t="n">
        <v>1.23364144759076</v>
      </c>
      <c r="AO9" s="0" t="n">
        <v>1</v>
      </c>
      <c r="AP9" s="0" t="n">
        <v>1</v>
      </c>
      <c r="AQ9" s="0" t="n">
        <v>1.18307757148027</v>
      </c>
      <c r="AR9" s="0" t="n">
        <v>1</v>
      </c>
      <c r="AS9" s="0" t="n">
        <v>1.29811475172428</v>
      </c>
      <c r="AT9" s="0" t="n">
        <v>1.28064147363153</v>
      </c>
      <c r="AU9" s="0" t="n">
        <v>1</v>
      </c>
      <c r="AV9" s="0" t="n">
        <v>1.25941158606536</v>
      </c>
      <c r="AW9" s="0" t="n">
        <v>1</v>
      </c>
      <c r="AX9" s="0" t="n">
        <v>1</v>
      </c>
      <c r="AY9" s="0" t="n">
        <v>1.22512498664947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.25578559023056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478.488</v>
      </c>
      <c r="E10" s="0" t="s">
        <v>14</v>
      </c>
      <c r="F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478</v>
      </c>
      <c r="N10" s="0" t="s">
        <v>42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0.744405046284072</v>
      </c>
      <c r="AG10" s="0" t="n">
        <v>0.755564142607088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3</v>
      </c>
      <c r="B11" s="0" t="s">
        <v>43</v>
      </c>
      <c r="C11" s="0" t="s">
        <v>44</v>
      </c>
      <c r="D11" s="0" t="n">
        <v>464.461</v>
      </c>
      <c r="E11" s="0" t="s">
        <v>45</v>
      </c>
      <c r="F11" s="0" t="s">
        <v>46</v>
      </c>
      <c r="G11" s="0" t="s">
        <v>47</v>
      </c>
      <c r="H11" s="0" t="s">
        <v>48</v>
      </c>
      <c r="I11" s="0" t="s">
        <v>49</v>
      </c>
      <c r="J11" s="0" t="s">
        <v>18</v>
      </c>
      <c r="K11" s="0" t="s">
        <v>19</v>
      </c>
      <c r="L11" s="0" t="s">
        <v>50</v>
      </c>
      <c r="M11" s="0" t="n">
        <v>465</v>
      </c>
      <c r="N11" s="0" t="s">
        <v>51</v>
      </c>
      <c r="O11" s="0" t="n">
        <v>0.870658094998797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0.912216005448923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.22419176803477</v>
      </c>
      <c r="AI11" s="0" t="n">
        <v>1</v>
      </c>
      <c r="AJ11" s="0" t="n">
        <v>1</v>
      </c>
      <c r="AK11" s="0" t="n">
        <v>0.852086763685246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0.864989995717146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.10926447077375</v>
      </c>
    </row>
    <row r="12" customFormat="false" ht="12.75" hidden="false" customHeight="false" outlineLevel="0" collapsed="false">
      <c r="A12" s="0" t="s">
        <v>43</v>
      </c>
      <c r="B12" s="0" t="s">
        <v>43</v>
      </c>
      <c r="C12" s="0" t="s">
        <v>44</v>
      </c>
      <c r="D12" s="0" t="n">
        <v>464.461</v>
      </c>
      <c r="E12" s="0" t="s">
        <v>45</v>
      </c>
      <c r="F12" s="0" t="s">
        <v>46</v>
      </c>
      <c r="G12" s="0" t="s">
        <v>47</v>
      </c>
      <c r="H12" s="0" t="s">
        <v>48</v>
      </c>
      <c r="I12" s="0" t="s">
        <v>49</v>
      </c>
      <c r="J12" s="0" t="s">
        <v>18</v>
      </c>
      <c r="K12" s="0" t="s">
        <v>22</v>
      </c>
      <c r="L12" s="0" t="s">
        <v>52</v>
      </c>
      <c r="M12" s="0" t="n">
        <v>466</v>
      </c>
      <c r="N12" s="0" t="s">
        <v>53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.26423074493302</v>
      </c>
      <c r="AC12" s="0" t="n">
        <v>1.08936779076396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.12736977729848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.12849895920946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3</v>
      </c>
      <c r="B13" s="0" t="s">
        <v>43</v>
      </c>
      <c r="C13" s="0" t="s">
        <v>44</v>
      </c>
      <c r="D13" s="0" t="n">
        <v>464.461</v>
      </c>
      <c r="E13" s="0" t="s">
        <v>45</v>
      </c>
      <c r="F13" s="0" t="s">
        <v>46</v>
      </c>
      <c r="G13" s="0" t="s">
        <v>47</v>
      </c>
      <c r="H13" s="0" t="s">
        <v>48</v>
      </c>
      <c r="I13" s="0" t="s">
        <v>49</v>
      </c>
      <c r="J13" s="0" t="s">
        <v>18</v>
      </c>
      <c r="K13" s="0" t="s">
        <v>25</v>
      </c>
      <c r="L13" s="0" t="s">
        <v>54</v>
      </c>
      <c r="M13" s="0" t="n">
        <v>503</v>
      </c>
      <c r="N13" s="0" t="s">
        <v>55</v>
      </c>
      <c r="O13" s="0" t="n">
        <v>0.817876119594074</v>
      </c>
      <c r="P13" s="0" t="n">
        <v>1</v>
      </c>
      <c r="Q13" s="0" t="n">
        <v>1</v>
      </c>
      <c r="R13" s="0" t="n">
        <v>0.864372701037568</v>
      </c>
      <c r="S13" s="0" t="n">
        <v>1</v>
      </c>
      <c r="T13" s="0" t="n">
        <v>1</v>
      </c>
      <c r="U13" s="0" t="n">
        <v>1</v>
      </c>
      <c r="V13" s="0" t="n">
        <v>0.839350892145389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0.839226364717019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.4067185852024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3</v>
      </c>
      <c r="B14" s="0" t="s">
        <v>43</v>
      </c>
      <c r="C14" s="0" t="s">
        <v>44</v>
      </c>
      <c r="D14" s="0" t="n">
        <v>464.461</v>
      </c>
      <c r="E14" s="0" t="s">
        <v>45</v>
      </c>
      <c r="F14" s="0" t="s">
        <v>46</v>
      </c>
      <c r="G14" s="0" t="s">
        <v>47</v>
      </c>
      <c r="H14" s="0" t="s">
        <v>48</v>
      </c>
      <c r="I14" s="0" t="s">
        <v>49</v>
      </c>
      <c r="J14" s="0" t="s">
        <v>18</v>
      </c>
      <c r="K14" s="0" t="s">
        <v>28</v>
      </c>
      <c r="L14" s="0" t="s">
        <v>56</v>
      </c>
      <c r="M14" s="0" t="n">
        <v>504</v>
      </c>
      <c r="N14" s="0" t="s">
        <v>57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.09701634686085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.31060465464083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.15129336306453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3</v>
      </c>
      <c r="B15" s="0" t="s">
        <v>43</v>
      </c>
      <c r="C15" s="0" t="s">
        <v>44</v>
      </c>
      <c r="D15" s="0" t="n">
        <v>464.461</v>
      </c>
      <c r="E15" s="0" t="s">
        <v>45</v>
      </c>
      <c r="F15" s="0" t="s">
        <v>46</v>
      </c>
      <c r="G15" s="0" t="s">
        <v>47</v>
      </c>
      <c r="H15" s="0" t="s">
        <v>48</v>
      </c>
      <c r="I15" s="0" t="s">
        <v>49</v>
      </c>
      <c r="J15" s="0" t="s">
        <v>18</v>
      </c>
      <c r="K15" s="0" t="s">
        <v>31</v>
      </c>
      <c r="L15" s="0" t="s">
        <v>58</v>
      </c>
      <c r="M15" s="0" t="n">
        <v>487</v>
      </c>
      <c r="N15" s="0" t="s">
        <v>59</v>
      </c>
      <c r="O15" s="0" t="n">
        <v>0.854072697947765</v>
      </c>
      <c r="P15" s="0" t="n">
        <v>0.902533960170556</v>
      </c>
      <c r="Q15" s="0" t="n">
        <v>1</v>
      </c>
      <c r="R15" s="0" t="n">
        <v>0.866918353363282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.11793604412863</v>
      </c>
      <c r="AD15" s="0" t="n">
        <v>0.899798048217516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0.855970397330508</v>
      </c>
      <c r="AK15" s="0" t="n">
        <v>1</v>
      </c>
      <c r="AL15" s="0" t="n">
        <v>1.22084064649229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0.86512956823493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0.911613401160554</v>
      </c>
      <c r="BE15" s="0" t="n">
        <v>1</v>
      </c>
    </row>
    <row r="16" customFormat="false" ht="12.75" hidden="false" customHeight="false" outlineLevel="0" collapsed="false">
      <c r="A16" s="0" t="s">
        <v>43</v>
      </c>
      <c r="B16" s="0" t="s">
        <v>43</v>
      </c>
      <c r="C16" s="0" t="s">
        <v>44</v>
      </c>
      <c r="D16" s="0" t="n">
        <v>464.461</v>
      </c>
      <c r="E16" s="0" t="s">
        <v>45</v>
      </c>
      <c r="F16" s="0" t="s">
        <v>46</v>
      </c>
      <c r="G16" s="0" t="s">
        <v>47</v>
      </c>
      <c r="H16" s="0" t="s">
        <v>48</v>
      </c>
      <c r="I16" s="0" t="s">
        <v>49</v>
      </c>
      <c r="J16" s="0" t="s">
        <v>18</v>
      </c>
      <c r="K16" s="0" t="s">
        <v>34</v>
      </c>
      <c r="L16" s="0" t="s">
        <v>60</v>
      </c>
      <c r="M16" s="0" t="n">
        <v>488</v>
      </c>
      <c r="N16" s="0" t="s">
        <v>6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0.87932939369176</v>
      </c>
      <c r="AK16" s="0" t="n">
        <v>1</v>
      </c>
      <c r="AL16" s="0" t="n">
        <v>1.19276161411497</v>
      </c>
      <c r="AM16" s="0" t="n">
        <v>1</v>
      </c>
      <c r="AN16" s="0" t="n">
        <v>1</v>
      </c>
      <c r="AO16" s="0" t="n">
        <v>1</v>
      </c>
      <c r="AP16" s="0" t="n">
        <v>1.0976525267731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3</v>
      </c>
      <c r="B17" s="0" t="s">
        <v>43</v>
      </c>
      <c r="C17" s="0" t="s">
        <v>44</v>
      </c>
      <c r="D17" s="0" t="n">
        <v>464.461</v>
      </c>
      <c r="E17" s="0" t="s">
        <v>45</v>
      </c>
      <c r="F17" s="0" t="s">
        <v>46</v>
      </c>
      <c r="G17" s="0" t="s">
        <v>47</v>
      </c>
      <c r="H17" s="0" t="s">
        <v>48</v>
      </c>
      <c r="I17" s="0" t="s">
        <v>49</v>
      </c>
      <c r="J17" s="0" t="s">
        <v>18</v>
      </c>
      <c r="K17" s="0" t="s">
        <v>37</v>
      </c>
      <c r="L17" s="0" t="s">
        <v>62</v>
      </c>
      <c r="M17" s="0" t="n">
        <v>463</v>
      </c>
      <c r="N17" s="0" t="s">
        <v>63</v>
      </c>
      <c r="O17" s="0" t="n">
        <v>1.148064289774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0.800940304631874</v>
      </c>
      <c r="AH17" s="0" t="n">
        <v>1</v>
      </c>
      <c r="AI17" s="0" t="n">
        <v>1</v>
      </c>
      <c r="AJ17" s="0" t="n">
        <v>1</v>
      </c>
      <c r="AK17" s="0" t="n">
        <v>1.17258292202181</v>
      </c>
      <c r="AL17" s="0" t="n">
        <v>1.90364032840772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.14724089202201</v>
      </c>
      <c r="AW17" s="0" t="n">
        <v>1</v>
      </c>
      <c r="AX17" s="0" t="n">
        <v>1</v>
      </c>
      <c r="AY17" s="0" t="n">
        <v>1.219140816840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.15642338247224</v>
      </c>
      <c r="BE17" s="0" t="n">
        <v>1</v>
      </c>
    </row>
    <row r="18" customFormat="false" ht="12.75" hidden="false" customHeight="false" outlineLevel="0" collapsed="false">
      <c r="A18" s="0" t="s">
        <v>43</v>
      </c>
      <c r="B18" s="0" t="s">
        <v>43</v>
      </c>
      <c r="C18" s="0" t="s">
        <v>44</v>
      </c>
      <c r="D18" s="0" t="n">
        <v>464.461</v>
      </c>
      <c r="E18" s="0" t="s">
        <v>45</v>
      </c>
      <c r="F18" s="0" t="s">
        <v>46</v>
      </c>
      <c r="G18" s="0" t="s">
        <v>47</v>
      </c>
      <c r="H18" s="0" t="s">
        <v>48</v>
      </c>
      <c r="I18" s="0" t="s">
        <v>49</v>
      </c>
      <c r="J18" s="0" t="s">
        <v>18</v>
      </c>
      <c r="K18" s="0" t="s">
        <v>40</v>
      </c>
      <c r="L18" s="0" t="s">
        <v>64</v>
      </c>
      <c r="M18" s="0" t="n">
        <v>464</v>
      </c>
      <c r="N18" s="0" t="s">
        <v>65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.50173328175275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6</v>
      </c>
      <c r="B19" s="0" t="s">
        <v>66</v>
      </c>
      <c r="C19" s="0" t="s">
        <v>67</v>
      </c>
      <c r="D19" s="0" t="n">
        <v>478.488</v>
      </c>
      <c r="E19" s="0" t="s">
        <v>14</v>
      </c>
      <c r="F19" s="0" t="s">
        <v>68</v>
      </c>
      <c r="G19" s="0" t="s">
        <v>69</v>
      </c>
      <c r="H19" s="0" t="s">
        <v>48</v>
      </c>
      <c r="I19" s="0" t="s">
        <v>49</v>
      </c>
      <c r="J19" s="0" t="s">
        <v>18</v>
      </c>
      <c r="K19" s="0" t="s">
        <v>19</v>
      </c>
      <c r="L19" s="0" t="s">
        <v>70</v>
      </c>
      <c r="M19" s="0" t="n">
        <v>479</v>
      </c>
      <c r="N19" s="0" t="s">
        <v>21</v>
      </c>
      <c r="O19" s="0" t="n">
        <v>1</v>
      </c>
      <c r="P19" s="0" t="n">
        <v>0.867786953952065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0.863952184677427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0.855282916672274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6</v>
      </c>
      <c r="B20" s="0" t="s">
        <v>66</v>
      </c>
      <c r="C20" s="0" t="s">
        <v>67</v>
      </c>
      <c r="D20" s="0" t="n">
        <v>478.488</v>
      </c>
      <c r="E20" s="0" t="s">
        <v>14</v>
      </c>
      <c r="F20" s="0" t="s">
        <v>68</v>
      </c>
      <c r="G20" s="0" t="s">
        <v>69</v>
      </c>
      <c r="H20" s="0" t="s">
        <v>48</v>
      </c>
      <c r="I20" s="0" t="s">
        <v>49</v>
      </c>
      <c r="J20" s="0" t="s">
        <v>18</v>
      </c>
      <c r="K20" s="0" t="s">
        <v>22</v>
      </c>
      <c r="L20" s="0" t="s">
        <v>71</v>
      </c>
      <c r="M20" s="0" t="n">
        <v>480</v>
      </c>
      <c r="N20" s="0" t="s">
        <v>24</v>
      </c>
      <c r="O20" s="0" t="n">
        <v>1</v>
      </c>
      <c r="P20" s="0" t="n">
        <v>0.617610269380413</v>
      </c>
      <c r="Q20" s="0" t="n">
        <v>1</v>
      </c>
      <c r="R20" s="0" t="n">
        <v>0.647890590675197</v>
      </c>
      <c r="S20" s="0" t="n">
        <v>1</v>
      </c>
      <c r="T20" s="0" t="n">
        <v>1</v>
      </c>
      <c r="U20" s="0" t="n">
        <v>1</v>
      </c>
      <c r="V20" s="0" t="n">
        <v>0.64196344789196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0.626290955599517</v>
      </c>
      <c r="AG20" s="0" t="n">
        <v>0.706847304230275</v>
      </c>
      <c r="AH20" s="0" t="n">
        <v>1</v>
      </c>
      <c r="AI20" s="0" t="n">
        <v>1</v>
      </c>
      <c r="AJ20" s="0" t="n">
        <v>0.68378208866092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6</v>
      </c>
      <c r="B21" s="0" t="s">
        <v>66</v>
      </c>
      <c r="C21" s="0" t="s">
        <v>67</v>
      </c>
      <c r="D21" s="0" t="n">
        <v>478.488</v>
      </c>
      <c r="E21" s="0" t="s">
        <v>14</v>
      </c>
      <c r="F21" s="0" t="s">
        <v>68</v>
      </c>
      <c r="G21" s="0" t="s">
        <v>69</v>
      </c>
      <c r="H21" s="0" t="s">
        <v>48</v>
      </c>
      <c r="I21" s="0" t="s">
        <v>49</v>
      </c>
      <c r="J21" s="0" t="s">
        <v>18</v>
      </c>
      <c r="K21" s="0" t="s">
        <v>25</v>
      </c>
      <c r="L21" s="0" t="s">
        <v>72</v>
      </c>
      <c r="M21" s="0" t="n">
        <v>517</v>
      </c>
      <c r="N21" s="0" t="s">
        <v>27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0.866356261387436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0.881076877833833</v>
      </c>
      <c r="BE21" s="0" t="n">
        <v>1</v>
      </c>
    </row>
    <row r="22" customFormat="false" ht="12.75" hidden="false" customHeight="false" outlineLevel="0" collapsed="false">
      <c r="A22" s="0" t="s">
        <v>66</v>
      </c>
      <c r="B22" s="0" t="s">
        <v>66</v>
      </c>
      <c r="C22" s="0" t="s">
        <v>67</v>
      </c>
      <c r="D22" s="0" t="n">
        <v>478.488</v>
      </c>
      <c r="E22" s="0" t="s">
        <v>14</v>
      </c>
      <c r="F22" s="0" t="s">
        <v>68</v>
      </c>
      <c r="G22" s="0" t="s">
        <v>69</v>
      </c>
      <c r="H22" s="0" t="s">
        <v>48</v>
      </c>
      <c r="I22" s="0" t="s">
        <v>49</v>
      </c>
      <c r="J22" s="0" t="s">
        <v>18</v>
      </c>
      <c r="K22" s="0" t="s">
        <v>28</v>
      </c>
      <c r="L22" s="0" t="s">
        <v>73</v>
      </c>
      <c r="M22" s="0" t="n">
        <v>518</v>
      </c>
      <c r="N22" s="0" t="s">
        <v>3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6</v>
      </c>
      <c r="B23" s="0" t="s">
        <v>66</v>
      </c>
      <c r="C23" s="0" t="s">
        <v>67</v>
      </c>
      <c r="D23" s="0" t="n">
        <v>478.488</v>
      </c>
      <c r="E23" s="0" t="s">
        <v>14</v>
      </c>
      <c r="F23" s="0" t="s">
        <v>68</v>
      </c>
      <c r="G23" s="0" t="s">
        <v>69</v>
      </c>
      <c r="H23" s="0" t="s">
        <v>48</v>
      </c>
      <c r="I23" s="0" t="s">
        <v>49</v>
      </c>
      <c r="J23" s="0" t="s">
        <v>18</v>
      </c>
      <c r="K23" s="0" t="s">
        <v>31</v>
      </c>
      <c r="L23" s="0" t="s">
        <v>74</v>
      </c>
      <c r="M23" s="0" t="n">
        <v>501</v>
      </c>
      <c r="N23" s="0" t="s">
        <v>33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.08807122733542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6</v>
      </c>
      <c r="B24" s="0" t="s">
        <v>66</v>
      </c>
      <c r="C24" s="0" t="s">
        <v>67</v>
      </c>
      <c r="D24" s="0" t="n">
        <v>478.488</v>
      </c>
      <c r="E24" s="0" t="s">
        <v>14</v>
      </c>
      <c r="F24" s="0" t="s">
        <v>68</v>
      </c>
      <c r="G24" s="0" t="s">
        <v>69</v>
      </c>
      <c r="H24" s="0" t="s">
        <v>48</v>
      </c>
      <c r="I24" s="0" t="s">
        <v>49</v>
      </c>
      <c r="J24" s="0" t="s">
        <v>18</v>
      </c>
      <c r="K24" s="0" t="s">
        <v>34</v>
      </c>
      <c r="L24" s="0" t="s">
        <v>75</v>
      </c>
      <c r="M24" s="0" t="n">
        <v>502</v>
      </c>
      <c r="N24" s="0" t="s">
        <v>36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.11320981574995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.27045043945227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6</v>
      </c>
      <c r="B25" s="0" t="s">
        <v>66</v>
      </c>
      <c r="C25" s="0" t="s">
        <v>67</v>
      </c>
      <c r="D25" s="0" t="n">
        <v>478.488</v>
      </c>
      <c r="E25" s="0" t="s">
        <v>14</v>
      </c>
      <c r="F25" s="0" t="s">
        <v>68</v>
      </c>
      <c r="G25" s="0" t="s">
        <v>69</v>
      </c>
      <c r="H25" s="0" t="s">
        <v>48</v>
      </c>
      <c r="I25" s="0" t="s">
        <v>49</v>
      </c>
      <c r="J25" s="0" t="s">
        <v>18</v>
      </c>
      <c r="K25" s="0" t="s">
        <v>37</v>
      </c>
      <c r="L25" s="0" t="s">
        <v>76</v>
      </c>
      <c r="M25" s="0" t="n">
        <v>477</v>
      </c>
      <c r="N25" s="0" t="s">
        <v>39</v>
      </c>
      <c r="O25" s="0" t="n">
        <v>1</v>
      </c>
      <c r="P25" s="0" t="n">
        <v>1</v>
      </c>
      <c r="Q25" s="0" t="n">
        <v>1.33353509480062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.19841137520909</v>
      </c>
      <c r="W25" s="0" t="n">
        <v>1</v>
      </c>
      <c r="X25" s="0" t="n">
        <v>1</v>
      </c>
      <c r="Y25" s="0" t="n">
        <v>1.2873402892857</v>
      </c>
      <c r="Z25" s="0" t="n">
        <v>1</v>
      </c>
      <c r="AA25" s="0" t="n">
        <v>1.26071653191177</v>
      </c>
      <c r="AB25" s="0" t="n">
        <v>1</v>
      </c>
      <c r="AC25" s="0" t="n">
        <v>1</v>
      </c>
      <c r="AD25" s="0" t="n">
        <v>1.32375310044781</v>
      </c>
      <c r="AE25" s="0" t="n">
        <v>0.836252409527018</v>
      </c>
      <c r="AF25" s="0" t="n">
        <v>0.838383571273138</v>
      </c>
      <c r="AG25" s="0" t="n">
        <v>0.789334342972024</v>
      </c>
      <c r="AH25" s="0" t="n">
        <v>1</v>
      </c>
      <c r="AI25" s="0" t="n">
        <v>1.19430894242038</v>
      </c>
      <c r="AJ25" s="0" t="n">
        <v>1.31029687287227</v>
      </c>
      <c r="AK25" s="0" t="n">
        <v>1.28588604976343</v>
      </c>
      <c r="AL25" s="0" t="n">
        <v>1</v>
      </c>
      <c r="AM25" s="0" t="n">
        <v>1</v>
      </c>
      <c r="AN25" s="0" t="n">
        <v>1.23364144759076</v>
      </c>
      <c r="AO25" s="0" t="n">
        <v>1</v>
      </c>
      <c r="AP25" s="0" t="n">
        <v>1</v>
      </c>
      <c r="AQ25" s="0" t="n">
        <v>1.18307757148027</v>
      </c>
      <c r="AR25" s="0" t="n">
        <v>1</v>
      </c>
      <c r="AS25" s="0" t="n">
        <v>1.29811475172428</v>
      </c>
      <c r="AT25" s="0" t="n">
        <v>1.28064147363153</v>
      </c>
      <c r="AU25" s="0" t="n">
        <v>1</v>
      </c>
      <c r="AV25" s="0" t="n">
        <v>1.25941158606536</v>
      </c>
      <c r="AW25" s="0" t="n">
        <v>1</v>
      </c>
      <c r="AX25" s="0" t="n">
        <v>1</v>
      </c>
      <c r="AY25" s="0" t="n">
        <v>1.22512498664947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.25578559023056</v>
      </c>
      <c r="BE25" s="0" t="n">
        <v>1</v>
      </c>
    </row>
    <row r="26" customFormat="false" ht="12.75" hidden="false" customHeight="false" outlineLevel="0" collapsed="false">
      <c r="A26" s="0" t="s">
        <v>66</v>
      </c>
      <c r="B26" s="0" t="s">
        <v>66</v>
      </c>
      <c r="C26" s="0" t="s">
        <v>67</v>
      </c>
      <c r="D26" s="0" t="n">
        <v>478.488</v>
      </c>
      <c r="E26" s="0" t="s">
        <v>14</v>
      </c>
      <c r="F26" s="0" t="s">
        <v>68</v>
      </c>
      <c r="G26" s="0" t="s">
        <v>69</v>
      </c>
      <c r="H26" s="0" t="s">
        <v>48</v>
      </c>
      <c r="I26" s="0" t="s">
        <v>49</v>
      </c>
      <c r="J26" s="0" t="s">
        <v>18</v>
      </c>
      <c r="K26" s="0" t="s">
        <v>40</v>
      </c>
      <c r="L26" s="0" t="s">
        <v>77</v>
      </c>
      <c r="M26" s="0" t="n">
        <v>478</v>
      </c>
      <c r="N26" s="0" t="s">
        <v>42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0.744405046284072</v>
      </c>
      <c r="AG26" s="0" t="n">
        <v>0.755564142607088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8</v>
      </c>
      <c r="C27" s="0" t="s">
        <v>79</v>
      </c>
      <c r="D27" s="0" t="n">
        <v>427.203</v>
      </c>
      <c r="E27" s="0" t="s">
        <v>80</v>
      </c>
      <c r="F27" s="0" t="s">
        <v>81</v>
      </c>
      <c r="G27" s="0" t="s">
        <v>82</v>
      </c>
      <c r="H27" s="0" t="s">
        <v>83</v>
      </c>
      <c r="I27" s="0" t="s">
        <v>84</v>
      </c>
      <c r="J27" s="0" t="s">
        <v>18</v>
      </c>
      <c r="K27" s="0" t="s">
        <v>19</v>
      </c>
      <c r="L27" s="0" t="s">
        <v>85</v>
      </c>
      <c r="M27" s="0" t="n">
        <v>428</v>
      </c>
      <c r="N27" s="0" t="s">
        <v>86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.18648588168742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0.86944024234773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0.895363739005623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.1034959065085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8</v>
      </c>
      <c r="C28" s="0" t="s">
        <v>79</v>
      </c>
      <c r="D28" s="0" t="n">
        <v>427.203</v>
      </c>
      <c r="E28" s="0" t="s">
        <v>80</v>
      </c>
      <c r="F28" s="0" t="s">
        <v>81</v>
      </c>
      <c r="G28" s="0" t="s">
        <v>82</v>
      </c>
      <c r="H28" s="0" t="s">
        <v>83</v>
      </c>
      <c r="I28" s="0" t="s">
        <v>84</v>
      </c>
      <c r="J28" s="0" t="s">
        <v>18</v>
      </c>
      <c r="K28" s="0" t="s">
        <v>22</v>
      </c>
      <c r="L28" s="0" t="s">
        <v>87</v>
      </c>
      <c r="M28" s="0" t="n">
        <v>429</v>
      </c>
      <c r="N28" s="0" t="s">
        <v>88</v>
      </c>
      <c r="O28" s="0" t="n">
        <v>1</v>
      </c>
      <c r="P28" s="0" t="n">
        <v>1</v>
      </c>
      <c r="Q28" s="0" t="n">
        <v>1</v>
      </c>
      <c r="R28" s="0" t="n">
        <v>0.899146812234085</v>
      </c>
      <c r="S28" s="0" t="n">
        <v>0.891050015722851</v>
      </c>
      <c r="T28" s="0" t="n">
        <v>1</v>
      </c>
      <c r="U28" s="0" t="n">
        <v>1</v>
      </c>
      <c r="V28" s="0" t="n">
        <v>0.915538559024196</v>
      </c>
      <c r="W28" s="0" t="n">
        <v>1</v>
      </c>
      <c r="X28" s="0" t="n">
        <v>1</v>
      </c>
      <c r="Y28" s="0" t="n">
        <v>0.918343089027429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.937040828677686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0.897785712124999</v>
      </c>
      <c r="AK28" s="0" t="n">
        <v>0.91276383682546</v>
      </c>
      <c r="AL28" s="0" t="n">
        <v>1</v>
      </c>
      <c r="AM28" s="0" t="n">
        <v>0.886260043348233</v>
      </c>
      <c r="AN28" s="0" t="n">
        <v>0.853440113485255</v>
      </c>
      <c r="AO28" s="0" t="n">
        <v>1</v>
      </c>
      <c r="AP28" s="0" t="n">
        <v>1</v>
      </c>
      <c r="AQ28" s="0" t="n">
        <v>1</v>
      </c>
      <c r="AR28" s="0" t="n">
        <v>0.855978729951047</v>
      </c>
      <c r="AS28" s="0" t="n">
        <v>0.853309922436225</v>
      </c>
      <c r="AT28" s="0" t="n">
        <v>1</v>
      </c>
      <c r="AU28" s="0" t="n">
        <v>1</v>
      </c>
      <c r="AV28" s="0" t="n">
        <v>0.931562099145421</v>
      </c>
      <c r="AW28" s="0" t="n">
        <v>0.908821078084262</v>
      </c>
      <c r="AX28" s="0" t="n">
        <v>1</v>
      </c>
      <c r="AY28" s="0" t="n">
        <v>1</v>
      </c>
      <c r="AZ28" s="0" t="n">
        <v>0.886590292689763</v>
      </c>
      <c r="BA28" s="0" t="n">
        <v>0.902169713311297</v>
      </c>
      <c r="BB28" s="0" t="n">
        <v>0.896056113986229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78</v>
      </c>
      <c r="C29" s="0" t="s">
        <v>79</v>
      </c>
      <c r="D29" s="0" t="n">
        <v>427.203</v>
      </c>
      <c r="E29" s="0" t="s">
        <v>80</v>
      </c>
      <c r="F29" s="0" t="s">
        <v>81</v>
      </c>
      <c r="G29" s="0" t="s">
        <v>82</v>
      </c>
      <c r="H29" s="0" t="s">
        <v>83</v>
      </c>
      <c r="I29" s="0" t="s">
        <v>84</v>
      </c>
      <c r="J29" s="0" t="s">
        <v>18</v>
      </c>
      <c r="K29" s="0" t="s">
        <v>25</v>
      </c>
      <c r="L29" s="0" t="s">
        <v>89</v>
      </c>
      <c r="M29" s="0" t="n">
        <v>466</v>
      </c>
      <c r="N29" s="0" t="s">
        <v>53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.26423074493302</v>
      </c>
      <c r="AC29" s="0" t="n">
        <v>1.08936779076396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.12736977729848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.12849895920946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78</v>
      </c>
      <c r="C30" s="0" t="s">
        <v>79</v>
      </c>
      <c r="D30" s="0" t="n">
        <v>427.203</v>
      </c>
      <c r="E30" s="0" t="s">
        <v>80</v>
      </c>
      <c r="F30" s="0" t="s">
        <v>81</v>
      </c>
      <c r="G30" s="0" t="s">
        <v>82</v>
      </c>
      <c r="H30" s="0" t="s">
        <v>83</v>
      </c>
      <c r="I30" s="0" t="s">
        <v>84</v>
      </c>
      <c r="J30" s="0" t="s">
        <v>18</v>
      </c>
      <c r="K30" s="0" t="s">
        <v>28</v>
      </c>
      <c r="L30" s="0" t="s">
        <v>90</v>
      </c>
      <c r="M30" s="0" t="n">
        <v>467</v>
      </c>
      <c r="N30" s="0" t="s">
        <v>91</v>
      </c>
      <c r="O30" s="0" t="n">
        <v>0.869756893735194</v>
      </c>
      <c r="P30" s="0" t="n">
        <v>0.89092058467229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0.88863402821398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0.878064196011879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0.879583603870886</v>
      </c>
      <c r="BA30" s="0" t="n">
        <v>1</v>
      </c>
      <c r="BB30" s="0" t="n">
        <v>1</v>
      </c>
      <c r="BC30" s="0" t="n">
        <v>1</v>
      </c>
      <c r="BD30" s="0" t="n">
        <v>0.895597929304673</v>
      </c>
      <c r="BE30" s="0" t="n">
        <v>1</v>
      </c>
    </row>
    <row r="31" customFormat="false" ht="12.75" hidden="false" customHeight="false" outlineLevel="0" collapsed="false">
      <c r="A31" s="0" t="s">
        <v>78</v>
      </c>
      <c r="C31" s="0" t="s">
        <v>79</v>
      </c>
      <c r="D31" s="0" t="n">
        <v>427.203</v>
      </c>
      <c r="E31" s="0" t="s">
        <v>80</v>
      </c>
      <c r="F31" s="0" t="s">
        <v>81</v>
      </c>
      <c r="G31" s="0" t="s">
        <v>82</v>
      </c>
      <c r="H31" s="0" t="s">
        <v>83</v>
      </c>
      <c r="I31" s="0" t="s">
        <v>84</v>
      </c>
      <c r="J31" s="0" t="s">
        <v>18</v>
      </c>
      <c r="K31" s="0" t="s">
        <v>31</v>
      </c>
      <c r="L31" s="0" t="s">
        <v>92</v>
      </c>
      <c r="M31" s="0" t="n">
        <v>450</v>
      </c>
      <c r="N31" s="0" t="s">
        <v>93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0.895363469726093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78</v>
      </c>
      <c r="C32" s="0" t="s">
        <v>79</v>
      </c>
      <c r="D32" s="0" t="n">
        <v>427.203</v>
      </c>
      <c r="E32" s="0" t="s">
        <v>80</v>
      </c>
      <c r="F32" s="0" t="s">
        <v>81</v>
      </c>
      <c r="G32" s="0" t="s">
        <v>82</v>
      </c>
      <c r="H32" s="0" t="s">
        <v>83</v>
      </c>
      <c r="I32" s="0" t="s">
        <v>84</v>
      </c>
      <c r="J32" s="0" t="s">
        <v>18</v>
      </c>
      <c r="K32" s="0" t="s">
        <v>34</v>
      </c>
      <c r="L32" s="0" t="s">
        <v>94</v>
      </c>
      <c r="M32" s="0" t="n">
        <v>451</v>
      </c>
      <c r="N32" s="0" t="s">
        <v>95</v>
      </c>
      <c r="O32" s="0" t="n">
        <v>0.883097577862903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0.856775247048333</v>
      </c>
      <c r="X32" s="0" t="n">
        <v>1</v>
      </c>
      <c r="Y32" s="0" t="n">
        <v>1</v>
      </c>
      <c r="Z32" s="0" t="n">
        <v>1</v>
      </c>
      <c r="AA32" s="0" t="n">
        <v>1.22457780210774</v>
      </c>
      <c r="AB32" s="0" t="n">
        <v>1</v>
      </c>
      <c r="AC32" s="0" t="n">
        <v>1.25805405362514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0.908148377096687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0.859268691837562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78</v>
      </c>
      <c r="C33" s="0" t="s">
        <v>79</v>
      </c>
      <c r="D33" s="0" t="n">
        <v>427.203</v>
      </c>
      <c r="E33" s="0" t="s">
        <v>80</v>
      </c>
      <c r="F33" s="0" t="s">
        <v>81</v>
      </c>
      <c r="G33" s="0" t="s">
        <v>82</v>
      </c>
      <c r="H33" s="0" t="s">
        <v>83</v>
      </c>
      <c r="I33" s="0" t="s">
        <v>84</v>
      </c>
      <c r="J33" s="0" t="s">
        <v>18</v>
      </c>
      <c r="K33" s="0" t="s">
        <v>37</v>
      </c>
      <c r="L33" s="0" t="s">
        <v>96</v>
      </c>
      <c r="M33" s="0" t="n">
        <v>426</v>
      </c>
      <c r="N33" s="0" t="s">
        <v>97</v>
      </c>
      <c r="O33" s="0" t="n">
        <v>0.915123291454051</v>
      </c>
      <c r="P33" s="0" t="n">
        <v>0.87853139990923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.14709828297607</v>
      </c>
      <c r="V33" s="0" t="n">
        <v>1</v>
      </c>
      <c r="W33" s="0" t="n">
        <v>1.1721275719053</v>
      </c>
      <c r="X33" s="0" t="n">
        <v>1</v>
      </c>
      <c r="Y33" s="0" t="n">
        <v>0.82749671752678</v>
      </c>
      <c r="Z33" s="0" t="n">
        <v>1</v>
      </c>
      <c r="AA33" s="0" t="n">
        <v>1</v>
      </c>
      <c r="AB33" s="0" t="n">
        <v>1.31526198057385</v>
      </c>
      <c r="AC33" s="0" t="n">
        <v>1.3215662616686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.19676330394697</v>
      </c>
      <c r="AI33" s="0" t="n">
        <v>1</v>
      </c>
      <c r="AJ33" s="0" t="n">
        <v>1.28805793133743</v>
      </c>
      <c r="AK33" s="0" t="n">
        <v>0.872152412050168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.64030200119017</v>
      </c>
      <c r="AW33" s="0" t="n">
        <v>1.50366359107348</v>
      </c>
      <c r="AX33" s="0" t="n">
        <v>1</v>
      </c>
      <c r="AY33" s="0" t="n">
        <v>1</v>
      </c>
      <c r="AZ33" s="0" t="n">
        <v>1</v>
      </c>
      <c r="BA33" s="0" t="n">
        <v>0.850410776723374</v>
      </c>
      <c r="BB33" s="0" t="n">
        <v>1</v>
      </c>
      <c r="BC33" s="0" t="n">
        <v>1</v>
      </c>
      <c r="BD33" s="0" t="n">
        <v>1</v>
      </c>
      <c r="BE33" s="0" t="n">
        <v>1.26048006700188</v>
      </c>
    </row>
    <row r="34" customFormat="false" ht="12.75" hidden="false" customHeight="false" outlineLevel="0" collapsed="false">
      <c r="A34" s="0" t="s">
        <v>78</v>
      </c>
      <c r="C34" s="0" t="s">
        <v>79</v>
      </c>
      <c r="D34" s="0" t="n">
        <v>427.203</v>
      </c>
      <c r="E34" s="0" t="s">
        <v>80</v>
      </c>
      <c r="F34" s="0" t="s">
        <v>81</v>
      </c>
      <c r="G34" s="0" t="s">
        <v>82</v>
      </c>
      <c r="H34" s="0" t="s">
        <v>83</v>
      </c>
      <c r="I34" s="0" t="s">
        <v>84</v>
      </c>
      <c r="J34" s="0" t="s">
        <v>18</v>
      </c>
      <c r="K34" s="0" t="s">
        <v>40</v>
      </c>
      <c r="L34" s="0" t="s">
        <v>98</v>
      </c>
      <c r="M34" s="0" t="n">
        <v>427</v>
      </c>
      <c r="N34" s="0" t="s">
        <v>99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.18661692153256</v>
      </c>
      <c r="V34" s="0" t="n">
        <v>1</v>
      </c>
      <c r="W34" s="0" t="n">
        <v>1.17457629968664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.24881085035111</v>
      </c>
      <c r="AE34" s="0" t="n">
        <v>1</v>
      </c>
      <c r="AF34" s="0" t="n">
        <v>1.37881447760523</v>
      </c>
      <c r="AG34" s="0" t="n">
        <v>1.16625313950764</v>
      </c>
      <c r="AH34" s="0" t="n">
        <v>1</v>
      </c>
      <c r="AI34" s="0" t="n">
        <v>1.22960287940663</v>
      </c>
      <c r="AJ34" s="0" t="n">
        <v>1.20879071413953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.24646212997645</v>
      </c>
      <c r="AR34" s="0" t="n">
        <v>1</v>
      </c>
      <c r="AS34" s="0" t="n">
        <v>1</v>
      </c>
      <c r="AT34" s="0" t="n">
        <v>1.24963239152623</v>
      </c>
      <c r="AU34" s="0" t="n">
        <v>1</v>
      </c>
      <c r="AV34" s="0" t="n">
        <v>1.17203756849716</v>
      </c>
      <c r="AW34" s="0" t="n">
        <v>1.2179895661436</v>
      </c>
      <c r="AX34" s="0" t="n">
        <v>1</v>
      </c>
      <c r="AY34" s="0" t="n">
        <v>1.22793191744617</v>
      </c>
      <c r="AZ34" s="0" t="n">
        <v>0.895881979349728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0</v>
      </c>
      <c r="C35" s="0" t="s">
        <v>101</v>
      </c>
      <c r="D35" s="0" t="n">
        <v>17.03</v>
      </c>
      <c r="E35" s="0" t="s">
        <v>102</v>
      </c>
      <c r="F35" s="0" t="s">
        <v>103</v>
      </c>
      <c r="G35" s="0" t="s">
        <v>104</v>
      </c>
      <c r="H35" s="0" t="s">
        <v>105</v>
      </c>
      <c r="I35" s="0" t="s">
        <v>106</v>
      </c>
      <c r="J35" s="0" t="s">
        <v>18</v>
      </c>
      <c r="K35" s="0" t="s">
        <v>25</v>
      </c>
      <c r="L35" s="0" t="s">
        <v>107</v>
      </c>
      <c r="M35" s="0" t="n">
        <v>56</v>
      </c>
      <c r="N35" s="0" t="s">
        <v>108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0</v>
      </c>
      <c r="C36" s="0" t="s">
        <v>101</v>
      </c>
      <c r="D36" s="0" t="n">
        <v>17.03</v>
      </c>
      <c r="E36" s="0" t="s">
        <v>102</v>
      </c>
      <c r="F36" s="0" t="s">
        <v>103</v>
      </c>
      <c r="G36" s="0" t="s">
        <v>104</v>
      </c>
      <c r="H36" s="0" t="s">
        <v>105</v>
      </c>
      <c r="I36" s="0" t="s">
        <v>106</v>
      </c>
      <c r="J36" s="0" t="s">
        <v>18</v>
      </c>
      <c r="K36" s="0" t="s">
        <v>28</v>
      </c>
      <c r="L36" s="0" t="s">
        <v>109</v>
      </c>
      <c r="M36" s="0" t="n">
        <v>57</v>
      </c>
      <c r="N36" s="0" t="s">
        <v>110</v>
      </c>
      <c r="O36" s="0" t="n">
        <v>1</v>
      </c>
      <c r="P36" s="0" t="n">
        <v>0.473104453643284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0.378122845573824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.61642420495285</v>
      </c>
      <c r="AU36" s="0" t="n">
        <v>1</v>
      </c>
      <c r="AV36" s="0" t="n">
        <v>1</v>
      </c>
      <c r="AW36" s="0" t="n">
        <v>1</v>
      </c>
      <c r="AX36" s="0" t="n">
        <v>0.477492778791134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1</v>
      </c>
      <c r="C37" s="0" t="s">
        <v>112</v>
      </c>
      <c r="D37" s="0" t="n">
        <v>180.157</v>
      </c>
      <c r="E37" s="0" t="s">
        <v>113</v>
      </c>
      <c r="F37" s="0" t="s">
        <v>114</v>
      </c>
      <c r="G37" s="0" t="s">
        <v>115</v>
      </c>
      <c r="H37" s="0" t="s">
        <v>116</v>
      </c>
      <c r="I37" s="0" t="s">
        <v>117</v>
      </c>
      <c r="J37" s="0" t="s">
        <v>18</v>
      </c>
      <c r="K37" s="0" t="s">
        <v>22</v>
      </c>
      <c r="L37" s="0" t="s">
        <v>118</v>
      </c>
      <c r="M37" s="0" t="n">
        <v>182</v>
      </c>
      <c r="N37" s="0" t="s">
        <v>119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.22030974158309</v>
      </c>
      <c r="T37" s="0" t="n">
        <v>1</v>
      </c>
      <c r="U37" s="0" t="n">
        <v>1</v>
      </c>
      <c r="V37" s="0" t="n">
        <v>1</v>
      </c>
      <c r="W37" s="0" t="n">
        <v>1.29297808750192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.21589866846012</v>
      </c>
      <c r="AE37" s="0" t="n">
        <v>1</v>
      </c>
      <c r="AF37" s="0" t="n">
        <v>1</v>
      </c>
      <c r="AG37" s="0" t="n">
        <v>1</v>
      </c>
      <c r="AH37" s="0" t="n">
        <v>1.21803964975423</v>
      </c>
      <c r="AI37" s="0" t="n">
        <v>1</v>
      </c>
      <c r="AJ37" s="0" t="n">
        <v>1.39838298493711</v>
      </c>
      <c r="AK37" s="0" t="n">
        <v>1.22854896762652</v>
      </c>
      <c r="AL37" s="0" t="n">
        <v>1</v>
      </c>
      <c r="AM37" s="0" t="n">
        <v>1</v>
      </c>
      <c r="AN37" s="0" t="n">
        <v>1</v>
      </c>
      <c r="AO37" s="0" t="n">
        <v>0.814920882383126</v>
      </c>
      <c r="AP37" s="0" t="n">
        <v>1.33546618702633</v>
      </c>
      <c r="AQ37" s="0" t="n">
        <v>1</v>
      </c>
      <c r="AR37" s="0" t="n">
        <v>0.739004424577757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.19660588126455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.35930383374826</v>
      </c>
      <c r="BE37" s="0" t="n">
        <v>1</v>
      </c>
    </row>
    <row r="38" customFormat="false" ht="12.75" hidden="false" customHeight="false" outlineLevel="0" collapsed="false">
      <c r="A38" s="0" t="s">
        <v>111</v>
      </c>
      <c r="C38" s="0" t="s">
        <v>112</v>
      </c>
      <c r="D38" s="0" t="n">
        <v>180.157</v>
      </c>
      <c r="E38" s="0" t="s">
        <v>113</v>
      </c>
      <c r="F38" s="0" t="s">
        <v>114</v>
      </c>
      <c r="G38" s="0" t="s">
        <v>115</v>
      </c>
      <c r="H38" s="0" t="s">
        <v>116</v>
      </c>
      <c r="I38" s="0" t="s">
        <v>117</v>
      </c>
      <c r="J38" s="0" t="s">
        <v>18</v>
      </c>
      <c r="K38" s="0" t="s">
        <v>19</v>
      </c>
      <c r="L38" s="0" t="s">
        <v>120</v>
      </c>
      <c r="M38" s="0" t="n">
        <v>181</v>
      </c>
      <c r="N38" s="0" t="s">
        <v>12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0.801892104888689</v>
      </c>
      <c r="X38" s="0" t="n">
        <v>1</v>
      </c>
      <c r="Y38" s="0" t="n">
        <v>0.777141774405344</v>
      </c>
      <c r="Z38" s="0" t="n">
        <v>0.81761339067993</v>
      </c>
      <c r="AA38" s="0" t="n">
        <v>1</v>
      </c>
      <c r="AB38" s="0" t="n">
        <v>1</v>
      </c>
      <c r="AC38" s="0" t="n">
        <v>1</v>
      </c>
      <c r="AD38" s="0" t="n">
        <v>0.8178718789721</v>
      </c>
      <c r="AE38" s="0" t="n">
        <v>1</v>
      </c>
      <c r="AF38" s="0" t="n">
        <v>1</v>
      </c>
      <c r="AG38" s="0" t="n">
        <v>0.826832335348998</v>
      </c>
      <c r="AH38" s="0" t="n">
        <v>0.854971379936324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0.776567759904852</v>
      </c>
      <c r="BE38" s="0" t="n">
        <v>1</v>
      </c>
    </row>
    <row r="39" customFormat="false" ht="12.75" hidden="false" customHeight="false" outlineLevel="0" collapsed="false">
      <c r="A39" s="0" t="s">
        <v>111</v>
      </c>
      <c r="C39" s="0" t="s">
        <v>112</v>
      </c>
      <c r="D39" s="0" t="n">
        <v>180.157</v>
      </c>
      <c r="E39" s="0" t="s">
        <v>113</v>
      </c>
      <c r="F39" s="0" t="s">
        <v>114</v>
      </c>
      <c r="G39" s="0" t="s">
        <v>115</v>
      </c>
      <c r="H39" s="0" t="s">
        <v>116</v>
      </c>
      <c r="I39" s="0" t="s">
        <v>117</v>
      </c>
      <c r="J39" s="0" t="s">
        <v>18</v>
      </c>
      <c r="K39" s="0" t="s">
        <v>28</v>
      </c>
      <c r="L39" s="0" t="s">
        <v>122</v>
      </c>
      <c r="M39" s="0" t="n">
        <v>220</v>
      </c>
      <c r="N39" s="0" t="s">
        <v>123</v>
      </c>
      <c r="O39" s="0" t="n">
        <v>1</v>
      </c>
      <c r="P39" s="0" t="n">
        <v>1</v>
      </c>
      <c r="Q39" s="0" t="n">
        <v>1</v>
      </c>
      <c r="R39" s="0" t="n">
        <v>0.777586885345296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0.597967801530747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1</v>
      </c>
      <c r="C40" s="0" t="s">
        <v>112</v>
      </c>
      <c r="D40" s="0" t="n">
        <v>180.157</v>
      </c>
      <c r="E40" s="0" t="s">
        <v>113</v>
      </c>
      <c r="F40" s="0" t="s">
        <v>114</v>
      </c>
      <c r="G40" s="0" t="s">
        <v>115</v>
      </c>
      <c r="H40" s="0" t="s">
        <v>116</v>
      </c>
      <c r="I40" s="0" t="s">
        <v>117</v>
      </c>
      <c r="J40" s="0" t="s">
        <v>18</v>
      </c>
      <c r="K40" s="0" t="s">
        <v>25</v>
      </c>
      <c r="L40" s="0" t="s">
        <v>124</v>
      </c>
      <c r="M40" s="0" t="n">
        <v>219</v>
      </c>
      <c r="N40" s="0" t="s">
        <v>125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0.665411609221058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0.764598916309945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0.80056188011928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0.742972183644917</v>
      </c>
      <c r="BE40" s="0" t="n">
        <v>1</v>
      </c>
    </row>
    <row r="41" customFormat="false" ht="12.75" hidden="false" customHeight="false" outlineLevel="0" collapsed="false">
      <c r="A41" s="0" t="s">
        <v>111</v>
      </c>
      <c r="C41" s="0" t="s">
        <v>112</v>
      </c>
      <c r="D41" s="0" t="n">
        <v>180.157</v>
      </c>
      <c r="E41" s="0" t="s">
        <v>113</v>
      </c>
      <c r="F41" s="0" t="s">
        <v>114</v>
      </c>
      <c r="G41" s="0" t="s">
        <v>115</v>
      </c>
      <c r="H41" s="0" t="s">
        <v>116</v>
      </c>
      <c r="I41" s="0" t="s">
        <v>117</v>
      </c>
      <c r="J41" s="0" t="s">
        <v>18</v>
      </c>
      <c r="K41" s="0" t="s">
        <v>31</v>
      </c>
      <c r="L41" s="0" t="s">
        <v>126</v>
      </c>
      <c r="M41" s="0" t="n">
        <v>203</v>
      </c>
      <c r="N41" s="0" t="s">
        <v>127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0.784076231394301</v>
      </c>
      <c r="X41" s="0" t="n">
        <v>0.788584733451908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0.715320138086747</v>
      </c>
      <c r="AQ41" s="0" t="n">
        <v>1</v>
      </c>
      <c r="AR41" s="0" t="n">
        <v>1</v>
      </c>
      <c r="AS41" s="0" t="n">
        <v>1</v>
      </c>
      <c r="AT41" s="0" t="n">
        <v>0.644575834354279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0.800052610516005</v>
      </c>
      <c r="BE41" s="0" t="n">
        <v>1</v>
      </c>
    </row>
    <row r="42" customFormat="false" ht="12.75" hidden="false" customHeight="false" outlineLevel="0" collapsed="false">
      <c r="A42" s="0" t="s">
        <v>111</v>
      </c>
      <c r="C42" s="0" t="s">
        <v>112</v>
      </c>
      <c r="D42" s="0" t="n">
        <v>180.157</v>
      </c>
      <c r="E42" s="0" t="s">
        <v>113</v>
      </c>
      <c r="F42" s="0" t="s">
        <v>114</v>
      </c>
      <c r="G42" s="0" t="s">
        <v>115</v>
      </c>
      <c r="H42" s="0" t="s">
        <v>116</v>
      </c>
      <c r="I42" s="0" t="s">
        <v>117</v>
      </c>
      <c r="J42" s="0" t="s">
        <v>18</v>
      </c>
      <c r="K42" s="0" t="s">
        <v>34</v>
      </c>
      <c r="L42" s="0" t="s">
        <v>128</v>
      </c>
      <c r="M42" s="0" t="n">
        <v>204</v>
      </c>
      <c r="N42" s="0" t="s">
        <v>129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0.785008935048503</v>
      </c>
      <c r="X42" s="0" t="n">
        <v>0.78926433840805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0.709616804602094</v>
      </c>
      <c r="AQ42" s="0" t="n">
        <v>1</v>
      </c>
      <c r="AR42" s="0" t="n">
        <v>1</v>
      </c>
      <c r="AS42" s="0" t="n">
        <v>1</v>
      </c>
      <c r="AT42" s="0" t="n">
        <v>0.646146039174563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0.793753004322028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11</v>
      </c>
      <c r="C43" s="0" t="s">
        <v>112</v>
      </c>
      <c r="D43" s="0" t="n">
        <v>180.157</v>
      </c>
      <c r="E43" s="0" t="s">
        <v>113</v>
      </c>
      <c r="F43" s="0" t="s">
        <v>114</v>
      </c>
      <c r="G43" s="0" t="s">
        <v>115</v>
      </c>
      <c r="H43" s="0" t="s">
        <v>116</v>
      </c>
      <c r="I43" s="0" t="s">
        <v>117</v>
      </c>
      <c r="J43" s="0" t="s">
        <v>18</v>
      </c>
      <c r="K43" s="0" t="s">
        <v>40</v>
      </c>
      <c r="L43" s="0" t="s">
        <v>130</v>
      </c>
      <c r="M43" s="0" t="n">
        <v>180</v>
      </c>
      <c r="N43" s="0" t="s">
        <v>131</v>
      </c>
      <c r="O43" s="0" t="n">
        <v>1.29567558414856</v>
      </c>
      <c r="P43" s="0" t="n">
        <v>1</v>
      </c>
      <c r="Q43" s="0" t="n">
        <v>1</v>
      </c>
      <c r="R43" s="0" t="n">
        <v>1.30503900562418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.67844765055917</v>
      </c>
      <c r="AQ43" s="0" t="n">
        <v>1.26279636347821</v>
      </c>
      <c r="AR43" s="0" t="n">
        <v>1</v>
      </c>
      <c r="AS43" s="0" t="n">
        <v>1</v>
      </c>
      <c r="AT43" s="0" t="n">
        <v>0.802076708197933</v>
      </c>
      <c r="AU43" s="0" t="n">
        <v>1</v>
      </c>
      <c r="AV43" s="0" t="n">
        <v>1</v>
      </c>
      <c r="AW43" s="0" t="n">
        <v>1</v>
      </c>
      <c r="AX43" s="0" t="n">
        <v>1.22551181469358</v>
      </c>
      <c r="AY43" s="0" t="n">
        <v>1</v>
      </c>
      <c r="AZ43" s="0" t="n">
        <v>1</v>
      </c>
      <c r="BA43" s="0" t="n">
        <v>1</v>
      </c>
      <c r="BB43" s="0" t="n">
        <v>1.39920618490032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11</v>
      </c>
      <c r="C44" s="0" t="s">
        <v>112</v>
      </c>
      <c r="D44" s="0" t="n">
        <v>180.157</v>
      </c>
      <c r="E44" s="0" t="s">
        <v>113</v>
      </c>
      <c r="F44" s="0" t="s">
        <v>114</v>
      </c>
      <c r="G44" s="0" t="s">
        <v>115</v>
      </c>
      <c r="H44" s="0" t="s">
        <v>116</v>
      </c>
      <c r="I44" s="0" t="s">
        <v>117</v>
      </c>
      <c r="J44" s="0" t="s">
        <v>18</v>
      </c>
      <c r="K44" s="0" t="s">
        <v>37</v>
      </c>
      <c r="L44" s="0" t="s">
        <v>132</v>
      </c>
      <c r="M44" s="0" t="n">
        <v>179</v>
      </c>
      <c r="N44" s="0" t="s">
        <v>133</v>
      </c>
      <c r="O44" s="0" t="n">
        <v>1.16366085228987</v>
      </c>
      <c r="P44" s="0" t="n">
        <v>1</v>
      </c>
      <c r="Q44" s="0" t="n">
        <v>0.884240375726192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0.819543119495965</v>
      </c>
      <c r="X44" s="0" t="n">
        <v>0.778658705323267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0.873773442133794</v>
      </c>
      <c r="AJ44" s="0" t="n">
        <v>1</v>
      </c>
      <c r="AK44" s="0" t="n">
        <v>1</v>
      </c>
      <c r="AL44" s="0" t="n">
        <v>0.833434228890084</v>
      </c>
      <c r="AM44" s="0" t="n">
        <v>1</v>
      </c>
      <c r="AN44" s="0" t="n">
        <v>1</v>
      </c>
      <c r="AO44" s="0" t="n">
        <v>1</v>
      </c>
      <c r="AP44" s="0" t="n">
        <v>0.836197492121851</v>
      </c>
      <c r="AQ44" s="0" t="n">
        <v>1</v>
      </c>
      <c r="AR44" s="0" t="n">
        <v>1</v>
      </c>
      <c r="AS44" s="0" t="n">
        <v>1</v>
      </c>
      <c r="AT44" s="0" t="n">
        <v>0.784035181098253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.58627960580613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11</v>
      </c>
      <c r="C45" s="0" t="s">
        <v>112</v>
      </c>
      <c r="D45" s="0" t="n">
        <v>180.157</v>
      </c>
      <c r="E45" s="0" t="s">
        <v>113</v>
      </c>
      <c r="F45" s="0" t="s">
        <v>114</v>
      </c>
      <c r="G45" s="0" t="s">
        <v>115</v>
      </c>
      <c r="H45" s="0" t="s">
        <v>116</v>
      </c>
      <c r="I45" s="0" t="s">
        <v>117</v>
      </c>
      <c r="J45" s="0" t="s">
        <v>18</v>
      </c>
      <c r="K45" s="0" t="s">
        <v>134</v>
      </c>
      <c r="L45" s="0" t="s">
        <v>135</v>
      </c>
      <c r="M45" s="0" t="n">
        <v>5.235</v>
      </c>
      <c r="N45" s="0" t="s">
        <v>136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0.931583054532051</v>
      </c>
      <c r="X45" s="0" t="n">
        <v>1</v>
      </c>
      <c r="Y45" s="0" t="n">
        <v>1</v>
      </c>
      <c r="Z45" s="0" t="n">
        <v>1</v>
      </c>
      <c r="AA45" s="0" t="n">
        <v>0.91779712436003</v>
      </c>
      <c r="AB45" s="0" t="n">
        <v>1</v>
      </c>
      <c r="AC45" s="0" t="n">
        <v>1</v>
      </c>
      <c r="AD45" s="0" t="n">
        <v>0.89941128687885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0.929154878734285</v>
      </c>
      <c r="AR45" s="0" t="n">
        <v>1</v>
      </c>
      <c r="AS45" s="0" t="n">
        <v>1</v>
      </c>
      <c r="AT45" s="0" t="n">
        <v>0.829628306799833</v>
      </c>
      <c r="AU45" s="0" t="n">
        <v>1</v>
      </c>
      <c r="AV45" s="0" t="n">
        <v>0.938098145980868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37</v>
      </c>
      <c r="C46" s="0" t="s">
        <v>138</v>
      </c>
      <c r="D46" s="0" t="n">
        <v>44.01</v>
      </c>
      <c r="E46" s="0" t="s">
        <v>139</v>
      </c>
      <c r="F46" s="0" t="s">
        <v>140</v>
      </c>
      <c r="G46" s="0" t="s">
        <v>141</v>
      </c>
      <c r="H46" s="0" t="s">
        <v>142</v>
      </c>
      <c r="I46" s="0" t="s">
        <v>143</v>
      </c>
      <c r="J46" s="0" t="s">
        <v>18</v>
      </c>
      <c r="K46" s="0" t="s">
        <v>25</v>
      </c>
      <c r="L46" s="0" t="s">
        <v>144</v>
      </c>
      <c r="M46" s="0" t="n">
        <v>83</v>
      </c>
      <c r="N46" s="0" t="s">
        <v>145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.57655283405106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37</v>
      </c>
      <c r="C47" s="0" t="s">
        <v>138</v>
      </c>
      <c r="D47" s="0" t="n">
        <v>44.01</v>
      </c>
      <c r="E47" s="0" t="s">
        <v>139</v>
      </c>
      <c r="F47" s="0" t="s">
        <v>140</v>
      </c>
      <c r="G47" s="0" t="s">
        <v>141</v>
      </c>
      <c r="H47" s="0" t="s">
        <v>142</v>
      </c>
      <c r="I47" s="0" t="s">
        <v>143</v>
      </c>
      <c r="J47" s="0" t="s">
        <v>18</v>
      </c>
      <c r="K47" s="0" t="s">
        <v>28</v>
      </c>
      <c r="L47" s="0" t="s">
        <v>146</v>
      </c>
      <c r="M47" s="0" t="n">
        <v>84</v>
      </c>
      <c r="N47" s="0" t="s">
        <v>147</v>
      </c>
      <c r="O47" s="0" t="n">
        <v>0.65892951840828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.55910289080432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0.500142198787803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.51636760785011</v>
      </c>
      <c r="AK47" s="0" t="n">
        <v>0.772493252056282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.41059471342029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37</v>
      </c>
      <c r="C48" s="0" t="s">
        <v>138</v>
      </c>
      <c r="D48" s="0" t="n">
        <v>44.01</v>
      </c>
      <c r="E48" s="0" t="s">
        <v>139</v>
      </c>
      <c r="F48" s="0" t="s">
        <v>140</v>
      </c>
      <c r="G48" s="0" t="s">
        <v>141</v>
      </c>
      <c r="H48" s="0" t="s">
        <v>142</v>
      </c>
      <c r="I48" s="0" t="s">
        <v>143</v>
      </c>
      <c r="J48" s="0" t="s">
        <v>18</v>
      </c>
      <c r="K48" s="0" t="s">
        <v>31</v>
      </c>
      <c r="L48" s="0" t="s">
        <v>148</v>
      </c>
      <c r="M48" s="0" t="n">
        <v>67</v>
      </c>
      <c r="N48" s="0" t="s">
        <v>149</v>
      </c>
      <c r="O48" s="0" t="n">
        <v>1</v>
      </c>
      <c r="P48" s="0" t="n">
        <v>1</v>
      </c>
      <c r="Q48" s="0" t="n">
        <v>1</v>
      </c>
      <c r="R48" s="0" t="n">
        <v>0.0780343252253365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0.0200230481129358</v>
      </c>
      <c r="AC48" s="0" t="n">
        <v>1</v>
      </c>
      <c r="AD48" s="0" t="n">
        <v>0.124509805408682</v>
      </c>
      <c r="AE48" s="0" t="n">
        <v>1</v>
      </c>
      <c r="AF48" s="0" t="n">
        <v>0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0.156818502885919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37</v>
      </c>
      <c r="C49" s="0" t="s">
        <v>138</v>
      </c>
      <c r="D49" s="0" t="n">
        <v>44.01</v>
      </c>
      <c r="E49" s="0" t="s">
        <v>139</v>
      </c>
      <c r="F49" s="0" t="s">
        <v>140</v>
      </c>
      <c r="G49" s="0" t="s">
        <v>141</v>
      </c>
      <c r="H49" s="0" t="s">
        <v>142</v>
      </c>
      <c r="I49" s="0" t="s">
        <v>143</v>
      </c>
      <c r="J49" s="0" t="s">
        <v>18</v>
      </c>
      <c r="K49" s="0" t="s">
        <v>34</v>
      </c>
      <c r="L49" s="0" t="s">
        <v>150</v>
      </c>
      <c r="M49" s="0" t="n">
        <v>68</v>
      </c>
      <c r="N49" s="0" t="s">
        <v>151</v>
      </c>
      <c r="O49" s="0" t="n">
        <v>1</v>
      </c>
      <c r="P49" s="0" t="n">
        <v>1</v>
      </c>
      <c r="Q49" s="0" t="n">
        <v>0.338047757074915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0.280323206919155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0.345974284402265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52</v>
      </c>
      <c r="C50" s="0" t="s">
        <v>153</v>
      </c>
      <c r="D50" s="0" t="n">
        <v>18.015</v>
      </c>
      <c r="E50" s="0" t="s">
        <v>154</v>
      </c>
      <c r="F50" s="0" t="s">
        <v>155</v>
      </c>
      <c r="G50" s="0" t="s">
        <v>156</v>
      </c>
      <c r="H50" s="0" t="s">
        <v>116</v>
      </c>
      <c r="I50" s="0" t="s">
        <v>117</v>
      </c>
      <c r="J50" s="0" t="s">
        <v>18</v>
      </c>
      <c r="K50" s="0" t="s">
        <v>25</v>
      </c>
      <c r="L50" s="0" t="s">
        <v>157</v>
      </c>
      <c r="M50" s="0" t="n">
        <v>57</v>
      </c>
      <c r="N50" s="0" t="s">
        <v>110</v>
      </c>
      <c r="O50" s="0" t="n">
        <v>1</v>
      </c>
      <c r="P50" s="0" t="n">
        <v>0.473104453643284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0.378122845573824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.61642420495285</v>
      </c>
      <c r="AU50" s="0" t="n">
        <v>1</v>
      </c>
      <c r="AV50" s="0" t="n">
        <v>1</v>
      </c>
      <c r="AW50" s="0" t="n">
        <v>1</v>
      </c>
      <c r="AX50" s="0" t="n">
        <v>0.477492778791134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52</v>
      </c>
      <c r="C51" s="0" t="s">
        <v>153</v>
      </c>
      <c r="D51" s="0" t="n">
        <v>18.015</v>
      </c>
      <c r="E51" s="0" t="s">
        <v>154</v>
      </c>
      <c r="F51" s="0" t="s">
        <v>155</v>
      </c>
      <c r="G51" s="0" t="s">
        <v>156</v>
      </c>
      <c r="H51" s="0" t="s">
        <v>116</v>
      </c>
      <c r="I51" s="0" t="s">
        <v>117</v>
      </c>
      <c r="J51" s="0" t="s">
        <v>18</v>
      </c>
      <c r="K51" s="0" t="s">
        <v>28</v>
      </c>
      <c r="L51" s="0" t="s">
        <v>158</v>
      </c>
      <c r="M51" s="0" t="n">
        <v>58</v>
      </c>
      <c r="N51" s="0" t="s">
        <v>159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0.331791075912345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60</v>
      </c>
      <c r="C52" s="0" t="s">
        <v>161</v>
      </c>
      <c r="D52" s="0" t="n">
        <v>174.202</v>
      </c>
      <c r="E52" s="0" t="s">
        <v>162</v>
      </c>
      <c r="F52" s="0" t="s">
        <v>163</v>
      </c>
      <c r="G52" s="0" t="s">
        <v>164</v>
      </c>
      <c r="H52" s="0" t="s">
        <v>165</v>
      </c>
      <c r="I52" s="0" t="s">
        <v>166</v>
      </c>
      <c r="J52" s="0" t="s">
        <v>18</v>
      </c>
      <c r="K52" s="0" t="s">
        <v>19</v>
      </c>
      <c r="L52" s="0" t="s">
        <v>167</v>
      </c>
      <c r="M52" s="0" t="n">
        <v>175</v>
      </c>
      <c r="N52" s="0" t="s">
        <v>168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.56390487106654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2.07862549257428</v>
      </c>
      <c r="AU52" s="0" t="n">
        <v>1</v>
      </c>
      <c r="AV52" s="0" t="n">
        <v>1.73424414230062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60</v>
      </c>
      <c r="C53" s="0" t="s">
        <v>161</v>
      </c>
      <c r="D53" s="0" t="n">
        <v>174.202</v>
      </c>
      <c r="E53" s="0" t="s">
        <v>162</v>
      </c>
      <c r="F53" s="0" t="s">
        <v>163</v>
      </c>
      <c r="G53" s="0" t="s">
        <v>164</v>
      </c>
      <c r="H53" s="0" t="s">
        <v>165</v>
      </c>
      <c r="I53" s="0" t="s">
        <v>166</v>
      </c>
      <c r="J53" s="0" t="s">
        <v>18</v>
      </c>
      <c r="K53" s="0" t="s">
        <v>22</v>
      </c>
      <c r="L53" s="0" t="s">
        <v>169</v>
      </c>
      <c r="M53" s="0" t="n">
        <v>176</v>
      </c>
      <c r="N53" s="0" t="s">
        <v>170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0.661377809029895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60</v>
      </c>
      <c r="C54" s="0" t="s">
        <v>161</v>
      </c>
      <c r="D54" s="0" t="n">
        <v>174.202</v>
      </c>
      <c r="E54" s="0" t="s">
        <v>162</v>
      </c>
      <c r="F54" s="0" t="s">
        <v>163</v>
      </c>
      <c r="G54" s="0" t="s">
        <v>164</v>
      </c>
      <c r="H54" s="0" t="s">
        <v>165</v>
      </c>
      <c r="I54" s="0" t="s">
        <v>166</v>
      </c>
      <c r="J54" s="0" t="s">
        <v>18</v>
      </c>
      <c r="K54" s="0" t="s">
        <v>25</v>
      </c>
      <c r="L54" s="0" t="s">
        <v>171</v>
      </c>
      <c r="M54" s="0" t="n">
        <v>213</v>
      </c>
      <c r="N54" s="0" t="s">
        <v>172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0.850978753182599</v>
      </c>
      <c r="W54" s="0" t="n">
        <v>1</v>
      </c>
      <c r="X54" s="0" t="n">
        <v>1</v>
      </c>
      <c r="Y54" s="0" t="n">
        <v>1</v>
      </c>
      <c r="Z54" s="0" t="n">
        <v>0.851182646429289</v>
      </c>
      <c r="AA54" s="0" t="n">
        <v>0.866520792561483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0.770883475134886</v>
      </c>
      <c r="AH54" s="0" t="n">
        <v>1</v>
      </c>
      <c r="AI54" s="0" t="n">
        <v>1</v>
      </c>
      <c r="AJ54" s="0" t="n">
        <v>1</v>
      </c>
      <c r="AK54" s="0" t="n">
        <v>0.82286295827074</v>
      </c>
      <c r="AL54" s="0" t="n">
        <v>1</v>
      </c>
      <c r="AM54" s="0" t="n">
        <v>0.84711485572085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0.784248849542808</v>
      </c>
      <c r="AS54" s="0" t="n">
        <v>0.80841215219177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0.85371515263322</v>
      </c>
      <c r="AZ54" s="0" t="n">
        <v>0.749483199633025</v>
      </c>
      <c r="BA54" s="0" t="n">
        <v>0.821143593780614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60</v>
      </c>
      <c r="C55" s="0" t="s">
        <v>161</v>
      </c>
      <c r="D55" s="0" t="n">
        <v>174.202</v>
      </c>
      <c r="E55" s="0" t="s">
        <v>162</v>
      </c>
      <c r="F55" s="0" t="s">
        <v>163</v>
      </c>
      <c r="G55" s="0" t="s">
        <v>164</v>
      </c>
      <c r="H55" s="0" t="s">
        <v>165</v>
      </c>
      <c r="I55" s="0" t="s">
        <v>166</v>
      </c>
      <c r="J55" s="0" t="s">
        <v>18</v>
      </c>
      <c r="K55" s="0" t="s">
        <v>28</v>
      </c>
      <c r="L55" s="0" t="s">
        <v>173</v>
      </c>
      <c r="M55" s="0" t="n">
        <v>214</v>
      </c>
      <c r="N55" s="0" t="s">
        <v>174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0.845315967375501</v>
      </c>
      <c r="Z55" s="0" t="n">
        <v>0.847584029509312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0.583962955737555</v>
      </c>
      <c r="AF55" s="0" t="n">
        <v>0.643723677648864</v>
      </c>
      <c r="AG55" s="0" t="n">
        <v>0.623984773128627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60</v>
      </c>
      <c r="C56" s="0" t="s">
        <v>161</v>
      </c>
      <c r="D56" s="0" t="n">
        <v>174.202</v>
      </c>
      <c r="E56" s="0" t="s">
        <v>162</v>
      </c>
      <c r="F56" s="0" t="s">
        <v>163</v>
      </c>
      <c r="G56" s="0" t="s">
        <v>164</v>
      </c>
      <c r="H56" s="0" t="s">
        <v>165</v>
      </c>
      <c r="I56" s="0" t="s">
        <v>166</v>
      </c>
      <c r="J56" s="0" t="s">
        <v>18</v>
      </c>
      <c r="K56" s="0" t="s">
        <v>31</v>
      </c>
      <c r="L56" s="0" t="s">
        <v>175</v>
      </c>
      <c r="M56" s="0" t="n">
        <v>197</v>
      </c>
      <c r="N56" s="0" t="s">
        <v>176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0.794216972714475</v>
      </c>
      <c r="Y56" s="0" t="n">
        <v>0.840917144971557</v>
      </c>
      <c r="Z56" s="0" t="n">
        <v>0.845111126691523</v>
      </c>
      <c r="AA56" s="0" t="n">
        <v>0.849031331380395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0.789124536707348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0.828948217198905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0.825094049991282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0.736772061806033</v>
      </c>
      <c r="BA56" s="0" t="n">
        <v>1</v>
      </c>
      <c r="BB56" s="0" t="n">
        <v>1</v>
      </c>
      <c r="BC56" s="0" t="n">
        <v>1</v>
      </c>
      <c r="BD56" s="0" t="n">
        <v>0.806573876788398</v>
      </c>
      <c r="BE56" s="0" t="n">
        <v>1</v>
      </c>
    </row>
    <row r="57" customFormat="false" ht="12.75" hidden="false" customHeight="false" outlineLevel="0" collapsed="false">
      <c r="A57" s="0" t="s">
        <v>160</v>
      </c>
      <c r="C57" s="0" t="s">
        <v>161</v>
      </c>
      <c r="D57" s="0" t="n">
        <v>174.202</v>
      </c>
      <c r="E57" s="0" t="s">
        <v>162</v>
      </c>
      <c r="F57" s="0" t="s">
        <v>163</v>
      </c>
      <c r="G57" s="0" t="s">
        <v>164</v>
      </c>
      <c r="H57" s="0" t="s">
        <v>165</v>
      </c>
      <c r="I57" s="0" t="s">
        <v>166</v>
      </c>
      <c r="J57" s="0" t="s">
        <v>18</v>
      </c>
      <c r="K57" s="0" t="s">
        <v>34</v>
      </c>
      <c r="L57" s="0" t="s">
        <v>177</v>
      </c>
      <c r="M57" s="0" t="n">
        <v>198</v>
      </c>
      <c r="N57" s="0" t="s">
        <v>178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.64137357028116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.57825394821099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.5051385134104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60</v>
      </c>
      <c r="C58" s="0" t="s">
        <v>161</v>
      </c>
      <c r="D58" s="0" t="n">
        <v>174.202</v>
      </c>
      <c r="E58" s="0" t="s">
        <v>162</v>
      </c>
      <c r="F58" s="0" t="s">
        <v>163</v>
      </c>
      <c r="G58" s="0" t="s">
        <v>164</v>
      </c>
      <c r="H58" s="0" t="s">
        <v>165</v>
      </c>
      <c r="I58" s="0" t="s">
        <v>166</v>
      </c>
      <c r="J58" s="0" t="s">
        <v>18</v>
      </c>
      <c r="K58" s="0" t="s">
        <v>37</v>
      </c>
      <c r="L58" s="0" t="s">
        <v>179</v>
      </c>
      <c r="M58" s="0" t="n">
        <v>173</v>
      </c>
      <c r="N58" s="0" t="s">
        <v>180</v>
      </c>
      <c r="O58" s="0" t="n">
        <v>0.878819879512321</v>
      </c>
      <c r="P58" s="0" t="n">
        <v>1</v>
      </c>
      <c r="Q58" s="0" t="n">
        <v>1</v>
      </c>
      <c r="R58" s="0" t="n">
        <v>0.873954311795585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.2407904090372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0.858946817416129</v>
      </c>
      <c r="AC58" s="0" t="n">
        <v>0.873388302042404</v>
      </c>
      <c r="AD58" s="0" t="n">
        <v>1</v>
      </c>
      <c r="AE58" s="0" t="n">
        <v>1</v>
      </c>
      <c r="AF58" s="0" t="n">
        <v>1</v>
      </c>
      <c r="AG58" s="0" t="n">
        <v>1.25962500006316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0.821013628665522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.17913555550846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0.836669692671132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60</v>
      </c>
      <c r="C59" s="0" t="s">
        <v>161</v>
      </c>
      <c r="D59" s="0" t="n">
        <v>174.202</v>
      </c>
      <c r="E59" s="0" t="s">
        <v>162</v>
      </c>
      <c r="F59" s="0" t="s">
        <v>163</v>
      </c>
      <c r="G59" s="0" t="s">
        <v>164</v>
      </c>
      <c r="H59" s="0" t="s">
        <v>165</v>
      </c>
      <c r="I59" s="0" t="s">
        <v>166</v>
      </c>
      <c r="J59" s="0" t="s">
        <v>18</v>
      </c>
      <c r="K59" s="0" t="s">
        <v>40</v>
      </c>
      <c r="L59" s="0" t="s">
        <v>181</v>
      </c>
      <c r="M59" s="0" t="n">
        <v>174</v>
      </c>
      <c r="N59" s="0" t="s">
        <v>182</v>
      </c>
      <c r="O59" s="0" t="n">
        <v>1.41414089604735</v>
      </c>
      <c r="P59" s="0" t="n">
        <v>1.39625252493313</v>
      </c>
      <c r="Q59" s="0" t="n">
        <v>1.31401413001185</v>
      </c>
      <c r="R59" s="0" t="n">
        <v>1.37661036358411</v>
      </c>
      <c r="S59" s="0" t="n">
        <v>1</v>
      </c>
      <c r="T59" s="0" t="n">
        <v>1</v>
      </c>
      <c r="U59" s="0" t="n">
        <v>1</v>
      </c>
      <c r="V59" s="0" t="n">
        <v>1.39926552597606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.4051678942515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.47073824237678</v>
      </c>
      <c r="BE59" s="0" t="n">
        <v>1</v>
      </c>
    </row>
    <row r="60" customFormat="false" ht="12.75" hidden="false" customHeight="false" outlineLevel="0" collapsed="false">
      <c r="A60" s="0" t="s">
        <v>183</v>
      </c>
      <c r="B60" s="0" t="s">
        <v>183</v>
      </c>
      <c r="C60" s="0" t="s">
        <v>184</v>
      </c>
      <c r="D60" s="0" t="n">
        <v>286.32</v>
      </c>
      <c r="E60" s="0" t="s">
        <v>185</v>
      </c>
      <c r="F60" s="0" t="s">
        <v>186</v>
      </c>
      <c r="G60" s="0" t="s">
        <v>187</v>
      </c>
      <c r="H60" s="0" t="s">
        <v>116</v>
      </c>
      <c r="I60" s="0" t="s">
        <v>117</v>
      </c>
      <c r="J60" s="0" t="s">
        <v>18</v>
      </c>
      <c r="K60" s="0" t="s">
        <v>22</v>
      </c>
      <c r="L60" s="0" t="s">
        <v>188</v>
      </c>
      <c r="M60" s="0" t="n">
        <v>288</v>
      </c>
      <c r="N60" s="0" t="s">
        <v>189</v>
      </c>
      <c r="O60" s="0" t="n">
        <v>1.65581369734463</v>
      </c>
      <c r="P60" s="0" t="n">
        <v>1</v>
      </c>
      <c r="Q60" s="0" t="n">
        <v>1</v>
      </c>
      <c r="R60" s="0" t="n">
        <v>1.43713608578177</v>
      </c>
      <c r="S60" s="0" t="n">
        <v>1</v>
      </c>
      <c r="T60" s="0" t="n">
        <v>1</v>
      </c>
      <c r="U60" s="0" t="n">
        <v>1</v>
      </c>
      <c r="V60" s="0" t="n">
        <v>1.47091929083197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.6820709795346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0.648854048906587</v>
      </c>
      <c r="AP60" s="0" t="n">
        <v>1</v>
      </c>
      <c r="AQ60" s="0" t="n">
        <v>1</v>
      </c>
      <c r="AR60" s="0" t="n">
        <v>0.649229471264174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83</v>
      </c>
      <c r="B61" s="0" t="s">
        <v>183</v>
      </c>
      <c r="C61" s="0" t="s">
        <v>184</v>
      </c>
      <c r="D61" s="0" t="n">
        <v>286.32</v>
      </c>
      <c r="E61" s="0" t="s">
        <v>185</v>
      </c>
      <c r="F61" s="0" t="s">
        <v>186</v>
      </c>
      <c r="G61" s="0" t="s">
        <v>187</v>
      </c>
      <c r="H61" s="0" t="s">
        <v>116</v>
      </c>
      <c r="I61" s="0" t="s">
        <v>117</v>
      </c>
      <c r="J61" s="0" t="s">
        <v>18</v>
      </c>
      <c r="K61" s="0" t="s">
        <v>19</v>
      </c>
      <c r="L61" s="0" t="s">
        <v>190</v>
      </c>
      <c r="M61" s="0" t="n">
        <v>287</v>
      </c>
      <c r="N61" s="0" t="s">
        <v>191</v>
      </c>
      <c r="O61" s="0" t="n">
        <v>0.731444208375227</v>
      </c>
      <c r="P61" s="0" t="n">
        <v>1</v>
      </c>
      <c r="Q61" s="0" t="n">
        <v>1</v>
      </c>
      <c r="R61" s="0" t="n">
        <v>0.741433358213758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0.716274054798844</v>
      </c>
      <c r="X61" s="0" t="n">
        <v>1</v>
      </c>
      <c r="Y61" s="0" t="n">
        <v>0.674795753510057</v>
      </c>
      <c r="Z61" s="0" t="n">
        <v>1</v>
      </c>
      <c r="AA61" s="0" t="n">
        <v>0.804580365039449</v>
      </c>
      <c r="AB61" s="0" t="n">
        <v>1</v>
      </c>
      <c r="AC61" s="0" t="n">
        <v>1</v>
      </c>
      <c r="AD61" s="0" t="n">
        <v>1</v>
      </c>
      <c r="AE61" s="0" t="n">
        <v>0.737150490802356</v>
      </c>
      <c r="AF61" s="0" t="n">
        <v>0.823587341667166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0.80793346400995</v>
      </c>
      <c r="AQ61" s="0" t="n">
        <v>1</v>
      </c>
      <c r="AR61" s="0" t="n">
        <v>0.689451209336567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0.771459828753603</v>
      </c>
      <c r="AY61" s="0" t="n">
        <v>1</v>
      </c>
      <c r="AZ61" s="0" t="n">
        <v>1</v>
      </c>
      <c r="BA61" s="0" t="n">
        <v>0.855226146189514</v>
      </c>
      <c r="BB61" s="0" t="n">
        <v>1</v>
      </c>
      <c r="BC61" s="0" t="n">
        <v>1</v>
      </c>
      <c r="BD61" s="0" t="n">
        <v>0.760873624619939</v>
      </c>
      <c r="BE61" s="0" t="n">
        <v>1</v>
      </c>
    </row>
    <row r="62" customFormat="false" ht="12.75" hidden="false" customHeight="false" outlineLevel="0" collapsed="false">
      <c r="A62" s="0" t="s">
        <v>183</v>
      </c>
      <c r="B62" s="0" t="s">
        <v>183</v>
      </c>
      <c r="C62" s="0" t="s">
        <v>184</v>
      </c>
      <c r="D62" s="0" t="n">
        <v>286.32</v>
      </c>
      <c r="E62" s="0" t="s">
        <v>185</v>
      </c>
      <c r="F62" s="0" t="s">
        <v>186</v>
      </c>
      <c r="G62" s="0" t="s">
        <v>187</v>
      </c>
      <c r="H62" s="0" t="s">
        <v>116</v>
      </c>
      <c r="I62" s="0" t="s">
        <v>117</v>
      </c>
      <c r="J62" s="0" t="s">
        <v>18</v>
      </c>
      <c r="K62" s="0" t="s">
        <v>25</v>
      </c>
      <c r="L62" s="0" t="s">
        <v>192</v>
      </c>
      <c r="M62" s="0" t="n">
        <v>325</v>
      </c>
      <c r="N62" s="0" t="s">
        <v>193</v>
      </c>
      <c r="O62" s="0" t="n">
        <v>0.824170928695134</v>
      </c>
      <c r="P62" s="0" t="n">
        <v>1</v>
      </c>
      <c r="Q62" s="0" t="n">
        <v>1</v>
      </c>
      <c r="R62" s="0" t="n">
        <v>0.8853152440564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.1031851151657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83</v>
      </c>
      <c r="B63" s="0" t="s">
        <v>183</v>
      </c>
      <c r="C63" s="0" t="s">
        <v>184</v>
      </c>
      <c r="D63" s="0" t="n">
        <v>286.32</v>
      </c>
      <c r="E63" s="0" t="s">
        <v>185</v>
      </c>
      <c r="F63" s="0" t="s">
        <v>186</v>
      </c>
      <c r="G63" s="0" t="s">
        <v>187</v>
      </c>
      <c r="H63" s="0" t="s">
        <v>116</v>
      </c>
      <c r="I63" s="0" t="s">
        <v>117</v>
      </c>
      <c r="J63" s="0" t="s">
        <v>18</v>
      </c>
      <c r="K63" s="0" t="s">
        <v>28</v>
      </c>
      <c r="L63" s="0" t="s">
        <v>194</v>
      </c>
      <c r="M63" s="0" t="n">
        <v>326</v>
      </c>
      <c r="N63" s="0" t="s">
        <v>195</v>
      </c>
      <c r="O63" s="0" t="n">
        <v>1</v>
      </c>
      <c r="P63" s="0" t="n">
        <v>1</v>
      </c>
      <c r="Q63" s="0" t="n">
        <v>1.22636657971008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.40499545929346</v>
      </c>
      <c r="AE63" s="0" t="n">
        <v>1</v>
      </c>
      <c r="AF63" s="0" t="n">
        <v>1</v>
      </c>
      <c r="AG63" s="0" t="n">
        <v>0.78673946553525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0.660612601527944</v>
      </c>
      <c r="AO63" s="0" t="n">
        <v>0.65745104803009</v>
      </c>
      <c r="AP63" s="0" t="n">
        <v>1.36468923381297</v>
      </c>
      <c r="AQ63" s="0" t="n">
        <v>1</v>
      </c>
      <c r="AR63" s="0" t="n">
        <v>1</v>
      </c>
      <c r="AS63" s="0" t="n">
        <v>1.44195964214095</v>
      </c>
      <c r="AT63" s="0" t="n">
        <v>1</v>
      </c>
      <c r="AU63" s="0" t="n">
        <v>1</v>
      </c>
      <c r="AV63" s="0" t="n">
        <v>1.700048211762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83</v>
      </c>
      <c r="B64" s="0" t="s">
        <v>183</v>
      </c>
      <c r="C64" s="0" t="s">
        <v>184</v>
      </c>
      <c r="D64" s="0" t="n">
        <v>286.32</v>
      </c>
      <c r="E64" s="0" t="s">
        <v>185</v>
      </c>
      <c r="F64" s="0" t="s">
        <v>186</v>
      </c>
      <c r="G64" s="0" t="s">
        <v>187</v>
      </c>
      <c r="H64" s="0" t="s">
        <v>116</v>
      </c>
      <c r="I64" s="0" t="s">
        <v>117</v>
      </c>
      <c r="J64" s="0" t="s">
        <v>18</v>
      </c>
      <c r="K64" s="0" t="s">
        <v>31</v>
      </c>
      <c r="L64" s="0" t="s">
        <v>196</v>
      </c>
      <c r="M64" s="0" t="n">
        <v>309</v>
      </c>
      <c r="N64" s="0" t="s">
        <v>197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.80387747971243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.83414730642507</v>
      </c>
      <c r="AE64" s="0" t="n">
        <v>1.27349425587471</v>
      </c>
      <c r="AF64" s="0" t="n">
        <v>1.54168639827108</v>
      </c>
      <c r="AG64" s="0" t="n">
        <v>1.76326847189023</v>
      </c>
      <c r="AH64" s="0" t="n">
        <v>1</v>
      </c>
      <c r="AI64" s="0" t="n">
        <v>1.6181932850190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.48649128070397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.55507697361089</v>
      </c>
      <c r="BE64" s="0" t="n">
        <v>1</v>
      </c>
    </row>
    <row r="65" customFormat="false" ht="12.75" hidden="false" customHeight="false" outlineLevel="0" collapsed="false">
      <c r="A65" s="0" t="s">
        <v>183</v>
      </c>
      <c r="B65" s="0" t="s">
        <v>183</v>
      </c>
      <c r="C65" s="0" t="s">
        <v>184</v>
      </c>
      <c r="D65" s="0" t="n">
        <v>286.32</v>
      </c>
      <c r="E65" s="0" t="s">
        <v>185</v>
      </c>
      <c r="F65" s="0" t="s">
        <v>186</v>
      </c>
      <c r="G65" s="0" t="s">
        <v>187</v>
      </c>
      <c r="H65" s="0" t="s">
        <v>116</v>
      </c>
      <c r="I65" s="0" t="s">
        <v>117</v>
      </c>
      <c r="J65" s="0" t="s">
        <v>18</v>
      </c>
      <c r="K65" s="0" t="s">
        <v>34</v>
      </c>
      <c r="L65" s="0" t="s">
        <v>198</v>
      </c>
      <c r="M65" s="0" t="n">
        <v>310</v>
      </c>
      <c r="N65" s="0" t="s">
        <v>199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.75330143791334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.77240510185836</v>
      </c>
      <c r="AE65" s="0" t="n">
        <v>1</v>
      </c>
      <c r="AF65" s="0" t="n">
        <v>1.40590765074309</v>
      </c>
      <c r="AG65" s="0" t="n">
        <v>1.51392952812037</v>
      </c>
      <c r="AH65" s="0" t="n">
        <v>1</v>
      </c>
      <c r="AI65" s="0" t="n">
        <v>1.55141591251083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.51598553334355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.57429046830346</v>
      </c>
      <c r="BE65" s="0" t="n">
        <v>1</v>
      </c>
    </row>
    <row r="66" customFormat="false" ht="12.75" hidden="false" customHeight="false" outlineLevel="0" collapsed="false">
      <c r="A66" s="0" t="s">
        <v>183</v>
      </c>
      <c r="B66" s="0" t="s">
        <v>183</v>
      </c>
      <c r="C66" s="0" t="s">
        <v>184</v>
      </c>
      <c r="D66" s="0" t="n">
        <v>286.32</v>
      </c>
      <c r="E66" s="0" t="s">
        <v>185</v>
      </c>
      <c r="F66" s="0" t="s">
        <v>186</v>
      </c>
      <c r="G66" s="0" t="s">
        <v>187</v>
      </c>
      <c r="H66" s="0" t="s">
        <v>116</v>
      </c>
      <c r="I66" s="0" t="s">
        <v>117</v>
      </c>
      <c r="J66" s="0" t="s">
        <v>18</v>
      </c>
      <c r="K66" s="0" t="s">
        <v>37</v>
      </c>
      <c r="L66" s="0" t="s">
        <v>200</v>
      </c>
      <c r="M66" s="0" t="n">
        <v>285</v>
      </c>
      <c r="N66" s="0" t="s">
        <v>201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.18440415216555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.19968362407002</v>
      </c>
      <c r="AW66" s="0" t="n">
        <v>1</v>
      </c>
      <c r="AX66" s="0" t="n">
        <v>1</v>
      </c>
      <c r="AY66" s="0" t="n">
        <v>0.794837161592465</v>
      </c>
      <c r="AZ66" s="0" t="n">
        <v>1</v>
      </c>
      <c r="BA66" s="0" t="n">
        <v>0.791051369544071</v>
      </c>
      <c r="BB66" s="0" t="n">
        <v>1</v>
      </c>
      <c r="BC66" s="0" t="n">
        <v>1</v>
      </c>
      <c r="BD66" s="0" t="n">
        <v>1</v>
      </c>
      <c r="BE66" s="0" t="n">
        <v>1.34914972598915</v>
      </c>
    </row>
    <row r="67" customFormat="false" ht="12.75" hidden="false" customHeight="false" outlineLevel="0" collapsed="false">
      <c r="A67" s="0" t="s">
        <v>183</v>
      </c>
      <c r="B67" s="0" t="s">
        <v>183</v>
      </c>
      <c r="C67" s="0" t="s">
        <v>184</v>
      </c>
      <c r="D67" s="0" t="n">
        <v>286.32</v>
      </c>
      <c r="E67" s="0" t="s">
        <v>185</v>
      </c>
      <c r="F67" s="0" t="s">
        <v>186</v>
      </c>
      <c r="G67" s="0" t="s">
        <v>187</v>
      </c>
      <c r="H67" s="0" t="s">
        <v>116</v>
      </c>
      <c r="I67" s="0" t="s">
        <v>117</v>
      </c>
      <c r="J67" s="0" t="s">
        <v>18</v>
      </c>
      <c r="K67" s="0" t="s">
        <v>40</v>
      </c>
      <c r="L67" s="0" t="s">
        <v>202</v>
      </c>
      <c r="M67" s="0" t="n">
        <v>286</v>
      </c>
      <c r="N67" s="0" t="s">
        <v>203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0.87241752492855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0.789319623934968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0.816538392508949</v>
      </c>
      <c r="AZ67" s="0" t="n">
        <v>0.77607051063630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204</v>
      </c>
      <c r="B68" s="0" t="s">
        <v>204</v>
      </c>
      <c r="D68" s="0" t="n">
        <v>368.404</v>
      </c>
      <c r="E68" s="0" t="s">
        <v>205</v>
      </c>
      <c r="F68" s="0" t="s">
        <v>206</v>
      </c>
      <c r="H68" s="0" t="s">
        <v>83</v>
      </c>
      <c r="I68" s="0" t="s">
        <v>84</v>
      </c>
      <c r="J68" s="0" t="s">
        <v>18</v>
      </c>
      <c r="K68" s="0" t="s">
        <v>19</v>
      </c>
      <c r="L68" s="0" t="s">
        <v>207</v>
      </c>
      <c r="M68" s="0" t="n">
        <v>369</v>
      </c>
      <c r="N68" s="0" t="s">
        <v>208</v>
      </c>
      <c r="O68" s="0" t="n">
        <v>1</v>
      </c>
      <c r="P68" s="0" t="n">
        <v>1</v>
      </c>
      <c r="Q68" s="0" t="n">
        <v>1</v>
      </c>
      <c r="R68" s="0" t="n">
        <v>1.19800598220357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0.787076134555978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.1812560566985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.0938550992688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204</v>
      </c>
      <c r="B69" s="0" t="s">
        <v>204</v>
      </c>
      <c r="D69" s="0" t="n">
        <v>368.404</v>
      </c>
      <c r="E69" s="0" t="s">
        <v>205</v>
      </c>
      <c r="F69" s="0" t="s">
        <v>206</v>
      </c>
      <c r="H69" s="0" t="s">
        <v>83</v>
      </c>
      <c r="I69" s="0" t="s">
        <v>84</v>
      </c>
      <c r="J69" s="0" t="s">
        <v>18</v>
      </c>
      <c r="K69" s="0" t="s">
        <v>22</v>
      </c>
      <c r="L69" s="0" t="s">
        <v>209</v>
      </c>
      <c r="M69" s="0" t="n">
        <v>370</v>
      </c>
      <c r="N69" s="0" t="s">
        <v>210</v>
      </c>
      <c r="O69" s="0" t="n">
        <v>1</v>
      </c>
      <c r="P69" s="0" t="n">
        <v>1</v>
      </c>
      <c r="Q69" s="0" t="n">
        <v>1</v>
      </c>
      <c r="R69" s="0" t="n">
        <v>1.23660843974286</v>
      </c>
      <c r="S69" s="0" t="n">
        <v>1</v>
      </c>
      <c r="T69" s="0" t="n">
        <v>1</v>
      </c>
      <c r="U69" s="0" t="n">
        <v>1</v>
      </c>
      <c r="V69" s="0" t="n">
        <v>1.23920209671004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0.62574194944569</v>
      </c>
      <c r="AF69" s="0" t="n">
        <v>0.768851210071082</v>
      </c>
      <c r="AG69" s="0" t="n">
        <v>0.644132451224733</v>
      </c>
      <c r="AH69" s="0" t="n">
        <v>1</v>
      </c>
      <c r="AI69" s="0" t="n">
        <v>1.1789886923695</v>
      </c>
      <c r="AJ69" s="0" t="n">
        <v>1</v>
      </c>
      <c r="AK69" s="0" t="n">
        <v>1.28810933264545</v>
      </c>
      <c r="AL69" s="0" t="n">
        <v>1</v>
      </c>
      <c r="AM69" s="0" t="n">
        <v>1</v>
      </c>
      <c r="AN69" s="0" t="n">
        <v>1.33273454260819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.22380218222714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.22403327524658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204</v>
      </c>
      <c r="B70" s="0" t="s">
        <v>204</v>
      </c>
      <c r="D70" s="0" t="n">
        <v>368.404</v>
      </c>
      <c r="E70" s="0" t="s">
        <v>205</v>
      </c>
      <c r="F70" s="0" t="s">
        <v>206</v>
      </c>
      <c r="H70" s="0" t="s">
        <v>83</v>
      </c>
      <c r="I70" s="0" t="s">
        <v>84</v>
      </c>
      <c r="J70" s="0" t="s">
        <v>18</v>
      </c>
      <c r="K70" s="0" t="s">
        <v>25</v>
      </c>
      <c r="L70" s="0" t="s">
        <v>211</v>
      </c>
      <c r="M70" s="0" t="n">
        <v>407</v>
      </c>
      <c r="N70" s="0" t="s">
        <v>212</v>
      </c>
      <c r="O70" s="0" t="n">
        <v>0.847584241084887</v>
      </c>
      <c r="P70" s="0" t="n">
        <v>0.891464947605202</v>
      </c>
      <c r="Q70" s="0" t="n">
        <v>1</v>
      </c>
      <c r="R70" s="0" t="n">
        <v>0.912293507490538</v>
      </c>
      <c r="S70" s="0" t="n">
        <v>0.904616349086302</v>
      </c>
      <c r="T70" s="0" t="n">
        <v>1</v>
      </c>
      <c r="U70" s="0" t="n">
        <v>1</v>
      </c>
      <c r="V70" s="0" t="n">
        <v>0.905673045818896</v>
      </c>
      <c r="W70" s="0" t="n">
        <v>0.882457711332998</v>
      </c>
      <c r="X70" s="0" t="n">
        <v>1</v>
      </c>
      <c r="Y70" s="0" t="n">
        <v>0.843846989378555</v>
      </c>
      <c r="Z70" s="0" t="n">
        <v>0.870680257014636</v>
      </c>
      <c r="AA70" s="0" t="n">
        <v>1</v>
      </c>
      <c r="AB70" s="0" t="n">
        <v>0.885377597963446</v>
      </c>
      <c r="AC70" s="0" t="n">
        <v>1</v>
      </c>
      <c r="AD70" s="0" t="n">
        <v>0.837792187886113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0.862221183726962</v>
      </c>
      <c r="AK70" s="0" t="n">
        <v>0.864320442718287</v>
      </c>
      <c r="AL70" s="0" t="n">
        <v>1</v>
      </c>
      <c r="AM70" s="0" t="n">
        <v>1</v>
      </c>
      <c r="AN70" s="0" t="n">
        <v>1</v>
      </c>
      <c r="AO70" s="0" t="n">
        <v>0.903765158623855</v>
      </c>
      <c r="AP70" s="0" t="n">
        <v>1</v>
      </c>
      <c r="AQ70" s="0" t="n">
        <v>1</v>
      </c>
      <c r="AR70" s="0" t="n">
        <v>0.840552450314664</v>
      </c>
      <c r="AS70" s="0" t="n">
        <v>0.807331530860768</v>
      </c>
      <c r="AT70" s="0" t="n">
        <v>1</v>
      </c>
      <c r="AU70" s="0" t="n">
        <v>1</v>
      </c>
      <c r="AV70" s="0" t="n">
        <v>0.900548613529519</v>
      </c>
      <c r="AW70" s="0" t="n">
        <v>1</v>
      </c>
      <c r="AX70" s="0" t="n">
        <v>0.910608947612903</v>
      </c>
      <c r="AY70" s="0" t="n">
        <v>0.812240334533062</v>
      </c>
      <c r="AZ70" s="0" t="n">
        <v>0.799573324432459</v>
      </c>
      <c r="BA70" s="0" t="n">
        <v>1</v>
      </c>
      <c r="BB70" s="0" t="n">
        <v>1</v>
      </c>
      <c r="BC70" s="0" t="n">
        <v>1</v>
      </c>
      <c r="BD70" s="0" t="n">
        <v>0.844563519554826</v>
      </c>
      <c r="BE70" s="0" t="n">
        <v>0.916044659179578</v>
      </c>
    </row>
    <row r="71" customFormat="false" ht="12.75" hidden="false" customHeight="false" outlineLevel="0" collapsed="false">
      <c r="A71" s="0" t="s">
        <v>204</v>
      </c>
      <c r="B71" s="0" t="s">
        <v>204</v>
      </c>
      <c r="D71" s="0" t="n">
        <v>368.404</v>
      </c>
      <c r="E71" s="0" t="s">
        <v>205</v>
      </c>
      <c r="F71" s="0" t="s">
        <v>206</v>
      </c>
      <c r="H71" s="0" t="s">
        <v>83</v>
      </c>
      <c r="I71" s="0" t="s">
        <v>84</v>
      </c>
      <c r="J71" s="0" t="s">
        <v>18</v>
      </c>
      <c r="K71" s="0" t="s">
        <v>28</v>
      </c>
      <c r="L71" s="0" t="s">
        <v>213</v>
      </c>
      <c r="M71" s="0" t="n">
        <v>408</v>
      </c>
      <c r="N71" s="0" t="s">
        <v>214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.16518991679168</v>
      </c>
      <c r="AB71" s="0" t="n">
        <v>1</v>
      </c>
      <c r="AC71" s="0" t="n">
        <v>1</v>
      </c>
      <c r="AD71" s="0" t="n">
        <v>1</v>
      </c>
      <c r="AE71" s="0" t="n">
        <v>0.900221338008899</v>
      </c>
      <c r="AF71" s="0" t="n">
        <v>0.906382039150008</v>
      </c>
      <c r="AG71" s="0" t="n">
        <v>1</v>
      </c>
      <c r="AH71" s="0" t="n">
        <v>1</v>
      </c>
      <c r="AI71" s="0" t="n">
        <v>1.09256770305879</v>
      </c>
      <c r="AJ71" s="0" t="n">
        <v>1.06785545101212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0.842127614005978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0.889510408830533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04</v>
      </c>
      <c r="B72" s="0" t="s">
        <v>204</v>
      </c>
      <c r="D72" s="0" t="n">
        <v>368.404</v>
      </c>
      <c r="E72" s="0" t="s">
        <v>205</v>
      </c>
      <c r="F72" s="0" t="s">
        <v>206</v>
      </c>
      <c r="H72" s="0" t="s">
        <v>83</v>
      </c>
      <c r="I72" s="0" t="s">
        <v>84</v>
      </c>
      <c r="J72" s="0" t="s">
        <v>18</v>
      </c>
      <c r="K72" s="0" t="s">
        <v>31</v>
      </c>
      <c r="L72" s="0" t="s">
        <v>215</v>
      </c>
      <c r="M72" s="0" t="n">
        <v>391</v>
      </c>
      <c r="N72" s="0" t="s">
        <v>216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0.899922790721372</v>
      </c>
      <c r="X72" s="0" t="n">
        <v>1</v>
      </c>
      <c r="Y72" s="0" t="n">
        <v>0.89967536845668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0.81356351700347</v>
      </c>
      <c r="AS72" s="0" t="n">
        <v>1</v>
      </c>
      <c r="AT72" s="0" t="n">
        <v>1</v>
      </c>
      <c r="AU72" s="0" t="n">
        <v>1</v>
      </c>
      <c r="AV72" s="0" t="n">
        <v>0.921287405036953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204</v>
      </c>
      <c r="B73" s="0" t="s">
        <v>204</v>
      </c>
      <c r="D73" s="0" t="n">
        <v>368.404</v>
      </c>
      <c r="E73" s="0" t="s">
        <v>205</v>
      </c>
      <c r="F73" s="0" t="s">
        <v>206</v>
      </c>
      <c r="H73" s="0" t="s">
        <v>83</v>
      </c>
      <c r="I73" s="0" t="s">
        <v>84</v>
      </c>
      <c r="J73" s="0" t="s">
        <v>18</v>
      </c>
      <c r="K73" s="0" t="s">
        <v>34</v>
      </c>
      <c r="L73" s="0" t="s">
        <v>217</v>
      </c>
      <c r="M73" s="0" t="n">
        <v>392</v>
      </c>
      <c r="N73" s="0" t="s">
        <v>218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0.881603567376332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0.780390338840404</v>
      </c>
      <c r="AF73" s="0" t="n">
        <v>0.869461011199412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0.833427269866454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204</v>
      </c>
      <c r="B74" s="0" t="s">
        <v>204</v>
      </c>
      <c r="D74" s="0" t="n">
        <v>368.404</v>
      </c>
      <c r="E74" s="0" t="s">
        <v>205</v>
      </c>
      <c r="F74" s="0" t="s">
        <v>206</v>
      </c>
      <c r="H74" s="0" t="s">
        <v>83</v>
      </c>
      <c r="I74" s="0" t="s">
        <v>84</v>
      </c>
      <c r="J74" s="0" t="s">
        <v>18</v>
      </c>
      <c r="K74" s="0" t="s">
        <v>37</v>
      </c>
      <c r="L74" s="0" t="s">
        <v>219</v>
      </c>
      <c r="M74" s="0" t="n">
        <v>367</v>
      </c>
      <c r="N74" s="0" t="s">
        <v>220</v>
      </c>
      <c r="O74" s="0" t="n">
        <v>1.72283343040323</v>
      </c>
      <c r="P74" s="0" t="n">
        <v>1.55554866628771</v>
      </c>
      <c r="Q74" s="0" t="n">
        <v>1</v>
      </c>
      <c r="R74" s="0" t="n">
        <v>1.41679245817547</v>
      </c>
      <c r="S74" s="0" t="n">
        <v>1</v>
      </c>
      <c r="T74" s="0" t="n">
        <v>1</v>
      </c>
      <c r="U74" s="0" t="n">
        <v>1</v>
      </c>
      <c r="V74" s="0" t="n">
        <v>1.52445479812472</v>
      </c>
      <c r="W74" s="0" t="n">
        <v>0.479008508733926</v>
      </c>
      <c r="X74" s="0" t="n">
        <v>0.52106756278283</v>
      </c>
      <c r="Y74" s="0" t="n">
        <v>0.674929428264988</v>
      </c>
      <c r="Z74" s="0" t="n">
        <v>1</v>
      </c>
      <c r="AA74" s="0" t="n">
        <v>0.64631543722282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0.636060659391546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0.757230453808383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0.697121398725511</v>
      </c>
    </row>
    <row r="75" customFormat="false" ht="12.75" hidden="false" customHeight="false" outlineLevel="0" collapsed="false">
      <c r="A75" s="0" t="s">
        <v>204</v>
      </c>
      <c r="B75" s="0" t="s">
        <v>204</v>
      </c>
      <c r="D75" s="0" t="n">
        <v>368.404</v>
      </c>
      <c r="E75" s="0" t="s">
        <v>205</v>
      </c>
      <c r="F75" s="0" t="s">
        <v>206</v>
      </c>
      <c r="H75" s="0" t="s">
        <v>83</v>
      </c>
      <c r="I75" s="0" t="s">
        <v>84</v>
      </c>
      <c r="J75" s="0" t="s">
        <v>18</v>
      </c>
      <c r="K75" s="0" t="s">
        <v>40</v>
      </c>
      <c r="L75" s="0" t="s">
        <v>221</v>
      </c>
      <c r="M75" s="0" t="n">
        <v>368</v>
      </c>
      <c r="N75" s="0" t="s">
        <v>222</v>
      </c>
      <c r="O75" s="0" t="n">
        <v>1.64623136706493</v>
      </c>
      <c r="P75" s="0" t="n">
        <v>1.55693846503538</v>
      </c>
      <c r="Q75" s="0" t="n">
        <v>1</v>
      </c>
      <c r="R75" s="0" t="n">
        <v>1.41254468048037</v>
      </c>
      <c r="S75" s="0" t="n">
        <v>1.27644164049758</v>
      </c>
      <c r="T75" s="0" t="n">
        <v>1</v>
      </c>
      <c r="U75" s="0" t="n">
        <v>1</v>
      </c>
      <c r="V75" s="0" t="n">
        <v>1.49836598611451</v>
      </c>
      <c r="W75" s="0" t="n">
        <v>0.600139986689648</v>
      </c>
      <c r="X75" s="0" t="n">
        <v>0.633023052370258</v>
      </c>
      <c r="Y75" s="0" t="n">
        <v>1</v>
      </c>
      <c r="Z75" s="0" t="n">
        <v>1</v>
      </c>
      <c r="AA75" s="0" t="n">
        <v>0.749159380334683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0.719577532330487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0.782155216931012</v>
      </c>
    </row>
    <row r="76" customFormat="false" ht="12.75" hidden="false" customHeight="false" outlineLevel="0" collapsed="false">
      <c r="A76" s="0" t="s">
        <v>223</v>
      </c>
      <c r="B76" s="0" t="s">
        <v>223</v>
      </c>
      <c r="C76" s="0" t="s">
        <v>224</v>
      </c>
      <c r="D76" s="0" t="n">
        <v>448.462</v>
      </c>
      <c r="E76" s="0" t="s">
        <v>225</v>
      </c>
      <c r="F76" s="0" t="s">
        <v>226</v>
      </c>
      <c r="G76" s="0" t="s">
        <v>227</v>
      </c>
      <c r="H76" s="0" t="s">
        <v>228</v>
      </c>
      <c r="I76" s="0" t="s">
        <v>229</v>
      </c>
      <c r="J76" s="0" t="s">
        <v>18</v>
      </c>
      <c r="K76" s="0" t="s">
        <v>19</v>
      </c>
      <c r="L76" s="0" t="s">
        <v>230</v>
      </c>
      <c r="M76" s="0" t="n">
        <v>449</v>
      </c>
      <c r="N76" s="0" t="s">
        <v>231</v>
      </c>
      <c r="O76" s="0" t="n">
        <v>0.866773644005739</v>
      </c>
      <c r="P76" s="0" t="n">
        <v>1</v>
      </c>
      <c r="Q76" s="0" t="n">
        <v>1</v>
      </c>
      <c r="R76" s="0" t="n">
        <v>0.901437016007535</v>
      </c>
      <c r="S76" s="0" t="n">
        <v>0.915542879657458</v>
      </c>
      <c r="T76" s="0" t="n">
        <v>1</v>
      </c>
      <c r="U76" s="0" t="n">
        <v>1</v>
      </c>
      <c r="V76" s="0" t="n">
        <v>0.88429014015378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.0977263337158</v>
      </c>
      <c r="AI76" s="0" t="n">
        <v>1</v>
      </c>
      <c r="AJ76" s="0" t="n">
        <v>1</v>
      </c>
      <c r="AK76" s="0" t="n">
        <v>0.87735387363196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0.901373934893849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0.912260183868364</v>
      </c>
      <c r="BE76" s="0" t="n">
        <v>1</v>
      </c>
    </row>
    <row r="77" customFormat="false" ht="12.75" hidden="false" customHeight="false" outlineLevel="0" collapsed="false">
      <c r="A77" s="0" t="s">
        <v>223</v>
      </c>
      <c r="B77" s="0" t="s">
        <v>223</v>
      </c>
      <c r="C77" s="0" t="s">
        <v>224</v>
      </c>
      <c r="D77" s="0" t="n">
        <v>448.462</v>
      </c>
      <c r="E77" s="0" t="s">
        <v>225</v>
      </c>
      <c r="F77" s="0" t="s">
        <v>226</v>
      </c>
      <c r="G77" s="0" t="s">
        <v>227</v>
      </c>
      <c r="H77" s="0" t="s">
        <v>228</v>
      </c>
      <c r="I77" s="0" t="s">
        <v>229</v>
      </c>
      <c r="J77" s="0" t="s">
        <v>18</v>
      </c>
      <c r="K77" s="0" t="s">
        <v>22</v>
      </c>
      <c r="L77" s="0" t="s">
        <v>232</v>
      </c>
      <c r="M77" s="0" t="n">
        <v>450</v>
      </c>
      <c r="N77" s="0" t="s">
        <v>93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0.895363469726093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23</v>
      </c>
      <c r="B78" s="0" t="s">
        <v>223</v>
      </c>
      <c r="C78" s="0" t="s">
        <v>224</v>
      </c>
      <c r="D78" s="0" t="n">
        <v>448.462</v>
      </c>
      <c r="E78" s="0" t="s">
        <v>225</v>
      </c>
      <c r="F78" s="0" t="s">
        <v>226</v>
      </c>
      <c r="G78" s="0" t="s">
        <v>227</v>
      </c>
      <c r="H78" s="0" t="s">
        <v>228</v>
      </c>
      <c r="I78" s="0" t="s">
        <v>229</v>
      </c>
      <c r="J78" s="0" t="s">
        <v>18</v>
      </c>
      <c r="K78" s="0" t="s">
        <v>25</v>
      </c>
      <c r="L78" s="0" t="s">
        <v>233</v>
      </c>
      <c r="M78" s="0" t="n">
        <v>487</v>
      </c>
      <c r="N78" s="0" t="s">
        <v>59</v>
      </c>
      <c r="O78" s="0" t="n">
        <v>0.854072697947765</v>
      </c>
      <c r="P78" s="0" t="n">
        <v>0.902533960170556</v>
      </c>
      <c r="Q78" s="0" t="n">
        <v>1</v>
      </c>
      <c r="R78" s="0" t="n">
        <v>0.866918353363282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.11793604412863</v>
      </c>
      <c r="AD78" s="0" t="n">
        <v>0.899798048217516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0.855970397330508</v>
      </c>
      <c r="AK78" s="0" t="n">
        <v>1</v>
      </c>
      <c r="AL78" s="0" t="n">
        <v>1.22084064649229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0.86512956823493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0.911613401160554</v>
      </c>
      <c r="BE78" s="0" t="n">
        <v>1</v>
      </c>
    </row>
    <row r="79" customFormat="false" ht="12.75" hidden="false" customHeight="false" outlineLevel="0" collapsed="false">
      <c r="A79" s="0" t="s">
        <v>223</v>
      </c>
      <c r="B79" s="0" t="s">
        <v>223</v>
      </c>
      <c r="C79" s="0" t="s">
        <v>224</v>
      </c>
      <c r="D79" s="0" t="n">
        <v>448.462</v>
      </c>
      <c r="E79" s="0" t="s">
        <v>225</v>
      </c>
      <c r="F79" s="0" t="s">
        <v>226</v>
      </c>
      <c r="G79" s="0" t="s">
        <v>227</v>
      </c>
      <c r="H79" s="0" t="s">
        <v>228</v>
      </c>
      <c r="I79" s="0" t="s">
        <v>229</v>
      </c>
      <c r="J79" s="0" t="s">
        <v>18</v>
      </c>
      <c r="K79" s="0" t="s">
        <v>28</v>
      </c>
      <c r="L79" s="0" t="s">
        <v>234</v>
      </c>
      <c r="M79" s="0" t="n">
        <v>488</v>
      </c>
      <c r="N79" s="0" t="s">
        <v>61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0.87932939369176</v>
      </c>
      <c r="AK79" s="0" t="n">
        <v>1</v>
      </c>
      <c r="AL79" s="0" t="n">
        <v>1.19276161411497</v>
      </c>
      <c r="AM79" s="0" t="n">
        <v>1</v>
      </c>
      <c r="AN79" s="0" t="n">
        <v>1</v>
      </c>
      <c r="AO79" s="0" t="n">
        <v>1</v>
      </c>
      <c r="AP79" s="0" t="n">
        <v>1.0976525267731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23</v>
      </c>
      <c r="B80" s="0" t="s">
        <v>223</v>
      </c>
      <c r="C80" s="0" t="s">
        <v>224</v>
      </c>
      <c r="D80" s="0" t="n">
        <v>448.462</v>
      </c>
      <c r="E80" s="0" t="s">
        <v>225</v>
      </c>
      <c r="F80" s="0" t="s">
        <v>226</v>
      </c>
      <c r="G80" s="0" t="s">
        <v>227</v>
      </c>
      <c r="H80" s="0" t="s">
        <v>228</v>
      </c>
      <c r="I80" s="0" t="s">
        <v>229</v>
      </c>
      <c r="J80" s="0" t="s">
        <v>18</v>
      </c>
      <c r="K80" s="0" t="s">
        <v>31</v>
      </c>
      <c r="L80" s="0" t="s">
        <v>235</v>
      </c>
      <c r="M80" s="0" t="n">
        <v>471</v>
      </c>
      <c r="N80" s="0" t="s">
        <v>236</v>
      </c>
      <c r="O80" s="0" t="n">
        <v>0.829377846048198</v>
      </c>
      <c r="P80" s="0" t="n">
        <v>0.862883291835018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0.836005130348872</v>
      </c>
      <c r="X80" s="0" t="n">
        <v>1</v>
      </c>
      <c r="Y80" s="0" t="n">
        <v>1</v>
      </c>
      <c r="Z80" s="0" t="n">
        <v>1</v>
      </c>
      <c r="AA80" s="0" t="n">
        <v>1.41139197019534</v>
      </c>
      <c r="AB80" s="0" t="n">
        <v>1</v>
      </c>
      <c r="AC80" s="0" t="n">
        <v>1</v>
      </c>
      <c r="AD80" s="0" t="n">
        <v>1</v>
      </c>
      <c r="AE80" s="0" t="n">
        <v>0.818150764453395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0.853039993226793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0.889390027000127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.43232921233512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23</v>
      </c>
      <c r="B81" s="0" t="s">
        <v>223</v>
      </c>
      <c r="C81" s="0" t="s">
        <v>224</v>
      </c>
      <c r="D81" s="0" t="n">
        <v>448.462</v>
      </c>
      <c r="E81" s="0" t="s">
        <v>225</v>
      </c>
      <c r="F81" s="0" t="s">
        <v>226</v>
      </c>
      <c r="G81" s="0" t="s">
        <v>227</v>
      </c>
      <c r="H81" s="0" t="s">
        <v>228</v>
      </c>
      <c r="I81" s="0" t="s">
        <v>229</v>
      </c>
      <c r="J81" s="0" t="s">
        <v>18</v>
      </c>
      <c r="K81" s="0" t="s">
        <v>34</v>
      </c>
      <c r="L81" s="0" t="s">
        <v>237</v>
      </c>
      <c r="M81" s="0" t="n">
        <v>472</v>
      </c>
      <c r="N81" s="0" t="s">
        <v>238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23</v>
      </c>
      <c r="B82" s="0" t="s">
        <v>223</v>
      </c>
      <c r="C82" s="0" t="s">
        <v>224</v>
      </c>
      <c r="D82" s="0" t="n">
        <v>448.462</v>
      </c>
      <c r="E82" s="0" t="s">
        <v>225</v>
      </c>
      <c r="F82" s="0" t="s">
        <v>226</v>
      </c>
      <c r="G82" s="0" t="s">
        <v>227</v>
      </c>
      <c r="H82" s="0" t="s">
        <v>228</v>
      </c>
      <c r="I82" s="0" t="s">
        <v>229</v>
      </c>
      <c r="J82" s="0" t="s">
        <v>18</v>
      </c>
      <c r="K82" s="0" t="s">
        <v>37</v>
      </c>
      <c r="L82" s="0" t="s">
        <v>239</v>
      </c>
      <c r="M82" s="0" t="n">
        <v>447</v>
      </c>
      <c r="N82" s="0" t="s">
        <v>240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0.896755346881564</v>
      </c>
      <c r="AW82" s="0" t="n">
        <v>1</v>
      </c>
      <c r="AX82" s="0" t="n">
        <v>1</v>
      </c>
      <c r="AY82" s="0" t="n">
        <v>0.922824730589845</v>
      </c>
      <c r="AZ82" s="0" t="n">
        <v>0.799845562415791</v>
      </c>
      <c r="BA82" s="0" t="n">
        <v>0.855667342928818</v>
      </c>
      <c r="BB82" s="0" t="n">
        <v>0.898702924903689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23</v>
      </c>
      <c r="B83" s="0" t="s">
        <v>223</v>
      </c>
      <c r="C83" s="0" t="s">
        <v>224</v>
      </c>
      <c r="D83" s="0" t="n">
        <v>448.462</v>
      </c>
      <c r="E83" s="0" t="s">
        <v>225</v>
      </c>
      <c r="F83" s="0" t="s">
        <v>226</v>
      </c>
      <c r="G83" s="0" t="s">
        <v>227</v>
      </c>
      <c r="H83" s="0" t="s">
        <v>228</v>
      </c>
      <c r="I83" s="0" t="s">
        <v>229</v>
      </c>
      <c r="J83" s="0" t="s">
        <v>18</v>
      </c>
      <c r="K83" s="0" t="s">
        <v>40</v>
      </c>
      <c r="L83" s="0" t="s">
        <v>241</v>
      </c>
      <c r="M83" s="0" t="n">
        <v>448</v>
      </c>
      <c r="N83" s="0" t="s">
        <v>242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0.887350256980183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0.846137536946711</v>
      </c>
      <c r="Z83" s="0" t="n">
        <v>0.89924558875799</v>
      </c>
      <c r="AA83" s="0" t="n">
        <v>0.892927881057113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0.842540804138151</v>
      </c>
      <c r="AT83" s="0" t="n">
        <v>0.889368306865695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0.868631654487283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43</v>
      </c>
      <c r="B84" s="0" t="s">
        <v>243</v>
      </c>
      <c r="C84" s="0" t="s">
        <v>244</v>
      </c>
      <c r="D84" s="0" t="n">
        <v>206.262</v>
      </c>
      <c r="E84" s="0" t="s">
        <v>245</v>
      </c>
      <c r="F84" s="0" t="s">
        <v>246</v>
      </c>
      <c r="H84" s="0" t="s">
        <v>247</v>
      </c>
      <c r="I84" s="0" t="s">
        <v>248</v>
      </c>
      <c r="J84" s="0" t="s">
        <v>18</v>
      </c>
      <c r="K84" s="0" t="s">
        <v>19</v>
      </c>
      <c r="L84" s="0" t="s">
        <v>249</v>
      </c>
      <c r="M84" s="0" t="n">
        <v>207</v>
      </c>
      <c r="N84" s="0" t="s">
        <v>250</v>
      </c>
      <c r="O84" s="0" t="n">
        <v>1.52546086657715</v>
      </c>
      <c r="P84" s="0" t="n">
        <v>1.364122433895</v>
      </c>
      <c r="Q84" s="0" t="n">
        <v>1.41371815060778</v>
      </c>
      <c r="R84" s="0" t="n">
        <v>1.36731297402477</v>
      </c>
      <c r="S84" s="0" t="n">
        <v>1</v>
      </c>
      <c r="T84" s="0" t="n">
        <v>1</v>
      </c>
      <c r="U84" s="0" t="n">
        <v>1.27804912346792</v>
      </c>
      <c r="V84" s="0" t="n">
        <v>1</v>
      </c>
      <c r="W84" s="0" t="n">
        <v>1</v>
      </c>
      <c r="X84" s="0" t="n">
        <v>0.769382831880027</v>
      </c>
      <c r="Y84" s="0" t="n">
        <v>1</v>
      </c>
      <c r="Z84" s="0" t="n">
        <v>1</v>
      </c>
      <c r="AA84" s="0" t="n">
        <v>0.701556506030228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.18093374246173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.2039075004108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0.837571546040306</v>
      </c>
      <c r="BE84" s="0" t="n">
        <v>1</v>
      </c>
    </row>
    <row r="85" customFormat="false" ht="12.75" hidden="false" customHeight="false" outlineLevel="0" collapsed="false">
      <c r="A85" s="0" t="s">
        <v>243</v>
      </c>
      <c r="B85" s="0" t="s">
        <v>243</v>
      </c>
      <c r="C85" s="0" t="s">
        <v>244</v>
      </c>
      <c r="D85" s="0" t="n">
        <v>206.262</v>
      </c>
      <c r="E85" s="0" t="s">
        <v>245</v>
      </c>
      <c r="F85" s="0" t="s">
        <v>246</v>
      </c>
      <c r="H85" s="0" t="s">
        <v>247</v>
      </c>
      <c r="I85" s="0" t="s">
        <v>248</v>
      </c>
      <c r="J85" s="0" t="s">
        <v>18</v>
      </c>
      <c r="K85" s="0" t="s">
        <v>22</v>
      </c>
      <c r="L85" s="0" t="s">
        <v>251</v>
      </c>
      <c r="M85" s="0" t="n">
        <v>208</v>
      </c>
      <c r="N85" s="0" t="s">
        <v>252</v>
      </c>
      <c r="O85" s="0" t="n">
        <v>1</v>
      </c>
      <c r="P85" s="0" t="n">
        <v>1.16856392690173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0.850327933522575</v>
      </c>
      <c r="X85" s="0" t="n">
        <v>0.747106409924536</v>
      </c>
      <c r="Y85" s="0" t="n">
        <v>1</v>
      </c>
      <c r="Z85" s="0" t="n">
        <v>0.9130914998787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0.438959166826663</v>
      </c>
      <c r="AF85" s="0" t="n">
        <v>0.607384819580077</v>
      </c>
      <c r="AG85" s="0" t="n">
        <v>0.53374748488359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.13472277330486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0.852011028574483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.15460639151149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43</v>
      </c>
      <c r="B86" s="0" t="s">
        <v>243</v>
      </c>
      <c r="C86" s="0" t="s">
        <v>244</v>
      </c>
      <c r="D86" s="0" t="n">
        <v>206.262</v>
      </c>
      <c r="E86" s="0" t="s">
        <v>245</v>
      </c>
      <c r="F86" s="0" t="s">
        <v>246</v>
      </c>
      <c r="H86" s="0" t="s">
        <v>247</v>
      </c>
      <c r="I86" s="0" t="s">
        <v>248</v>
      </c>
      <c r="J86" s="0" t="s">
        <v>18</v>
      </c>
      <c r="K86" s="0" t="s">
        <v>25</v>
      </c>
      <c r="L86" s="0" t="s">
        <v>253</v>
      </c>
      <c r="M86" s="0" t="n">
        <v>245</v>
      </c>
      <c r="N86" s="0" t="s">
        <v>254</v>
      </c>
      <c r="O86" s="0" t="n">
        <v>0.769169019151986</v>
      </c>
      <c r="P86" s="0" t="n">
        <v>1</v>
      </c>
      <c r="Q86" s="0" t="n">
        <v>1</v>
      </c>
      <c r="R86" s="0" t="n">
        <v>0.81426799419603</v>
      </c>
      <c r="S86" s="0" t="n">
        <v>1</v>
      </c>
      <c r="T86" s="0" t="n">
        <v>1.12359426376349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0.851407498690844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43</v>
      </c>
      <c r="B87" s="0" t="s">
        <v>243</v>
      </c>
      <c r="C87" s="0" t="s">
        <v>244</v>
      </c>
      <c r="D87" s="0" t="n">
        <v>206.262</v>
      </c>
      <c r="E87" s="0" t="s">
        <v>245</v>
      </c>
      <c r="F87" s="0" t="s">
        <v>246</v>
      </c>
      <c r="H87" s="0" t="s">
        <v>247</v>
      </c>
      <c r="I87" s="0" t="s">
        <v>248</v>
      </c>
      <c r="J87" s="0" t="s">
        <v>18</v>
      </c>
      <c r="K87" s="0" t="s">
        <v>28</v>
      </c>
      <c r="L87" s="0" t="s">
        <v>255</v>
      </c>
      <c r="M87" s="0" t="n">
        <v>246</v>
      </c>
      <c r="N87" s="0" t="s">
        <v>256</v>
      </c>
      <c r="O87" s="0" t="n">
        <v>0.847767151327982</v>
      </c>
      <c r="P87" s="0" t="n">
        <v>0.839490346943184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0.669792823890182</v>
      </c>
      <c r="X87" s="0" t="n">
        <v>1</v>
      </c>
      <c r="Y87" s="0" t="n">
        <v>1</v>
      </c>
      <c r="Z87" s="0" t="n">
        <v>0.758468867118613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0.719661801999853</v>
      </c>
      <c r="AG87" s="0" t="n">
        <v>0.704237474229135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1</v>
      </c>
      <c r="AN87" s="0" t="n">
        <v>0.754552571706923</v>
      </c>
      <c r="AO87" s="0" t="n">
        <v>1</v>
      </c>
      <c r="AP87" s="0" t="n">
        <v>1</v>
      </c>
      <c r="AQ87" s="0" t="n">
        <v>1</v>
      </c>
      <c r="AR87" s="0" t="n">
        <v>0.744023808787334</v>
      </c>
      <c r="AS87" s="0" t="n">
        <v>1</v>
      </c>
      <c r="AT87" s="0" t="n">
        <v>1</v>
      </c>
      <c r="AU87" s="0" t="n">
        <v>1</v>
      </c>
      <c r="AV87" s="0" t="n">
        <v>1.3765989832484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43</v>
      </c>
      <c r="B88" s="0" t="s">
        <v>243</v>
      </c>
      <c r="C88" s="0" t="s">
        <v>244</v>
      </c>
      <c r="D88" s="0" t="n">
        <v>206.262</v>
      </c>
      <c r="E88" s="0" t="s">
        <v>245</v>
      </c>
      <c r="F88" s="0" t="s">
        <v>246</v>
      </c>
      <c r="H88" s="0" t="s">
        <v>247</v>
      </c>
      <c r="I88" s="0" t="s">
        <v>248</v>
      </c>
      <c r="J88" s="0" t="s">
        <v>18</v>
      </c>
      <c r="K88" s="0" t="s">
        <v>34</v>
      </c>
      <c r="L88" s="0" t="s">
        <v>257</v>
      </c>
      <c r="M88" s="0" t="n">
        <v>230</v>
      </c>
      <c r="N88" s="0" t="s">
        <v>258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.2797300291788</v>
      </c>
      <c r="W88" s="0" t="n">
        <v>1.20162667092789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0.819240643508246</v>
      </c>
      <c r="AG88" s="0" t="n">
        <v>0.677516771597464</v>
      </c>
      <c r="AH88" s="0" t="n">
        <v>1</v>
      </c>
      <c r="AI88" s="0" t="n">
        <v>1</v>
      </c>
      <c r="AJ88" s="0" t="n">
        <v>1.26200067297681</v>
      </c>
      <c r="AK88" s="0" t="n">
        <v>1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</v>
      </c>
      <c r="AR88" s="0" t="n">
        <v>0.701997680218096</v>
      </c>
      <c r="AS88" s="0" t="n">
        <v>1</v>
      </c>
      <c r="AT88" s="0" t="n">
        <v>1</v>
      </c>
      <c r="AU88" s="0" t="n">
        <v>1</v>
      </c>
      <c r="AV88" s="0" t="n">
        <v>1.20196540118001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1.16715193539355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43</v>
      </c>
      <c r="B89" s="0" t="s">
        <v>243</v>
      </c>
      <c r="C89" s="0" t="s">
        <v>244</v>
      </c>
      <c r="D89" s="0" t="n">
        <v>206.262</v>
      </c>
      <c r="E89" s="0" t="s">
        <v>245</v>
      </c>
      <c r="F89" s="0" t="s">
        <v>246</v>
      </c>
      <c r="H89" s="0" t="s">
        <v>247</v>
      </c>
      <c r="I89" s="0" t="s">
        <v>248</v>
      </c>
      <c r="J89" s="0" t="s">
        <v>18</v>
      </c>
      <c r="K89" s="0" t="s">
        <v>31</v>
      </c>
      <c r="L89" s="0" t="s">
        <v>259</v>
      </c>
      <c r="M89" s="0" t="n">
        <v>229</v>
      </c>
      <c r="N89" s="0" t="s">
        <v>260</v>
      </c>
      <c r="O89" s="0" t="n">
        <v>0.887211494204858</v>
      </c>
      <c r="P89" s="0" t="n">
        <v>1</v>
      </c>
      <c r="Q89" s="0" t="n">
        <v>1</v>
      </c>
      <c r="R89" s="0" t="n">
        <v>0.909636629139439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.27152252581921</v>
      </c>
      <c r="X89" s="0" t="n">
        <v>1</v>
      </c>
      <c r="Y89" s="0" t="n">
        <v>1</v>
      </c>
      <c r="Z89" s="0" t="n">
        <v>1</v>
      </c>
      <c r="AA89" s="0" t="n">
        <v>0.8586143258983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0.839670379549737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0.883127555587587</v>
      </c>
      <c r="AT89" s="0" t="n">
        <v>1</v>
      </c>
      <c r="AU89" s="0" t="n">
        <v>1</v>
      </c>
      <c r="AV89" s="0" t="n">
        <v>1.17121121086578</v>
      </c>
      <c r="AW89" s="0" t="n">
        <v>1.2788995087355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43</v>
      </c>
      <c r="B90" s="0" t="s">
        <v>243</v>
      </c>
      <c r="C90" s="0" t="s">
        <v>244</v>
      </c>
      <c r="D90" s="0" t="n">
        <v>206.262</v>
      </c>
      <c r="E90" s="0" t="s">
        <v>245</v>
      </c>
      <c r="F90" s="0" t="s">
        <v>246</v>
      </c>
      <c r="H90" s="0" t="s">
        <v>247</v>
      </c>
      <c r="I90" s="0" t="s">
        <v>248</v>
      </c>
      <c r="J90" s="0" t="s">
        <v>18</v>
      </c>
      <c r="K90" s="0" t="s">
        <v>37</v>
      </c>
      <c r="L90" s="0" t="s">
        <v>261</v>
      </c>
      <c r="M90" s="0" t="n">
        <v>205</v>
      </c>
      <c r="N90" s="0" t="s">
        <v>262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0.824371117395497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.25241561440894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0.851580894479924</v>
      </c>
    </row>
    <row r="91" customFormat="false" ht="12.75" hidden="false" customHeight="false" outlineLevel="0" collapsed="false">
      <c r="A91" s="0" t="s">
        <v>243</v>
      </c>
      <c r="B91" s="0" t="s">
        <v>243</v>
      </c>
      <c r="C91" s="0" t="s">
        <v>244</v>
      </c>
      <c r="D91" s="0" t="n">
        <v>206.262</v>
      </c>
      <c r="E91" s="0" t="s">
        <v>245</v>
      </c>
      <c r="F91" s="0" t="s">
        <v>246</v>
      </c>
      <c r="H91" s="0" t="s">
        <v>247</v>
      </c>
      <c r="I91" s="0" t="s">
        <v>248</v>
      </c>
      <c r="J91" s="0" t="s">
        <v>18</v>
      </c>
      <c r="K91" s="0" t="s">
        <v>40</v>
      </c>
      <c r="L91" s="0" t="s">
        <v>263</v>
      </c>
      <c r="M91" s="0" t="n">
        <v>206</v>
      </c>
      <c r="N91" s="0" t="s">
        <v>264</v>
      </c>
      <c r="O91" s="0" t="n">
        <v>1</v>
      </c>
      <c r="P91" s="0" t="n">
        <v>1</v>
      </c>
      <c r="Q91" s="0" t="n">
        <v>1.3355135746058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.48351826778093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1</v>
      </c>
      <c r="AT91" s="0" t="n">
        <v>1</v>
      </c>
      <c r="AU91" s="0" t="n">
        <v>1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65</v>
      </c>
      <c r="C92" s="0" t="s">
        <v>266</v>
      </c>
      <c r="D92" s="0" t="n">
        <v>121.154</v>
      </c>
      <c r="E92" s="0" t="s">
        <v>267</v>
      </c>
      <c r="F92" s="0" t="s">
        <v>268</v>
      </c>
      <c r="G92" s="0" t="s">
        <v>269</v>
      </c>
      <c r="H92" s="0" t="s">
        <v>165</v>
      </c>
      <c r="I92" s="0" t="s">
        <v>166</v>
      </c>
      <c r="J92" s="0" t="s">
        <v>18</v>
      </c>
      <c r="K92" s="0" t="s">
        <v>19</v>
      </c>
      <c r="L92" s="0" t="s">
        <v>270</v>
      </c>
      <c r="M92" s="0" t="n">
        <v>122</v>
      </c>
      <c r="N92" s="0" t="s">
        <v>271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0.696683493733825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</v>
      </c>
      <c r="AU92" s="0" t="n">
        <v>0.720662126714239</v>
      </c>
      <c r="AV92" s="0" t="n">
        <v>1</v>
      </c>
      <c r="AW92" s="0" t="n">
        <v>1</v>
      </c>
      <c r="AX92" s="0" t="n">
        <v>1</v>
      </c>
      <c r="AY92" s="0" t="n">
        <v>0.69732678386607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65</v>
      </c>
      <c r="C93" s="0" t="s">
        <v>266</v>
      </c>
      <c r="D93" s="0" t="n">
        <v>121.154</v>
      </c>
      <c r="E93" s="0" t="s">
        <v>267</v>
      </c>
      <c r="F93" s="0" t="s">
        <v>268</v>
      </c>
      <c r="G93" s="0" t="s">
        <v>269</v>
      </c>
      <c r="H93" s="0" t="s">
        <v>165</v>
      </c>
      <c r="I93" s="0" t="s">
        <v>166</v>
      </c>
      <c r="J93" s="0" t="s">
        <v>18</v>
      </c>
      <c r="K93" s="0" t="s">
        <v>22</v>
      </c>
      <c r="L93" s="0" t="s">
        <v>272</v>
      </c>
      <c r="M93" s="0" t="n">
        <v>123</v>
      </c>
      <c r="N93" s="0" t="s">
        <v>273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.26329325532052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.35408749878573</v>
      </c>
      <c r="AE93" s="0" t="n">
        <v>1</v>
      </c>
      <c r="AF93" s="0" t="n">
        <v>1</v>
      </c>
      <c r="AG93" s="0" t="n">
        <v>1.33409524824711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</v>
      </c>
      <c r="BE93" s="0" t="n">
        <v>1</v>
      </c>
    </row>
    <row r="94" customFormat="false" ht="12.75" hidden="false" customHeight="false" outlineLevel="0" collapsed="false">
      <c r="A94" s="0" t="s">
        <v>265</v>
      </c>
      <c r="C94" s="0" t="s">
        <v>266</v>
      </c>
      <c r="D94" s="0" t="n">
        <v>121.154</v>
      </c>
      <c r="E94" s="0" t="s">
        <v>267</v>
      </c>
      <c r="F94" s="0" t="s">
        <v>268</v>
      </c>
      <c r="G94" s="0" t="s">
        <v>269</v>
      </c>
      <c r="H94" s="0" t="s">
        <v>165</v>
      </c>
      <c r="I94" s="0" t="s">
        <v>166</v>
      </c>
      <c r="J94" s="0" t="s">
        <v>18</v>
      </c>
      <c r="K94" s="0" t="s">
        <v>28</v>
      </c>
      <c r="L94" s="0" t="s">
        <v>274</v>
      </c>
      <c r="M94" s="0" t="n">
        <v>161</v>
      </c>
      <c r="N94" s="0" t="s">
        <v>275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.1961246041552</v>
      </c>
      <c r="W94" s="0" t="n">
        <v>1.30872827534448</v>
      </c>
      <c r="X94" s="0" t="n">
        <v>1</v>
      </c>
      <c r="Y94" s="0" t="n">
        <v>1.26260169000816</v>
      </c>
      <c r="Z94" s="0" t="n">
        <v>1</v>
      </c>
      <c r="AA94" s="0" t="n">
        <v>0.789734176924682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.56632910532564</v>
      </c>
      <c r="AG94" s="0" t="n">
        <v>1.11887972759741</v>
      </c>
      <c r="AH94" s="0" t="n">
        <v>1.17420108552601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.41235442310359</v>
      </c>
      <c r="AP94" s="0" t="n">
        <v>1</v>
      </c>
      <c r="AQ94" s="0" t="n">
        <v>1.2789885808573</v>
      </c>
      <c r="AR94" s="0" t="n">
        <v>1</v>
      </c>
      <c r="AS94" s="0" t="n">
        <v>1</v>
      </c>
      <c r="AT94" s="0" t="n">
        <v>1.29487050443168</v>
      </c>
      <c r="AU94" s="0" t="n">
        <v>1</v>
      </c>
      <c r="AV94" s="0" t="n">
        <v>1.13828052454204</v>
      </c>
      <c r="AW94" s="0" t="n">
        <v>1.30749576218439</v>
      </c>
      <c r="AX94" s="0" t="n">
        <v>1</v>
      </c>
      <c r="AY94" s="0" t="n">
        <v>1</v>
      </c>
      <c r="AZ94" s="0" t="n">
        <v>1</v>
      </c>
      <c r="BA94" s="0" t="n">
        <v>1.38821909163081</v>
      </c>
      <c r="BB94" s="0" t="n">
        <v>1</v>
      </c>
      <c r="BC94" s="0" t="n">
        <v>1</v>
      </c>
      <c r="BD94" s="0" t="n">
        <v>1</v>
      </c>
      <c r="BE94" s="0" t="n">
        <v>1</v>
      </c>
    </row>
    <row r="95" customFormat="false" ht="12.75" hidden="false" customHeight="false" outlineLevel="0" collapsed="false">
      <c r="A95" s="0" t="s">
        <v>265</v>
      </c>
      <c r="C95" s="0" t="s">
        <v>266</v>
      </c>
      <c r="D95" s="0" t="n">
        <v>121.154</v>
      </c>
      <c r="E95" s="0" t="s">
        <v>267</v>
      </c>
      <c r="F95" s="0" t="s">
        <v>268</v>
      </c>
      <c r="G95" s="0" t="s">
        <v>269</v>
      </c>
      <c r="H95" s="0" t="s">
        <v>165</v>
      </c>
      <c r="I95" s="0" t="s">
        <v>166</v>
      </c>
      <c r="J95" s="0" t="s">
        <v>18</v>
      </c>
      <c r="K95" s="0" t="s">
        <v>25</v>
      </c>
      <c r="L95" s="0" t="s">
        <v>276</v>
      </c>
      <c r="M95" s="0" t="n">
        <v>160</v>
      </c>
      <c r="N95" s="0" t="s">
        <v>277</v>
      </c>
      <c r="O95" s="0" t="n">
        <v>1.38197939008436</v>
      </c>
      <c r="P95" s="0" t="n">
        <v>1</v>
      </c>
      <c r="Q95" s="0" t="n">
        <v>1</v>
      </c>
      <c r="R95" s="0" t="n">
        <v>1</v>
      </c>
      <c r="S95" s="0" t="n">
        <v>1.2915532905503</v>
      </c>
      <c r="T95" s="0" t="n">
        <v>1</v>
      </c>
      <c r="U95" s="0" t="n">
        <v>1.38335979414898</v>
      </c>
      <c r="V95" s="0" t="n">
        <v>1.51275017730697</v>
      </c>
      <c r="W95" s="0" t="n">
        <v>1</v>
      </c>
      <c r="X95" s="0" t="n">
        <v>1</v>
      </c>
      <c r="Y95" s="0" t="n">
        <v>1.30923594319373</v>
      </c>
      <c r="Z95" s="0" t="n">
        <v>1</v>
      </c>
      <c r="AA95" s="0" t="n">
        <v>0.763369759867149</v>
      </c>
      <c r="AB95" s="0" t="n">
        <v>1</v>
      </c>
      <c r="AC95" s="0" t="n">
        <v>1.27993310379235</v>
      </c>
      <c r="AD95" s="0" t="n">
        <v>1</v>
      </c>
      <c r="AE95" s="0" t="n">
        <v>1</v>
      </c>
      <c r="AF95" s="0" t="n">
        <v>1.80802617649104</v>
      </c>
      <c r="AG95" s="0" t="n">
        <v>1</v>
      </c>
      <c r="AH95" s="0" t="n">
        <v>1</v>
      </c>
      <c r="AI95" s="0" t="n">
        <v>1</v>
      </c>
      <c r="AJ95" s="0" t="n">
        <v>1</v>
      </c>
      <c r="AK95" s="0" t="n">
        <v>1</v>
      </c>
      <c r="AL95" s="0" t="n">
        <v>1.46395339884413</v>
      </c>
      <c r="AM95" s="0" t="n">
        <v>1</v>
      </c>
      <c r="AN95" s="0" t="n">
        <v>1</v>
      </c>
      <c r="AO95" s="0" t="n">
        <v>1.7681405568915</v>
      </c>
      <c r="AP95" s="0" t="n">
        <v>1</v>
      </c>
      <c r="AQ95" s="0" t="n">
        <v>1.42241573062092</v>
      </c>
      <c r="AR95" s="0" t="n">
        <v>1</v>
      </c>
      <c r="AS95" s="0" t="n">
        <v>1</v>
      </c>
      <c r="AT95" s="0" t="n">
        <v>1</v>
      </c>
      <c r="AU95" s="0" t="n">
        <v>1</v>
      </c>
      <c r="AV95" s="0" t="n">
        <v>1</v>
      </c>
      <c r="AW95" s="0" t="n">
        <v>1.38540198519803</v>
      </c>
      <c r="AX95" s="0" t="n">
        <v>1</v>
      </c>
      <c r="AY95" s="0" t="n">
        <v>1</v>
      </c>
      <c r="AZ95" s="0" t="n">
        <v>1.5686085450224</v>
      </c>
      <c r="BA95" s="0" t="n">
        <v>1.48284177926589</v>
      </c>
      <c r="BB95" s="0" t="n">
        <v>1</v>
      </c>
      <c r="BC95" s="0" t="n">
        <v>1.36577621812834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65</v>
      </c>
      <c r="C96" s="0" t="s">
        <v>266</v>
      </c>
      <c r="D96" s="0" t="n">
        <v>121.154</v>
      </c>
      <c r="E96" s="0" t="s">
        <v>267</v>
      </c>
      <c r="F96" s="0" t="s">
        <v>268</v>
      </c>
      <c r="G96" s="0" t="s">
        <v>269</v>
      </c>
      <c r="H96" s="0" t="s">
        <v>165</v>
      </c>
      <c r="I96" s="0" t="s">
        <v>166</v>
      </c>
      <c r="J96" s="0" t="s">
        <v>18</v>
      </c>
      <c r="K96" s="0" t="s">
        <v>31</v>
      </c>
      <c r="L96" s="0" t="s">
        <v>278</v>
      </c>
      <c r="M96" s="0" t="n">
        <v>144</v>
      </c>
      <c r="N96" s="0" t="s">
        <v>279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0.564420771395014</v>
      </c>
      <c r="W96" s="0" t="n">
        <v>1.54021075040883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0.452192431733047</v>
      </c>
      <c r="AF96" s="0" t="n">
        <v>1</v>
      </c>
      <c r="AG96" s="0" t="n">
        <v>1</v>
      </c>
      <c r="AH96" s="0" t="n">
        <v>1</v>
      </c>
      <c r="AI96" s="0" t="n">
        <v>1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</v>
      </c>
      <c r="AU96" s="0" t="n">
        <v>1</v>
      </c>
      <c r="AV96" s="0" t="n">
        <v>1.43811847193502</v>
      </c>
      <c r="AW96" s="0" t="n">
        <v>1</v>
      </c>
      <c r="AX96" s="0" t="n">
        <v>1</v>
      </c>
      <c r="AY96" s="0" t="n">
        <v>1</v>
      </c>
      <c r="AZ96" s="0" t="n">
        <v>1</v>
      </c>
      <c r="BA96" s="0" t="n">
        <v>1</v>
      </c>
      <c r="BB96" s="0" t="n">
        <v>1</v>
      </c>
      <c r="BC96" s="0" t="n">
        <v>1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65</v>
      </c>
      <c r="C97" s="0" t="s">
        <v>266</v>
      </c>
      <c r="D97" s="0" t="n">
        <v>121.154</v>
      </c>
      <c r="E97" s="0" t="s">
        <v>267</v>
      </c>
      <c r="F97" s="0" t="s">
        <v>268</v>
      </c>
      <c r="G97" s="0" t="s">
        <v>269</v>
      </c>
      <c r="H97" s="0" t="s">
        <v>165</v>
      </c>
      <c r="I97" s="0" t="s">
        <v>166</v>
      </c>
      <c r="J97" s="0" t="s">
        <v>18</v>
      </c>
      <c r="K97" s="0" t="s">
        <v>34</v>
      </c>
      <c r="L97" s="0" t="s">
        <v>280</v>
      </c>
      <c r="M97" s="0" t="n">
        <v>145</v>
      </c>
      <c r="N97" s="0" t="s">
        <v>281</v>
      </c>
      <c r="O97" s="0" t="n">
        <v>0.637531110549023</v>
      </c>
      <c r="P97" s="0" t="n">
        <v>1</v>
      </c>
      <c r="Q97" s="0" t="n">
        <v>1</v>
      </c>
      <c r="R97" s="0" t="n">
        <v>0.642172371324774</v>
      </c>
      <c r="S97" s="0" t="n">
        <v>1</v>
      </c>
      <c r="T97" s="0" t="n">
        <v>1</v>
      </c>
      <c r="U97" s="0" t="n">
        <v>0.689172854709412</v>
      </c>
      <c r="V97" s="0" t="n">
        <v>0.681932108033576</v>
      </c>
      <c r="W97" s="0" t="n">
        <v>1.36953624929834</v>
      </c>
      <c r="X97" s="0" t="n">
        <v>1</v>
      </c>
      <c r="Y97" s="0" t="n">
        <v>0.411302852566368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0.591933437186491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0.585909850355539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</v>
      </c>
      <c r="AU97" s="0" t="n">
        <v>1</v>
      </c>
      <c r="AV97" s="0" t="n">
        <v>1</v>
      </c>
      <c r="AW97" s="0" t="n">
        <v>1</v>
      </c>
      <c r="AX97" s="0" t="n">
        <v>0.557405249535865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65</v>
      </c>
      <c r="C98" s="0" t="s">
        <v>266</v>
      </c>
      <c r="D98" s="0" t="n">
        <v>121.154</v>
      </c>
      <c r="E98" s="0" t="s">
        <v>267</v>
      </c>
      <c r="F98" s="0" t="s">
        <v>268</v>
      </c>
      <c r="G98" s="0" t="s">
        <v>269</v>
      </c>
      <c r="H98" s="0" t="s">
        <v>165</v>
      </c>
      <c r="I98" s="0" t="s">
        <v>166</v>
      </c>
      <c r="J98" s="0" t="s">
        <v>18</v>
      </c>
      <c r="K98" s="0" t="s">
        <v>37</v>
      </c>
      <c r="L98" s="0" t="s">
        <v>282</v>
      </c>
      <c r="M98" s="0" t="n">
        <v>120</v>
      </c>
      <c r="N98" s="0" t="s">
        <v>283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0.728066836098665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1</v>
      </c>
      <c r="AI98" s="0" t="n">
        <v>1</v>
      </c>
      <c r="AJ98" s="0" t="n">
        <v>1</v>
      </c>
      <c r="AK98" s="0" t="n">
        <v>1</v>
      </c>
      <c r="AL98" s="0" t="n">
        <v>1</v>
      </c>
      <c r="AM98" s="0" t="n">
        <v>0.60419627093791</v>
      </c>
      <c r="AN98" s="0" t="n">
        <v>1</v>
      </c>
      <c r="AO98" s="0" t="n">
        <v>0.49622556801096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0.613555917490123</v>
      </c>
      <c r="AU98" s="0" t="n">
        <v>1</v>
      </c>
      <c r="AV98" s="0" t="n">
        <v>1</v>
      </c>
      <c r="AW98" s="0" t="n">
        <v>0.662674115737153</v>
      </c>
      <c r="AX98" s="0" t="n">
        <v>1</v>
      </c>
      <c r="AY98" s="0" t="n">
        <v>1</v>
      </c>
      <c r="AZ98" s="0" t="n">
        <v>1</v>
      </c>
      <c r="BA98" s="0" t="n">
        <v>0.492041184912283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65</v>
      </c>
      <c r="C99" s="0" t="s">
        <v>266</v>
      </c>
      <c r="D99" s="0" t="n">
        <v>121.154</v>
      </c>
      <c r="E99" s="0" t="s">
        <v>267</v>
      </c>
      <c r="F99" s="0" t="s">
        <v>268</v>
      </c>
      <c r="G99" s="0" t="s">
        <v>269</v>
      </c>
      <c r="H99" s="0" t="s">
        <v>165</v>
      </c>
      <c r="I99" s="0" t="s">
        <v>166</v>
      </c>
      <c r="J99" s="0" t="s">
        <v>18</v>
      </c>
      <c r="K99" s="0" t="s">
        <v>40</v>
      </c>
      <c r="L99" s="0" t="s">
        <v>284</v>
      </c>
      <c r="M99" s="0" t="n">
        <v>121</v>
      </c>
      <c r="N99" s="0" t="s">
        <v>285</v>
      </c>
      <c r="O99" s="0" t="n">
        <v>1</v>
      </c>
      <c r="P99" s="0" t="n">
        <v>1</v>
      </c>
      <c r="Q99" s="0" t="n">
        <v>0.52880993025886</v>
      </c>
      <c r="R99" s="0" t="n">
        <v>1</v>
      </c>
      <c r="S99" s="0" t="n">
        <v>0.606119196345814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1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0.368362484610151</v>
      </c>
      <c r="AO99" s="0" t="n">
        <v>0.627560856955235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0.610002350442296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0.577213775049159</v>
      </c>
      <c r="BC99" s="0" t="n">
        <v>1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86</v>
      </c>
      <c r="C100" s="0" t="s">
        <v>287</v>
      </c>
      <c r="D100" s="0" t="n">
        <v>204.228</v>
      </c>
      <c r="E100" s="0" t="s">
        <v>288</v>
      </c>
      <c r="F100" s="0" t="s">
        <v>289</v>
      </c>
      <c r="G100" s="0" t="s">
        <v>290</v>
      </c>
      <c r="H100" s="0" t="s">
        <v>142</v>
      </c>
      <c r="I100" s="0" t="s">
        <v>143</v>
      </c>
      <c r="J100" s="0" t="s">
        <v>18</v>
      </c>
      <c r="K100" s="0" t="s">
        <v>19</v>
      </c>
      <c r="L100" s="0" t="s">
        <v>291</v>
      </c>
      <c r="M100" s="0" t="n">
        <v>205</v>
      </c>
      <c r="N100" s="0" t="s">
        <v>292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.15563013862175</v>
      </c>
      <c r="W100" s="0" t="n">
        <v>0.822013612211245</v>
      </c>
      <c r="X100" s="0" t="n">
        <v>0.82796026563927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0.731317939498332</v>
      </c>
      <c r="AQ100" s="0" t="n">
        <v>1</v>
      </c>
      <c r="AR100" s="0" t="n">
        <v>1</v>
      </c>
      <c r="AS100" s="0" t="n">
        <v>1</v>
      </c>
      <c r="AT100" s="0" t="n">
        <v>0.675176046148882</v>
      </c>
      <c r="AU100" s="0" t="n">
        <v>1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0.814627314968081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86</v>
      </c>
      <c r="C101" s="0" t="s">
        <v>287</v>
      </c>
      <c r="D101" s="0" t="n">
        <v>204.228</v>
      </c>
      <c r="E101" s="0" t="s">
        <v>288</v>
      </c>
      <c r="F101" s="0" t="s">
        <v>289</v>
      </c>
      <c r="G101" s="0" t="s">
        <v>290</v>
      </c>
      <c r="H101" s="0" t="s">
        <v>142</v>
      </c>
      <c r="I101" s="0" t="s">
        <v>143</v>
      </c>
      <c r="J101" s="0" t="s">
        <v>18</v>
      </c>
      <c r="K101" s="0" t="s">
        <v>22</v>
      </c>
      <c r="L101" s="0" t="s">
        <v>293</v>
      </c>
      <c r="M101" s="0" t="n">
        <v>206</v>
      </c>
      <c r="N101" s="0" t="s">
        <v>294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.30126512160488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1</v>
      </c>
      <c r="AT101" s="0" t="n">
        <v>0.777215472651036</v>
      </c>
      <c r="AU101" s="0" t="n">
        <v>1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D101" s="0" t="n">
        <v>1</v>
      </c>
      <c r="BE101" s="0" t="n">
        <v>1</v>
      </c>
    </row>
    <row r="102" customFormat="false" ht="12.75" hidden="false" customHeight="false" outlineLevel="0" collapsed="false">
      <c r="A102" s="0" t="s">
        <v>286</v>
      </c>
      <c r="C102" s="0" t="s">
        <v>287</v>
      </c>
      <c r="D102" s="0" t="n">
        <v>204.228</v>
      </c>
      <c r="E102" s="0" t="s">
        <v>288</v>
      </c>
      <c r="F102" s="0" t="s">
        <v>289</v>
      </c>
      <c r="G102" s="0" t="s">
        <v>290</v>
      </c>
      <c r="H102" s="0" t="s">
        <v>142</v>
      </c>
      <c r="I102" s="0" t="s">
        <v>143</v>
      </c>
      <c r="J102" s="0" t="s">
        <v>18</v>
      </c>
      <c r="K102" s="0" t="s">
        <v>28</v>
      </c>
      <c r="L102" s="0" t="s">
        <v>295</v>
      </c>
      <c r="M102" s="0" t="n">
        <v>244</v>
      </c>
      <c r="N102" s="0" t="s">
        <v>296</v>
      </c>
      <c r="O102" s="0" t="n">
        <v>0.845050351914461</v>
      </c>
      <c r="P102" s="0" t="n">
        <v>1</v>
      </c>
      <c r="Q102" s="0" t="n">
        <v>1</v>
      </c>
      <c r="R102" s="0" t="n">
        <v>0.877119319978268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0.873581889705714</v>
      </c>
      <c r="X102" s="0" t="n">
        <v>1</v>
      </c>
      <c r="Y102" s="0" t="n">
        <v>0.857367681518038</v>
      </c>
      <c r="Z102" s="0" t="n">
        <v>0.836776234600078</v>
      </c>
      <c r="AA102" s="0" t="n">
        <v>0.829701093470892</v>
      </c>
      <c r="AB102" s="0" t="n">
        <v>0.815531326927548</v>
      </c>
      <c r="AC102" s="0" t="n">
        <v>1</v>
      </c>
      <c r="AD102" s="0" t="n">
        <v>0.820069923409943</v>
      </c>
      <c r="AE102" s="0" t="n">
        <v>1</v>
      </c>
      <c r="AF102" s="0" t="n">
        <v>1</v>
      </c>
      <c r="AG102" s="0" t="n">
        <v>1</v>
      </c>
      <c r="AH102" s="0" t="n">
        <v>0.859079607472183</v>
      </c>
      <c r="AI102" s="0" t="n">
        <v>0.892335996981061</v>
      </c>
      <c r="AJ102" s="0" t="n">
        <v>0.802762055318427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0.827458346891979</v>
      </c>
      <c r="AT102" s="0" t="n">
        <v>0.900673240133656</v>
      </c>
      <c r="AU102" s="0" t="n">
        <v>1</v>
      </c>
      <c r="AV102" s="0" t="n">
        <v>0.899820635899074</v>
      </c>
      <c r="AW102" s="0" t="n">
        <v>1</v>
      </c>
      <c r="AX102" s="0" t="n">
        <v>0.863493175522729</v>
      </c>
      <c r="AY102" s="0" t="n">
        <v>0.676598197814717</v>
      </c>
      <c r="AZ102" s="0" t="n">
        <v>1</v>
      </c>
      <c r="BA102" s="0" t="n">
        <v>1</v>
      </c>
      <c r="BB102" s="0" t="n">
        <v>1</v>
      </c>
      <c r="BC102" s="0" t="n">
        <v>1</v>
      </c>
      <c r="BD102" s="0" t="n">
        <v>1</v>
      </c>
      <c r="BE102" s="0" t="n">
        <v>0.759257235546528</v>
      </c>
    </row>
    <row r="103" customFormat="false" ht="12.75" hidden="false" customHeight="false" outlineLevel="0" collapsed="false">
      <c r="A103" s="0" t="s">
        <v>286</v>
      </c>
      <c r="C103" s="0" t="s">
        <v>287</v>
      </c>
      <c r="D103" s="0" t="n">
        <v>204.228</v>
      </c>
      <c r="E103" s="0" t="s">
        <v>288</v>
      </c>
      <c r="F103" s="0" t="s">
        <v>289</v>
      </c>
      <c r="G103" s="0" t="s">
        <v>290</v>
      </c>
      <c r="H103" s="0" t="s">
        <v>142</v>
      </c>
      <c r="I103" s="0" t="s">
        <v>143</v>
      </c>
      <c r="J103" s="0" t="s">
        <v>18</v>
      </c>
      <c r="K103" s="0" t="s">
        <v>25</v>
      </c>
      <c r="L103" s="0" t="s">
        <v>297</v>
      </c>
      <c r="M103" s="0" t="n">
        <v>243</v>
      </c>
      <c r="N103" s="0" t="s">
        <v>298</v>
      </c>
      <c r="O103" s="0" t="n">
        <v>0.841387509363033</v>
      </c>
      <c r="P103" s="0" t="n">
        <v>0.836426208573836</v>
      </c>
      <c r="Q103" s="0" t="n">
        <v>1</v>
      </c>
      <c r="R103" s="0" t="n">
        <v>0.742955917409049</v>
      </c>
      <c r="S103" s="0" t="n">
        <v>1</v>
      </c>
      <c r="T103" s="0" t="n">
        <v>1</v>
      </c>
      <c r="U103" s="0" t="n">
        <v>0.869892469717172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0.837135913258544</v>
      </c>
      <c r="AB103" s="0" t="n">
        <v>0.845655649125055</v>
      </c>
      <c r="AC103" s="0" t="n">
        <v>1</v>
      </c>
      <c r="AD103" s="0" t="n">
        <v>0.843972057930932</v>
      </c>
      <c r="AE103" s="0" t="n">
        <v>1</v>
      </c>
      <c r="AF103" s="0" t="n">
        <v>1</v>
      </c>
      <c r="AG103" s="0" t="n">
        <v>1</v>
      </c>
      <c r="AH103" s="0" t="n">
        <v>1</v>
      </c>
      <c r="AI103" s="0" t="n">
        <v>1</v>
      </c>
      <c r="AJ103" s="0" t="n">
        <v>1</v>
      </c>
      <c r="AK103" s="0" t="n">
        <v>0.807946902513186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1</v>
      </c>
      <c r="AQ103" s="0" t="n">
        <v>1</v>
      </c>
      <c r="AR103" s="0" t="n">
        <v>0.891654185443485</v>
      </c>
      <c r="AS103" s="0" t="n">
        <v>0.828817156643695</v>
      </c>
      <c r="AT103" s="0" t="n">
        <v>1</v>
      </c>
      <c r="AU103" s="0" t="n">
        <v>1</v>
      </c>
      <c r="AV103" s="0" t="n">
        <v>1</v>
      </c>
      <c r="AW103" s="0" t="n">
        <v>1</v>
      </c>
      <c r="AX103" s="0" t="n">
        <v>0.821157435107206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</v>
      </c>
      <c r="BE103" s="0" t="n">
        <v>1</v>
      </c>
    </row>
    <row r="104" customFormat="false" ht="12.75" hidden="false" customHeight="false" outlineLevel="0" collapsed="false">
      <c r="A104" s="0" t="s">
        <v>286</v>
      </c>
      <c r="C104" s="0" t="s">
        <v>287</v>
      </c>
      <c r="D104" s="0" t="n">
        <v>204.228</v>
      </c>
      <c r="E104" s="0" t="s">
        <v>288</v>
      </c>
      <c r="F104" s="0" t="s">
        <v>289</v>
      </c>
      <c r="G104" s="0" t="s">
        <v>290</v>
      </c>
      <c r="H104" s="0" t="s">
        <v>142</v>
      </c>
      <c r="I104" s="0" t="s">
        <v>143</v>
      </c>
      <c r="J104" s="0" t="s">
        <v>18</v>
      </c>
      <c r="K104" s="0" t="s">
        <v>31</v>
      </c>
      <c r="L104" s="0" t="s">
        <v>299</v>
      </c>
      <c r="M104" s="0" t="n">
        <v>227</v>
      </c>
      <c r="N104" s="0" t="s">
        <v>300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0.883117787912451</v>
      </c>
      <c r="AA104" s="0" t="n">
        <v>1</v>
      </c>
      <c r="AB104" s="0" t="n">
        <v>0.89131813164895</v>
      </c>
      <c r="AC104" s="0" t="n">
        <v>1</v>
      </c>
      <c r="AD104" s="0" t="n">
        <v>0.874692934162882</v>
      </c>
      <c r="AE104" s="0" t="n">
        <v>1</v>
      </c>
      <c r="AF104" s="0" t="n">
        <v>1</v>
      </c>
      <c r="AG104" s="0" t="n">
        <v>1</v>
      </c>
      <c r="AH104" s="0" t="n">
        <v>0.917266824125293</v>
      </c>
      <c r="AI104" s="0" t="n">
        <v>0.883340768620491</v>
      </c>
      <c r="AJ104" s="0" t="n">
        <v>0.846625645387675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1</v>
      </c>
      <c r="AY104" s="0" t="n">
        <v>0.852557237453194</v>
      </c>
      <c r="AZ104" s="0" t="n">
        <v>1</v>
      </c>
      <c r="BA104" s="0" t="n">
        <v>1</v>
      </c>
      <c r="BB104" s="0" t="n">
        <v>1</v>
      </c>
      <c r="BC104" s="0" t="n">
        <v>1</v>
      </c>
      <c r="BD104" s="0" t="n">
        <v>1</v>
      </c>
      <c r="BE104" s="0" t="n">
        <v>1</v>
      </c>
    </row>
    <row r="105" customFormat="false" ht="12.75" hidden="false" customHeight="false" outlineLevel="0" collapsed="false">
      <c r="A105" s="0" t="s">
        <v>286</v>
      </c>
      <c r="C105" s="0" t="s">
        <v>287</v>
      </c>
      <c r="D105" s="0" t="n">
        <v>204.228</v>
      </c>
      <c r="E105" s="0" t="s">
        <v>288</v>
      </c>
      <c r="F105" s="0" t="s">
        <v>289</v>
      </c>
      <c r="G105" s="0" t="s">
        <v>290</v>
      </c>
      <c r="H105" s="0" t="s">
        <v>142</v>
      </c>
      <c r="I105" s="0" t="s">
        <v>143</v>
      </c>
      <c r="J105" s="0" t="s">
        <v>18</v>
      </c>
      <c r="K105" s="0" t="s">
        <v>34</v>
      </c>
      <c r="L105" s="0" t="s">
        <v>301</v>
      </c>
      <c r="M105" s="0" t="n">
        <v>228</v>
      </c>
      <c r="N105" s="0" t="s">
        <v>302</v>
      </c>
      <c r="O105" s="0" t="n">
        <v>0.828130126341927</v>
      </c>
      <c r="P105" s="0" t="n">
        <v>1</v>
      </c>
      <c r="Q105" s="0" t="n">
        <v>1</v>
      </c>
      <c r="R105" s="0" t="n">
        <v>0.811262135924683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0.878670144035619</v>
      </c>
      <c r="AC105" s="0" t="n">
        <v>1</v>
      </c>
      <c r="AD105" s="0" t="n">
        <v>1.20896847006737</v>
      </c>
      <c r="AE105" s="0" t="n">
        <v>1</v>
      </c>
      <c r="AF105" s="0" t="n">
        <v>1</v>
      </c>
      <c r="AG105" s="0" t="n">
        <v>0.878395246142172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n">
        <v>0.819040278375015</v>
      </c>
      <c r="AO105" s="0" t="n">
        <v>0.758568324190747</v>
      </c>
      <c r="AP105" s="0" t="n">
        <v>1.14639211941236</v>
      </c>
      <c r="AQ105" s="0" t="n">
        <v>1</v>
      </c>
      <c r="AR105" s="0" t="n">
        <v>1</v>
      </c>
      <c r="AS105" s="0" t="n">
        <v>1.23369335139809</v>
      </c>
      <c r="AT105" s="0" t="n">
        <v>1</v>
      </c>
      <c r="AU105" s="0" t="n">
        <v>1</v>
      </c>
      <c r="AV105" s="0" t="n">
        <v>1.45131883485711</v>
      </c>
      <c r="AW105" s="0" t="n">
        <v>1</v>
      </c>
      <c r="AX105" s="0" t="n">
        <v>1</v>
      </c>
      <c r="AY105" s="0" t="n">
        <v>1</v>
      </c>
      <c r="AZ105" s="0" t="n">
        <v>1</v>
      </c>
      <c r="BA105" s="0" t="n">
        <v>1</v>
      </c>
      <c r="BB105" s="0" t="n">
        <v>1</v>
      </c>
      <c r="BC105" s="0" t="n">
        <v>1</v>
      </c>
      <c r="BD105" s="0" t="n">
        <v>1</v>
      </c>
      <c r="BE105" s="0" t="n">
        <v>1</v>
      </c>
    </row>
    <row r="106" customFormat="false" ht="12.75" hidden="false" customHeight="false" outlineLevel="0" collapsed="false">
      <c r="A106" s="0" t="s">
        <v>286</v>
      </c>
      <c r="C106" s="0" t="s">
        <v>287</v>
      </c>
      <c r="D106" s="0" t="n">
        <v>204.228</v>
      </c>
      <c r="E106" s="0" t="s">
        <v>288</v>
      </c>
      <c r="F106" s="0" t="s">
        <v>289</v>
      </c>
      <c r="G106" s="0" t="s">
        <v>290</v>
      </c>
      <c r="H106" s="0" t="s">
        <v>142</v>
      </c>
      <c r="I106" s="0" t="s">
        <v>143</v>
      </c>
      <c r="J106" s="0" t="s">
        <v>18</v>
      </c>
      <c r="K106" s="0" t="s">
        <v>37</v>
      </c>
      <c r="L106" s="0" t="s">
        <v>303</v>
      </c>
      <c r="M106" s="0" t="n">
        <v>203</v>
      </c>
      <c r="N106" s="0" t="s">
        <v>304</v>
      </c>
      <c r="O106" s="0" t="n">
        <v>1.20705591639207</v>
      </c>
      <c r="P106" s="0" t="n">
        <v>1.2261884725257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1.19276637701812</v>
      </c>
      <c r="AN106" s="0" t="n">
        <v>1</v>
      </c>
      <c r="AO106" s="0" t="n">
        <v>1</v>
      </c>
      <c r="AP106" s="0" t="n">
        <v>1.42868099063617</v>
      </c>
      <c r="AQ106" s="0" t="n">
        <v>1.32843266797588</v>
      </c>
      <c r="AR106" s="0" t="n">
        <v>1</v>
      </c>
      <c r="AS106" s="0" t="n">
        <v>1</v>
      </c>
      <c r="AT106" s="0" t="n">
        <v>1</v>
      </c>
      <c r="AU106" s="0" t="n">
        <v>1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1</v>
      </c>
      <c r="BD106" s="0" t="n">
        <v>1.15340237489757</v>
      </c>
      <c r="BE106" s="0" t="n">
        <v>1</v>
      </c>
    </row>
    <row r="107" customFormat="false" ht="12.75" hidden="false" customHeight="false" outlineLevel="0" collapsed="false">
      <c r="A107" s="0" t="s">
        <v>286</v>
      </c>
      <c r="C107" s="0" t="s">
        <v>287</v>
      </c>
      <c r="D107" s="0" t="n">
        <v>204.228</v>
      </c>
      <c r="E107" s="0" t="s">
        <v>288</v>
      </c>
      <c r="F107" s="0" t="s">
        <v>289</v>
      </c>
      <c r="G107" s="0" t="s">
        <v>290</v>
      </c>
      <c r="H107" s="0" t="s">
        <v>142</v>
      </c>
      <c r="I107" s="0" t="s">
        <v>143</v>
      </c>
      <c r="J107" s="0" t="s">
        <v>18</v>
      </c>
      <c r="K107" s="0" t="s">
        <v>40</v>
      </c>
      <c r="L107" s="0" t="s">
        <v>305</v>
      </c>
      <c r="M107" s="0" t="n">
        <v>204</v>
      </c>
      <c r="N107" s="0" t="s">
        <v>306</v>
      </c>
      <c r="O107" s="0" t="n">
        <v>1.36357190584088</v>
      </c>
      <c r="P107" s="0" t="n">
        <v>1</v>
      </c>
      <c r="Q107" s="0" t="n">
        <v>1</v>
      </c>
      <c r="R107" s="0" t="n">
        <v>1.3425057363207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1</v>
      </c>
      <c r="AE107" s="0" t="n">
        <v>1</v>
      </c>
      <c r="AF107" s="0" t="n">
        <v>1</v>
      </c>
      <c r="AG107" s="0" t="n">
        <v>1</v>
      </c>
      <c r="AH107" s="0" t="n">
        <v>1</v>
      </c>
      <c r="AI107" s="0" t="n">
        <v>1.33352540760724</v>
      </c>
      <c r="AJ107" s="0" t="n">
        <v>1</v>
      </c>
      <c r="AK107" s="0" t="n">
        <v>1</v>
      </c>
      <c r="AL107" s="0" t="n">
        <v>1</v>
      </c>
      <c r="AM107" s="0" t="n">
        <v>1</v>
      </c>
      <c r="AN107" s="0" t="n">
        <v>1.46473656150045</v>
      </c>
      <c r="AO107" s="0" t="n">
        <v>1</v>
      </c>
      <c r="AP107" s="0" t="n">
        <v>1</v>
      </c>
      <c r="AQ107" s="0" t="n">
        <v>1</v>
      </c>
      <c r="AR107" s="0" t="n">
        <v>1</v>
      </c>
      <c r="AS107" s="0" t="n">
        <v>1</v>
      </c>
      <c r="AT107" s="0" t="n">
        <v>1</v>
      </c>
      <c r="AU107" s="0" t="n">
        <v>1</v>
      </c>
      <c r="AV107" s="0" t="n">
        <v>1</v>
      </c>
      <c r="AW107" s="0" t="n">
        <v>1</v>
      </c>
      <c r="AX107" s="0" t="n">
        <v>1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D107" s="0" t="n">
        <v>1.49600216038322</v>
      </c>
      <c r="BE107" s="0" t="n">
        <v>1</v>
      </c>
    </row>
    <row r="108" customFormat="false" ht="12.75" hidden="false" customHeight="false" outlineLevel="0" collapsed="false">
      <c r="A108" s="0" t="s">
        <v>307</v>
      </c>
      <c r="C108" s="0" t="s">
        <v>308</v>
      </c>
      <c r="D108" s="0" t="n">
        <v>744.418</v>
      </c>
      <c r="E108" s="0" t="s">
        <v>309</v>
      </c>
      <c r="F108" s="0" t="s">
        <v>310</v>
      </c>
      <c r="G108" s="0" t="s">
        <v>311</v>
      </c>
      <c r="H108" s="0" t="s">
        <v>165</v>
      </c>
      <c r="I108" s="0" t="s">
        <v>166</v>
      </c>
      <c r="J108" s="0" t="s">
        <v>18</v>
      </c>
      <c r="K108" s="0" t="s">
        <v>312</v>
      </c>
      <c r="L108" s="0" t="s">
        <v>313</v>
      </c>
      <c r="M108" s="0" t="n">
        <v>744</v>
      </c>
      <c r="N108" s="0" t="s">
        <v>314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.14947610871352</v>
      </c>
      <c r="AC108" s="0" t="n">
        <v>1</v>
      </c>
      <c r="AD108" s="0" t="n">
        <v>1</v>
      </c>
      <c r="AE108" s="0" t="n">
        <v>0.826500629779719</v>
      </c>
      <c r="AF108" s="0" t="n">
        <v>1</v>
      </c>
      <c r="AG108" s="0" t="n">
        <v>1</v>
      </c>
      <c r="AH108" s="0" t="n">
        <v>1</v>
      </c>
      <c r="AI108" s="0" t="n">
        <v>1</v>
      </c>
      <c r="AJ108" s="0" t="n">
        <v>1</v>
      </c>
      <c r="AK108" s="0" t="n">
        <v>1</v>
      </c>
      <c r="AL108" s="0" t="n">
        <v>1</v>
      </c>
      <c r="AM108" s="0" t="n">
        <v>1</v>
      </c>
      <c r="AN108" s="0" t="n">
        <v>1</v>
      </c>
      <c r="AO108" s="0" t="n">
        <v>1.20522526778053</v>
      </c>
      <c r="AP108" s="0" t="n">
        <v>1</v>
      </c>
      <c r="AQ108" s="0" t="n">
        <v>1</v>
      </c>
      <c r="AR108" s="0" t="n">
        <v>1</v>
      </c>
      <c r="AS108" s="0" t="n">
        <v>1</v>
      </c>
      <c r="AT108" s="0" t="n">
        <v>1</v>
      </c>
      <c r="AU108" s="0" t="n">
        <v>1</v>
      </c>
      <c r="AV108" s="0" t="n">
        <v>1</v>
      </c>
      <c r="AW108" s="0" t="n">
        <v>1.15526740207888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</v>
      </c>
      <c r="BE108" s="0" t="n">
        <v>1</v>
      </c>
    </row>
    <row r="109" customFormat="false" ht="12.75" hidden="false" customHeight="false" outlineLevel="0" collapsed="false">
      <c r="A109" s="0" t="s">
        <v>307</v>
      </c>
      <c r="C109" s="0" t="s">
        <v>308</v>
      </c>
      <c r="D109" s="0" t="n">
        <v>744.418</v>
      </c>
      <c r="E109" s="0" t="s">
        <v>309</v>
      </c>
      <c r="F109" s="0" t="s">
        <v>310</v>
      </c>
      <c r="G109" s="0" t="s">
        <v>311</v>
      </c>
      <c r="H109" s="0" t="s">
        <v>165</v>
      </c>
      <c r="I109" s="0" t="s">
        <v>166</v>
      </c>
      <c r="J109" s="0" t="s">
        <v>18</v>
      </c>
      <c r="K109" s="0" t="s">
        <v>315</v>
      </c>
      <c r="L109" s="0" t="s">
        <v>316</v>
      </c>
      <c r="M109" s="0" t="n">
        <v>745</v>
      </c>
      <c r="N109" s="0" t="s">
        <v>317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1.34067609003536</v>
      </c>
      <c r="AB109" s="0" t="n">
        <v>1</v>
      </c>
      <c r="AC109" s="0" t="n">
        <v>1</v>
      </c>
      <c r="AD109" s="0" t="n">
        <v>1</v>
      </c>
      <c r="AE109" s="0" t="n">
        <v>1</v>
      </c>
      <c r="AF109" s="0" t="n">
        <v>0.875604776834493</v>
      </c>
      <c r="AG109" s="0" t="n">
        <v>1</v>
      </c>
      <c r="AH109" s="0" t="n">
        <v>1</v>
      </c>
      <c r="AI109" s="0" t="n">
        <v>1</v>
      </c>
      <c r="AJ109" s="0" t="n">
        <v>0.85293499697956</v>
      </c>
      <c r="AK109" s="0" t="n">
        <v>1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n">
        <v>1</v>
      </c>
      <c r="AQ109" s="0" t="n">
        <v>1</v>
      </c>
      <c r="AR109" s="0" t="n">
        <v>1</v>
      </c>
      <c r="AS109" s="0" t="n">
        <v>1</v>
      </c>
      <c r="AT109" s="0" t="n">
        <v>1</v>
      </c>
      <c r="AU109" s="0" t="n">
        <v>1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D109" s="0" t="n">
        <v>1</v>
      </c>
      <c r="BE109" s="0" t="n">
        <v>1</v>
      </c>
    </row>
    <row r="110" customFormat="false" ht="12.75" hidden="false" customHeight="false" outlineLevel="0" collapsed="false">
      <c r="A110" s="0" t="s">
        <v>318</v>
      </c>
      <c r="C110" s="0" t="s">
        <v>319</v>
      </c>
      <c r="D110" s="0" t="n">
        <v>745.426</v>
      </c>
      <c r="E110" s="0" t="s">
        <v>320</v>
      </c>
      <c r="F110" s="0" t="s">
        <v>321</v>
      </c>
      <c r="G110" s="0" t="s">
        <v>322</v>
      </c>
      <c r="H110" s="0" t="s">
        <v>142</v>
      </c>
      <c r="I110" s="0" t="s">
        <v>143</v>
      </c>
      <c r="J110" s="0" t="s">
        <v>18</v>
      </c>
      <c r="K110" s="0" t="s">
        <v>19</v>
      </c>
      <c r="L110" s="0" t="s">
        <v>323</v>
      </c>
      <c r="M110" s="0" t="n">
        <v>746</v>
      </c>
      <c r="N110" s="0" t="s">
        <v>324</v>
      </c>
      <c r="O110" s="0" t="n">
        <v>1</v>
      </c>
      <c r="P110" s="0" t="n">
        <v>1</v>
      </c>
      <c r="Q110" s="0" t="n">
        <v>1</v>
      </c>
      <c r="R110" s="0" t="n">
        <v>0.851991549162995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.13541984261459</v>
      </c>
      <c r="AC110" s="0" t="n">
        <v>1</v>
      </c>
      <c r="AD110" s="0" t="n">
        <v>0.761650515679849</v>
      </c>
      <c r="AE110" s="0" t="n">
        <v>0.796148569973789</v>
      </c>
      <c r="AF110" s="0" t="n">
        <v>1</v>
      </c>
      <c r="AG110" s="0" t="n">
        <v>1</v>
      </c>
      <c r="AH110" s="0" t="n">
        <v>1</v>
      </c>
      <c r="AI110" s="0" t="n">
        <v>1</v>
      </c>
      <c r="AJ110" s="0" t="n">
        <v>1</v>
      </c>
      <c r="AK110" s="0" t="n">
        <v>1</v>
      </c>
      <c r="AL110" s="0" t="n">
        <v>0.822070905486023</v>
      </c>
      <c r="AM110" s="0" t="n">
        <v>1</v>
      </c>
      <c r="AN110" s="0" t="n">
        <v>1</v>
      </c>
      <c r="AO110" s="0" t="n">
        <v>1</v>
      </c>
      <c r="AP110" s="0" t="n">
        <v>1</v>
      </c>
      <c r="AQ110" s="0" t="n">
        <v>1</v>
      </c>
      <c r="AR110" s="0" t="n">
        <v>1</v>
      </c>
      <c r="AS110" s="0" t="n">
        <v>1</v>
      </c>
      <c r="AT110" s="0" t="n">
        <v>1</v>
      </c>
      <c r="AU110" s="0" t="n">
        <v>1</v>
      </c>
      <c r="AV110" s="0" t="n">
        <v>1</v>
      </c>
      <c r="AW110" s="0" t="n">
        <v>1</v>
      </c>
      <c r="AX110" s="0" t="n">
        <v>1</v>
      </c>
      <c r="AY110" s="0" t="n">
        <v>1</v>
      </c>
      <c r="AZ110" s="0" t="n">
        <v>0.872457859848664</v>
      </c>
      <c r="BA110" s="0" t="n">
        <v>1</v>
      </c>
      <c r="BB110" s="0" t="n">
        <v>1</v>
      </c>
      <c r="BC110" s="0" t="n">
        <v>1</v>
      </c>
      <c r="BD110" s="0" t="n">
        <v>1</v>
      </c>
      <c r="BE110" s="0" t="n">
        <v>1</v>
      </c>
    </row>
    <row r="111" customFormat="false" ht="12.75" hidden="false" customHeight="false" outlineLevel="0" collapsed="false">
      <c r="A111" s="0" t="s">
        <v>318</v>
      </c>
      <c r="C111" s="0" t="s">
        <v>319</v>
      </c>
      <c r="D111" s="0" t="n">
        <v>745.426</v>
      </c>
      <c r="E111" s="0" t="s">
        <v>320</v>
      </c>
      <c r="F111" s="0" t="s">
        <v>321</v>
      </c>
      <c r="G111" s="0" t="s">
        <v>322</v>
      </c>
      <c r="H111" s="0" t="s">
        <v>142</v>
      </c>
      <c r="I111" s="0" t="s">
        <v>143</v>
      </c>
      <c r="J111" s="0" t="s">
        <v>18</v>
      </c>
      <c r="K111" s="0" t="s">
        <v>22</v>
      </c>
      <c r="L111" s="0" t="s">
        <v>325</v>
      </c>
      <c r="M111" s="0" t="n">
        <v>747</v>
      </c>
      <c r="N111" s="0" t="s">
        <v>326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0.802627594531291</v>
      </c>
      <c r="Z111" s="0" t="n">
        <v>1</v>
      </c>
      <c r="AA111" s="0" t="n">
        <v>1.59336694349918</v>
      </c>
      <c r="AB111" s="0" t="n">
        <v>1.54524248479476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1</v>
      </c>
      <c r="AI111" s="0" t="n">
        <v>1</v>
      </c>
      <c r="AJ111" s="0" t="n">
        <v>0.783889184476046</v>
      </c>
      <c r="AK111" s="0" t="n">
        <v>1</v>
      </c>
      <c r="AL111" s="0" t="n">
        <v>1</v>
      </c>
      <c r="AM111" s="0" t="n">
        <v>1</v>
      </c>
      <c r="AN111" s="0" t="n">
        <v>1</v>
      </c>
      <c r="AO111" s="0" t="n">
        <v>1</v>
      </c>
      <c r="AP111" s="0" t="n">
        <v>1</v>
      </c>
      <c r="AQ111" s="0" t="n">
        <v>1</v>
      </c>
      <c r="AR111" s="0" t="n">
        <v>1</v>
      </c>
      <c r="AS111" s="0" t="n">
        <v>1</v>
      </c>
      <c r="AT111" s="0" t="n">
        <v>1</v>
      </c>
      <c r="AU111" s="0" t="n">
        <v>1</v>
      </c>
      <c r="AV111" s="0" t="n">
        <v>1</v>
      </c>
      <c r="AW111" s="0" t="n">
        <v>1</v>
      </c>
      <c r="AX111" s="0" t="n">
        <v>1</v>
      </c>
      <c r="AY111" s="0" t="n">
        <v>1</v>
      </c>
      <c r="AZ111" s="0" t="n">
        <v>0.849697918555386</v>
      </c>
      <c r="BA111" s="0" t="n">
        <v>1</v>
      </c>
      <c r="BB111" s="0" t="n">
        <v>1</v>
      </c>
      <c r="BC111" s="0" t="n">
        <v>1</v>
      </c>
      <c r="BD111" s="0" t="n">
        <v>1</v>
      </c>
      <c r="BE111" s="0" t="n">
        <v>1</v>
      </c>
    </row>
    <row r="112" customFormat="false" ht="12.75" hidden="false" customHeight="false" outlineLevel="0" collapsed="false">
      <c r="A112" s="0" t="s">
        <v>318</v>
      </c>
      <c r="C112" s="0" t="s">
        <v>319</v>
      </c>
      <c r="D112" s="0" t="n">
        <v>745.426</v>
      </c>
      <c r="E112" s="0" t="s">
        <v>320</v>
      </c>
      <c r="F112" s="0" t="s">
        <v>321</v>
      </c>
      <c r="G112" s="0" t="s">
        <v>322</v>
      </c>
      <c r="H112" s="0" t="s">
        <v>142</v>
      </c>
      <c r="I112" s="0" t="s">
        <v>143</v>
      </c>
      <c r="J112" s="0" t="s">
        <v>18</v>
      </c>
      <c r="K112" s="0" t="s">
        <v>25</v>
      </c>
      <c r="L112" s="0" t="s">
        <v>327</v>
      </c>
      <c r="M112" s="0" t="n">
        <v>784</v>
      </c>
      <c r="N112" s="0" t="s">
        <v>328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0.828403796110452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0.762877773746723</v>
      </c>
      <c r="AF112" s="0" t="n">
        <v>1</v>
      </c>
      <c r="AG112" s="0" t="n">
        <v>1</v>
      </c>
      <c r="AH112" s="0" t="n">
        <v>1</v>
      </c>
      <c r="AI112" s="0" t="n">
        <v>1</v>
      </c>
      <c r="AJ112" s="0" t="n">
        <v>1</v>
      </c>
      <c r="AK112" s="0" t="n">
        <v>0.780305312596616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1</v>
      </c>
      <c r="AQ112" s="0" t="n">
        <v>1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1</v>
      </c>
      <c r="AW112" s="0" t="n">
        <v>1</v>
      </c>
      <c r="AX112" s="0" t="n">
        <v>1</v>
      </c>
      <c r="AY112" s="0" t="n">
        <v>1</v>
      </c>
      <c r="AZ112" s="0" t="n">
        <v>1</v>
      </c>
      <c r="BA112" s="0" t="n">
        <v>1</v>
      </c>
      <c r="BB112" s="0" t="n">
        <v>1</v>
      </c>
      <c r="BC112" s="0" t="n">
        <v>1</v>
      </c>
      <c r="BD112" s="0" t="n">
        <v>1</v>
      </c>
      <c r="BE112" s="0" t="n">
        <v>1</v>
      </c>
    </row>
    <row r="113" customFormat="false" ht="12.75" hidden="false" customHeight="false" outlineLevel="0" collapsed="false">
      <c r="A113" s="0" t="s">
        <v>318</v>
      </c>
      <c r="C113" s="0" t="s">
        <v>319</v>
      </c>
      <c r="D113" s="0" t="n">
        <v>745.426</v>
      </c>
      <c r="E113" s="0" t="s">
        <v>320</v>
      </c>
      <c r="F113" s="0" t="s">
        <v>321</v>
      </c>
      <c r="G113" s="0" t="s">
        <v>322</v>
      </c>
      <c r="H113" s="0" t="s">
        <v>142</v>
      </c>
      <c r="I113" s="0" t="s">
        <v>143</v>
      </c>
      <c r="J113" s="0" t="s">
        <v>18</v>
      </c>
      <c r="K113" s="0" t="s">
        <v>28</v>
      </c>
      <c r="L113" s="0" t="s">
        <v>329</v>
      </c>
      <c r="M113" s="0" t="n">
        <v>785</v>
      </c>
      <c r="N113" s="0" t="s">
        <v>330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1</v>
      </c>
      <c r="AC113" s="0" t="n">
        <v>1</v>
      </c>
      <c r="AD113" s="0" t="n">
        <v>1</v>
      </c>
      <c r="AE113" s="0" t="n">
        <v>1</v>
      </c>
      <c r="AF113" s="0" t="n">
        <v>1</v>
      </c>
      <c r="AG113" s="0" t="n">
        <v>1</v>
      </c>
      <c r="AH113" s="0" t="n">
        <v>1</v>
      </c>
      <c r="AI113" s="0" t="n">
        <v>1</v>
      </c>
      <c r="AJ113" s="0" t="n">
        <v>1</v>
      </c>
      <c r="AK113" s="0" t="n">
        <v>1</v>
      </c>
      <c r="AL113" s="0" t="n">
        <v>1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1</v>
      </c>
      <c r="AR113" s="0" t="n">
        <v>1</v>
      </c>
      <c r="AS113" s="0" t="n">
        <v>1</v>
      </c>
      <c r="AT113" s="0" t="n">
        <v>1</v>
      </c>
      <c r="AU113" s="0" t="n">
        <v>1</v>
      </c>
      <c r="AV113" s="0" t="n">
        <v>1</v>
      </c>
      <c r="AW113" s="0" t="n">
        <v>1</v>
      </c>
      <c r="AX113" s="0" t="n">
        <v>1</v>
      </c>
      <c r="AY113" s="0" t="n">
        <v>1</v>
      </c>
      <c r="AZ113" s="0" t="n">
        <v>1</v>
      </c>
      <c r="BA113" s="0" t="n">
        <v>1</v>
      </c>
      <c r="BB113" s="0" t="n">
        <v>1</v>
      </c>
      <c r="BC113" s="0" t="n">
        <v>1</v>
      </c>
      <c r="BD113" s="0" t="n">
        <v>1</v>
      </c>
      <c r="BE113" s="0" t="n">
        <v>1</v>
      </c>
    </row>
    <row r="114" customFormat="false" ht="12.75" hidden="false" customHeight="false" outlineLevel="0" collapsed="false">
      <c r="A114" s="0" t="s">
        <v>318</v>
      </c>
      <c r="C114" s="0" t="s">
        <v>319</v>
      </c>
      <c r="D114" s="0" t="n">
        <v>745.426</v>
      </c>
      <c r="E114" s="0" t="s">
        <v>320</v>
      </c>
      <c r="F114" s="0" t="s">
        <v>321</v>
      </c>
      <c r="G114" s="0" t="s">
        <v>322</v>
      </c>
      <c r="H114" s="0" t="s">
        <v>142</v>
      </c>
      <c r="I114" s="0" t="s">
        <v>143</v>
      </c>
      <c r="J114" s="0" t="s">
        <v>18</v>
      </c>
      <c r="K114" s="0" t="s">
        <v>31</v>
      </c>
      <c r="L114" s="0" t="s">
        <v>331</v>
      </c>
      <c r="M114" s="0" t="n">
        <v>768</v>
      </c>
      <c r="N114" s="0" t="s">
        <v>332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0.85480452144578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0.820059932489616</v>
      </c>
      <c r="AG114" s="0" t="n">
        <v>0.850010699704622</v>
      </c>
      <c r="AH114" s="0" t="n">
        <v>1</v>
      </c>
      <c r="AI114" s="0" t="n">
        <v>0.750466528172088</v>
      </c>
      <c r="AJ114" s="0" t="n">
        <v>1</v>
      </c>
      <c r="AK114" s="0" t="n">
        <v>1</v>
      </c>
      <c r="AL114" s="0" t="n">
        <v>1</v>
      </c>
      <c r="AM114" s="0" t="n">
        <v>1</v>
      </c>
      <c r="AN114" s="0" t="n">
        <v>1</v>
      </c>
      <c r="AO114" s="0" t="n">
        <v>1</v>
      </c>
      <c r="AP114" s="0" t="n">
        <v>1</v>
      </c>
      <c r="AQ114" s="0" t="n">
        <v>1</v>
      </c>
      <c r="AR114" s="0" t="n">
        <v>1.23253022023514</v>
      </c>
      <c r="AS114" s="0" t="n">
        <v>1</v>
      </c>
      <c r="AT114" s="0" t="n">
        <v>1</v>
      </c>
      <c r="AU114" s="0" t="n">
        <v>1</v>
      </c>
      <c r="AV114" s="0" t="n">
        <v>0.870269083141124</v>
      </c>
      <c r="AW114" s="0" t="n">
        <v>1</v>
      </c>
      <c r="AX114" s="0" t="n">
        <v>1</v>
      </c>
      <c r="AY114" s="0" t="n">
        <v>1</v>
      </c>
      <c r="AZ114" s="0" t="n">
        <v>1</v>
      </c>
      <c r="BA114" s="0" t="n">
        <v>1</v>
      </c>
      <c r="BB114" s="0" t="n">
        <v>1</v>
      </c>
      <c r="BC114" s="0" t="n">
        <v>1</v>
      </c>
      <c r="BD114" s="0" t="n">
        <v>1</v>
      </c>
      <c r="BE114" s="0" t="n">
        <v>1</v>
      </c>
    </row>
    <row r="115" customFormat="false" ht="12.75" hidden="false" customHeight="false" outlineLevel="0" collapsed="false">
      <c r="A115" s="0" t="s">
        <v>318</v>
      </c>
      <c r="C115" s="0" t="s">
        <v>319</v>
      </c>
      <c r="D115" s="0" t="n">
        <v>745.426</v>
      </c>
      <c r="E115" s="0" t="s">
        <v>320</v>
      </c>
      <c r="F115" s="0" t="s">
        <v>321</v>
      </c>
      <c r="G115" s="0" t="s">
        <v>322</v>
      </c>
      <c r="H115" s="0" t="s">
        <v>142</v>
      </c>
      <c r="I115" s="0" t="s">
        <v>143</v>
      </c>
      <c r="J115" s="0" t="s">
        <v>18</v>
      </c>
      <c r="K115" s="0" t="s">
        <v>34</v>
      </c>
      <c r="L115" s="0" t="s">
        <v>333</v>
      </c>
      <c r="M115" s="0" t="n">
        <v>769</v>
      </c>
      <c r="N115" s="0" t="s">
        <v>334</v>
      </c>
      <c r="O115" s="0" t="n">
        <v>1</v>
      </c>
      <c r="P115" s="0" t="n">
        <v>1.2262419573039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0" t="n">
        <v>1</v>
      </c>
      <c r="AA115" s="0" t="n">
        <v>1</v>
      </c>
      <c r="AB115" s="0" t="n">
        <v>1</v>
      </c>
      <c r="AC115" s="0" t="n">
        <v>1</v>
      </c>
      <c r="AD115" s="0" t="n">
        <v>1</v>
      </c>
      <c r="AE115" s="0" t="n">
        <v>0.868247002569921</v>
      </c>
      <c r="AF115" s="0" t="n">
        <v>1</v>
      </c>
      <c r="AG115" s="0" t="n">
        <v>1</v>
      </c>
      <c r="AH115" s="0" t="n">
        <v>1</v>
      </c>
      <c r="AI115" s="0" t="n">
        <v>1</v>
      </c>
      <c r="AJ115" s="0" t="n">
        <v>1</v>
      </c>
      <c r="AK115" s="0" t="n">
        <v>1</v>
      </c>
      <c r="AL115" s="0" t="n">
        <v>1</v>
      </c>
      <c r="AM115" s="0" t="n">
        <v>1</v>
      </c>
      <c r="AN115" s="0" t="n">
        <v>1</v>
      </c>
      <c r="AO115" s="0" t="n">
        <v>1</v>
      </c>
      <c r="AP115" s="0" t="n">
        <v>1</v>
      </c>
      <c r="AQ115" s="0" t="n">
        <v>1</v>
      </c>
      <c r="AR115" s="0" t="n">
        <v>1</v>
      </c>
      <c r="AS115" s="0" t="n">
        <v>1</v>
      </c>
      <c r="AT115" s="0" t="n">
        <v>1</v>
      </c>
      <c r="AU115" s="0" t="n">
        <v>1</v>
      </c>
      <c r="AV115" s="0" t="n">
        <v>1</v>
      </c>
      <c r="AW115" s="0" t="n">
        <v>1</v>
      </c>
      <c r="AX115" s="0" t="n">
        <v>1</v>
      </c>
      <c r="AY115" s="0" t="n">
        <v>1</v>
      </c>
      <c r="AZ115" s="0" t="n">
        <v>1</v>
      </c>
      <c r="BA115" s="0" t="n">
        <v>1</v>
      </c>
      <c r="BB115" s="0" t="n">
        <v>1</v>
      </c>
      <c r="BC115" s="0" t="n">
        <v>1</v>
      </c>
      <c r="BD115" s="0" t="n">
        <v>1</v>
      </c>
      <c r="BE115" s="0" t="n">
        <v>1.16367621992558</v>
      </c>
    </row>
    <row r="116" customFormat="false" ht="12.75" hidden="false" customHeight="false" outlineLevel="0" collapsed="false">
      <c r="A116" s="0" t="s">
        <v>318</v>
      </c>
      <c r="C116" s="0" t="s">
        <v>319</v>
      </c>
      <c r="D116" s="0" t="n">
        <v>745.426</v>
      </c>
      <c r="E116" s="0" t="s">
        <v>320</v>
      </c>
      <c r="F116" s="0" t="s">
        <v>321</v>
      </c>
      <c r="G116" s="0" t="s">
        <v>322</v>
      </c>
      <c r="H116" s="0" t="s">
        <v>142</v>
      </c>
      <c r="I116" s="0" t="s">
        <v>143</v>
      </c>
      <c r="J116" s="0" t="s">
        <v>18</v>
      </c>
      <c r="K116" s="0" t="s">
        <v>37</v>
      </c>
      <c r="L116" s="0" t="s">
        <v>335</v>
      </c>
      <c r="M116" s="0" t="n">
        <v>744</v>
      </c>
      <c r="N116" s="0" t="s">
        <v>336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0.767270519381917</v>
      </c>
      <c r="Z116" s="0" t="n">
        <v>1</v>
      </c>
      <c r="AA116" s="0" t="n">
        <v>1</v>
      </c>
      <c r="AB116" s="0" t="n">
        <v>0.824942470685217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0.787575069045745</v>
      </c>
      <c r="AR116" s="0" t="n">
        <v>0.828179843075075</v>
      </c>
      <c r="AS116" s="0" t="n">
        <v>1</v>
      </c>
      <c r="AT116" s="0" t="n">
        <v>1</v>
      </c>
      <c r="AU116" s="0" t="n">
        <v>1</v>
      </c>
      <c r="AV116" s="0" t="n">
        <v>1</v>
      </c>
      <c r="AW116" s="0" t="n">
        <v>1</v>
      </c>
      <c r="AX116" s="0" t="n">
        <v>1</v>
      </c>
      <c r="AY116" s="0" t="n">
        <v>1</v>
      </c>
      <c r="AZ116" s="0" t="n">
        <v>1</v>
      </c>
      <c r="BA116" s="0" t="n">
        <v>1</v>
      </c>
      <c r="BB116" s="0" t="n">
        <v>1</v>
      </c>
      <c r="BC116" s="0" t="n">
        <v>1</v>
      </c>
      <c r="BD116" s="0" t="n">
        <v>1</v>
      </c>
      <c r="BE116" s="0" t="n">
        <v>1</v>
      </c>
    </row>
    <row r="117" customFormat="false" ht="12.75" hidden="false" customHeight="false" outlineLevel="0" collapsed="false">
      <c r="A117" s="0" t="s">
        <v>318</v>
      </c>
      <c r="C117" s="0" t="s">
        <v>319</v>
      </c>
      <c r="D117" s="0" t="n">
        <v>745.426</v>
      </c>
      <c r="E117" s="0" t="s">
        <v>320</v>
      </c>
      <c r="F117" s="0" t="s">
        <v>321</v>
      </c>
      <c r="G117" s="0" t="s">
        <v>322</v>
      </c>
      <c r="H117" s="0" t="s">
        <v>142</v>
      </c>
      <c r="I117" s="0" t="s">
        <v>143</v>
      </c>
      <c r="J117" s="0" t="s">
        <v>18</v>
      </c>
      <c r="K117" s="0" t="s">
        <v>40</v>
      </c>
      <c r="L117" s="0" t="s">
        <v>337</v>
      </c>
      <c r="M117" s="0" t="n">
        <v>745</v>
      </c>
      <c r="N117" s="0" t="s">
        <v>338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1</v>
      </c>
      <c r="AE117" s="0" t="n">
        <v>1</v>
      </c>
      <c r="AF117" s="0" t="n">
        <v>1</v>
      </c>
      <c r="AG117" s="0" t="n">
        <v>1</v>
      </c>
      <c r="AH117" s="0" t="n">
        <v>1</v>
      </c>
      <c r="AI117" s="0" t="n">
        <v>0.796068603668504</v>
      </c>
      <c r="AJ117" s="0" t="n">
        <v>0.756189979282248</v>
      </c>
      <c r="AK117" s="0" t="n">
        <v>1</v>
      </c>
      <c r="AL117" s="0" t="n">
        <v>1</v>
      </c>
      <c r="AM117" s="0" t="n">
        <v>1</v>
      </c>
      <c r="AN117" s="0" t="n">
        <v>1</v>
      </c>
      <c r="AO117" s="0" t="n">
        <v>1</v>
      </c>
      <c r="AP117" s="0" t="n">
        <v>0.780786871702205</v>
      </c>
      <c r="AQ117" s="0" t="n">
        <v>0.852868869327288</v>
      </c>
      <c r="AR117" s="0" t="n">
        <v>1</v>
      </c>
      <c r="AS117" s="0" t="n">
        <v>1</v>
      </c>
      <c r="AT117" s="0" t="n">
        <v>1</v>
      </c>
      <c r="AU117" s="0" t="n">
        <v>1</v>
      </c>
      <c r="AV117" s="0" t="n">
        <v>1</v>
      </c>
      <c r="AW117" s="0" t="n">
        <v>1</v>
      </c>
      <c r="AX117" s="0" t="n">
        <v>1</v>
      </c>
      <c r="AY117" s="0" t="n">
        <v>0.832293239831627</v>
      </c>
      <c r="AZ117" s="0" t="n">
        <v>1</v>
      </c>
      <c r="BA117" s="0" t="n">
        <v>1</v>
      </c>
      <c r="BB117" s="0" t="n">
        <v>1</v>
      </c>
      <c r="BC117" s="0" t="n">
        <v>1</v>
      </c>
      <c r="BD117" s="0" t="n">
        <v>0.832915554526459</v>
      </c>
      <c r="BE117" s="0" t="n">
        <v>1</v>
      </c>
    </row>
    <row r="118" customFormat="false" ht="12.75" hidden="false" customHeight="false" outlineLevel="0" collapsed="false">
      <c r="A118" s="0" t="s">
        <v>339</v>
      </c>
      <c r="C118" s="0" t="s">
        <v>340</v>
      </c>
      <c r="D118" s="0" t="n">
        <v>31.999</v>
      </c>
      <c r="E118" s="0" t="s">
        <v>341</v>
      </c>
      <c r="F118" s="0" t="s">
        <v>342</v>
      </c>
      <c r="G118" s="0" t="s">
        <v>343</v>
      </c>
      <c r="H118" s="0" t="s">
        <v>142</v>
      </c>
      <c r="I118" s="0" t="s">
        <v>143</v>
      </c>
      <c r="J118" s="0" t="s">
        <v>18</v>
      </c>
      <c r="K118" s="0" t="s">
        <v>25</v>
      </c>
      <c r="L118" s="0" t="s">
        <v>344</v>
      </c>
      <c r="M118" s="0" t="n">
        <v>71</v>
      </c>
      <c r="N118" s="0" t="s">
        <v>345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.31615163694458</v>
      </c>
      <c r="AG118" s="0" t="n">
        <v>1</v>
      </c>
      <c r="AH118" s="0" t="n">
        <v>1.39609514955549</v>
      </c>
      <c r="AI118" s="0" t="n">
        <v>1</v>
      </c>
      <c r="AJ118" s="0" t="n">
        <v>1</v>
      </c>
      <c r="AK118" s="0" t="n">
        <v>1</v>
      </c>
      <c r="AL118" s="0" t="n">
        <v>1</v>
      </c>
      <c r="AM118" s="0" t="n">
        <v>1.28753818775705</v>
      </c>
      <c r="AN118" s="0" t="n">
        <v>1</v>
      </c>
      <c r="AO118" s="0" t="n">
        <v>1</v>
      </c>
      <c r="AP118" s="0" t="n">
        <v>1</v>
      </c>
      <c r="AQ118" s="0" t="n">
        <v>1</v>
      </c>
      <c r="AR118" s="0" t="n">
        <v>1</v>
      </c>
      <c r="AS118" s="0" t="n">
        <v>1</v>
      </c>
      <c r="AT118" s="0" t="n">
        <v>1.41919201302694</v>
      </c>
      <c r="AU118" s="0" t="n">
        <v>1</v>
      </c>
      <c r="AV118" s="0" t="n">
        <v>1.33993936401435</v>
      </c>
      <c r="AW118" s="0" t="n">
        <v>1</v>
      </c>
      <c r="AX118" s="0" t="n">
        <v>1</v>
      </c>
      <c r="AY118" s="0" t="n">
        <v>1</v>
      </c>
      <c r="AZ118" s="0" t="n">
        <v>1</v>
      </c>
      <c r="BA118" s="0" t="n">
        <v>1</v>
      </c>
      <c r="BB118" s="0" t="n">
        <v>1</v>
      </c>
      <c r="BC118" s="0" t="n">
        <v>1</v>
      </c>
      <c r="BD118" s="0" t="n">
        <v>1.44133213147715</v>
      </c>
      <c r="BE118" s="0" t="n">
        <v>1</v>
      </c>
    </row>
    <row r="119" customFormat="false" ht="12.75" hidden="false" customHeight="false" outlineLevel="0" collapsed="false">
      <c r="A119" s="0" t="s">
        <v>339</v>
      </c>
      <c r="C119" s="0" t="s">
        <v>340</v>
      </c>
      <c r="D119" s="0" t="n">
        <v>31.999</v>
      </c>
      <c r="E119" s="0" t="s">
        <v>341</v>
      </c>
      <c r="F119" s="0" t="s">
        <v>342</v>
      </c>
      <c r="G119" s="0" t="s">
        <v>343</v>
      </c>
      <c r="H119" s="0" t="s">
        <v>142</v>
      </c>
      <c r="I119" s="0" t="s">
        <v>143</v>
      </c>
      <c r="J119" s="0" t="s">
        <v>18</v>
      </c>
      <c r="K119" s="0" t="s">
        <v>28</v>
      </c>
      <c r="L119" s="0" t="s">
        <v>346</v>
      </c>
      <c r="M119" s="0" t="n">
        <v>72</v>
      </c>
      <c r="N119" s="0" t="s">
        <v>347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2.43065279929921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.65721607494041</v>
      </c>
      <c r="AI119" s="0" t="n">
        <v>1</v>
      </c>
      <c r="AJ119" s="0" t="n">
        <v>1</v>
      </c>
      <c r="AK119" s="0" t="n">
        <v>1</v>
      </c>
      <c r="AL119" s="0" t="n">
        <v>1</v>
      </c>
      <c r="AM119" s="0" t="n">
        <v>1</v>
      </c>
      <c r="AN119" s="0" t="n">
        <v>1</v>
      </c>
      <c r="AO119" s="0" t="n">
        <v>1</v>
      </c>
      <c r="AP119" s="0" t="n">
        <v>1</v>
      </c>
      <c r="AQ119" s="0" t="n">
        <v>1</v>
      </c>
      <c r="AR119" s="0" t="n">
        <v>1</v>
      </c>
      <c r="AS119" s="0" t="n">
        <v>1</v>
      </c>
      <c r="AT119" s="0" t="n">
        <v>1</v>
      </c>
      <c r="AU119" s="0" t="n">
        <v>1</v>
      </c>
      <c r="AV119" s="0" t="n">
        <v>1.5889976123499</v>
      </c>
      <c r="AW119" s="0" t="n">
        <v>2.24941171365302</v>
      </c>
      <c r="AX119" s="0" t="n">
        <v>1</v>
      </c>
      <c r="AY119" s="0" t="n">
        <v>1</v>
      </c>
      <c r="AZ119" s="0" t="n">
        <v>1</v>
      </c>
      <c r="BA119" s="0" t="n">
        <v>1.97223311997157</v>
      </c>
      <c r="BB119" s="0" t="n">
        <v>1.60148374982637</v>
      </c>
      <c r="BC119" s="0" t="n">
        <v>1</v>
      </c>
      <c r="BD119" s="0" t="n">
        <v>1</v>
      </c>
      <c r="BE119" s="0" t="n">
        <v>1</v>
      </c>
    </row>
    <row r="120" customFormat="false" ht="12.75" hidden="false" customHeight="false" outlineLevel="0" collapsed="false">
      <c r="A120" s="0" t="s">
        <v>339</v>
      </c>
      <c r="C120" s="0" t="s">
        <v>340</v>
      </c>
      <c r="D120" s="0" t="n">
        <v>31.999</v>
      </c>
      <c r="E120" s="0" t="s">
        <v>341</v>
      </c>
      <c r="F120" s="0" t="s">
        <v>342</v>
      </c>
      <c r="G120" s="0" t="s">
        <v>343</v>
      </c>
      <c r="H120" s="0" t="s">
        <v>142</v>
      </c>
      <c r="I120" s="0" t="s">
        <v>143</v>
      </c>
      <c r="J120" s="0" t="s">
        <v>18</v>
      </c>
      <c r="K120" s="0" t="s">
        <v>31</v>
      </c>
      <c r="L120" s="0" t="s">
        <v>348</v>
      </c>
      <c r="M120" s="0" t="n">
        <v>55</v>
      </c>
      <c r="N120" s="0" t="s">
        <v>349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0</v>
      </c>
      <c r="AF120" s="0" t="n">
        <v>1</v>
      </c>
      <c r="AG120" s="0" t="n">
        <v>1</v>
      </c>
      <c r="AH120" s="0" t="n">
        <v>1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1</v>
      </c>
      <c r="AS120" s="0" t="n">
        <v>1</v>
      </c>
      <c r="AT120" s="0" t="n">
        <v>1</v>
      </c>
      <c r="AU120" s="0" t="n">
        <v>1</v>
      </c>
      <c r="AV120" s="0" t="n">
        <v>1</v>
      </c>
      <c r="AW120" s="0" t="n">
        <v>1</v>
      </c>
      <c r="AX120" s="0" t="n">
        <v>1</v>
      </c>
      <c r="AY120" s="0" t="n">
        <v>1</v>
      </c>
      <c r="AZ120" s="0" t="n">
        <v>1</v>
      </c>
      <c r="BA120" s="0" t="n">
        <v>1</v>
      </c>
      <c r="BB120" s="0" t="n">
        <v>1</v>
      </c>
      <c r="BC120" s="0" t="n">
        <v>1</v>
      </c>
      <c r="BD120" s="0" t="n">
        <v>1</v>
      </c>
      <c r="BE120" s="0" t="n">
        <v>1</v>
      </c>
    </row>
    <row r="121" customFormat="false" ht="12.75" hidden="false" customHeight="false" outlineLevel="0" collapsed="false">
      <c r="A121" s="0" t="s">
        <v>339</v>
      </c>
      <c r="C121" s="0" t="s">
        <v>340</v>
      </c>
      <c r="D121" s="0" t="n">
        <v>31.999</v>
      </c>
      <c r="E121" s="0" t="s">
        <v>341</v>
      </c>
      <c r="F121" s="0" t="s">
        <v>342</v>
      </c>
      <c r="G121" s="0" t="s">
        <v>343</v>
      </c>
      <c r="H121" s="0" t="s">
        <v>142</v>
      </c>
      <c r="I121" s="0" t="s">
        <v>143</v>
      </c>
      <c r="J121" s="0" t="s">
        <v>18</v>
      </c>
      <c r="K121" s="0" t="s">
        <v>34</v>
      </c>
      <c r="L121" s="0" t="s">
        <v>350</v>
      </c>
      <c r="M121" s="0" t="n">
        <v>56</v>
      </c>
      <c r="N121" s="0" t="s">
        <v>108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0" t="n">
        <v>1</v>
      </c>
      <c r="AF121" s="0" t="n">
        <v>1</v>
      </c>
      <c r="AG121" s="0" t="n">
        <v>1</v>
      </c>
      <c r="AH121" s="0" t="n">
        <v>1</v>
      </c>
      <c r="AI121" s="0" t="n">
        <v>1</v>
      </c>
      <c r="AJ121" s="0" t="n">
        <v>1</v>
      </c>
      <c r="AK121" s="0" t="n">
        <v>1</v>
      </c>
      <c r="AL121" s="0" t="n">
        <v>1</v>
      </c>
      <c r="AM121" s="0" t="n">
        <v>1</v>
      </c>
      <c r="AN121" s="0" t="n">
        <v>1</v>
      </c>
      <c r="AO121" s="0" t="n">
        <v>1</v>
      </c>
      <c r="AP121" s="0" t="n">
        <v>1</v>
      </c>
      <c r="AQ121" s="0" t="n">
        <v>1</v>
      </c>
      <c r="AR121" s="0" t="n">
        <v>1</v>
      </c>
      <c r="AS121" s="0" t="n">
        <v>1</v>
      </c>
      <c r="AT121" s="0" t="n">
        <v>1</v>
      </c>
      <c r="AU121" s="0" t="n">
        <v>1</v>
      </c>
      <c r="AV121" s="0" t="n">
        <v>1</v>
      </c>
      <c r="AW121" s="0" t="n">
        <v>1</v>
      </c>
      <c r="AX121" s="0" t="n">
        <v>1</v>
      </c>
      <c r="AY121" s="0" t="n">
        <v>1</v>
      </c>
      <c r="AZ121" s="0" t="n">
        <v>1</v>
      </c>
      <c r="BA121" s="0" t="n">
        <v>1</v>
      </c>
      <c r="BB121" s="0" t="n">
        <v>1</v>
      </c>
      <c r="BC121" s="0" t="n">
        <v>1</v>
      </c>
      <c r="BD121" s="0" t="n">
        <v>1</v>
      </c>
      <c r="BE121" s="0" t="n">
        <v>1</v>
      </c>
    </row>
    <row r="122" customFormat="false" ht="12.75" hidden="false" customHeight="false" outlineLevel="0" collapsed="false">
      <c r="A122" s="0" t="s">
        <v>351</v>
      </c>
      <c r="C122" s="0" t="s">
        <v>352</v>
      </c>
      <c r="D122" s="0" t="n">
        <v>507.262</v>
      </c>
      <c r="E122" s="0" t="s">
        <v>353</v>
      </c>
      <c r="F122" s="0" t="s">
        <v>354</v>
      </c>
      <c r="G122" s="0" t="s">
        <v>355</v>
      </c>
      <c r="H122" s="0" t="s">
        <v>83</v>
      </c>
      <c r="I122" s="0" t="s">
        <v>84</v>
      </c>
      <c r="J122" s="0" t="s">
        <v>18</v>
      </c>
      <c r="K122" s="0" t="s">
        <v>19</v>
      </c>
      <c r="L122" s="0" t="s">
        <v>356</v>
      </c>
      <c r="M122" s="0" t="n">
        <v>508</v>
      </c>
      <c r="N122" s="0" t="s">
        <v>357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.18042262822779</v>
      </c>
      <c r="AC122" s="0" t="n">
        <v>1</v>
      </c>
      <c r="AD122" s="0" t="n">
        <v>1</v>
      </c>
      <c r="AE122" s="0" t="n">
        <v>1</v>
      </c>
      <c r="AF122" s="0" t="n">
        <v>1</v>
      </c>
      <c r="AG122" s="0" t="n">
        <v>1</v>
      </c>
      <c r="AH122" s="0" t="n">
        <v>1</v>
      </c>
      <c r="AI122" s="0" t="n">
        <v>1</v>
      </c>
      <c r="AJ122" s="0" t="n">
        <v>1</v>
      </c>
      <c r="AK122" s="0" t="n">
        <v>1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n">
        <v>1</v>
      </c>
      <c r="AQ122" s="0" t="n">
        <v>1</v>
      </c>
      <c r="AR122" s="0" t="n">
        <v>1</v>
      </c>
      <c r="AS122" s="0" t="n">
        <v>1</v>
      </c>
      <c r="AT122" s="0" t="n">
        <v>1.14912081123468</v>
      </c>
      <c r="AU122" s="0" t="n">
        <v>1</v>
      </c>
      <c r="AV122" s="0" t="n">
        <v>1</v>
      </c>
      <c r="AW122" s="0" t="n">
        <v>1</v>
      </c>
      <c r="AX122" s="0" t="n">
        <v>1</v>
      </c>
      <c r="AY122" s="0" t="n">
        <v>1</v>
      </c>
      <c r="AZ122" s="0" t="n">
        <v>1</v>
      </c>
      <c r="BA122" s="0" t="n">
        <v>1</v>
      </c>
      <c r="BB122" s="0" t="n">
        <v>1</v>
      </c>
      <c r="BC122" s="0" t="n">
        <v>1</v>
      </c>
      <c r="BD122" s="0" t="n">
        <v>1</v>
      </c>
      <c r="BE122" s="0" t="n">
        <v>1</v>
      </c>
    </row>
    <row r="123" customFormat="false" ht="12.75" hidden="false" customHeight="false" outlineLevel="0" collapsed="false">
      <c r="A123" s="0" t="s">
        <v>351</v>
      </c>
      <c r="C123" s="0" t="s">
        <v>352</v>
      </c>
      <c r="D123" s="0" t="n">
        <v>507.262</v>
      </c>
      <c r="E123" s="0" t="s">
        <v>353</v>
      </c>
      <c r="F123" s="0" t="s">
        <v>354</v>
      </c>
      <c r="G123" s="0" t="s">
        <v>355</v>
      </c>
      <c r="H123" s="0" t="s">
        <v>83</v>
      </c>
      <c r="I123" s="0" t="s">
        <v>84</v>
      </c>
      <c r="J123" s="0" t="s">
        <v>18</v>
      </c>
      <c r="K123" s="0" t="s">
        <v>22</v>
      </c>
      <c r="L123" s="0" t="s">
        <v>358</v>
      </c>
      <c r="M123" s="0" t="n">
        <v>509</v>
      </c>
      <c r="N123" s="0" t="s">
        <v>359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0.887573355089327</v>
      </c>
      <c r="X123" s="0" t="n">
        <v>1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1</v>
      </c>
      <c r="AG123" s="0" t="n">
        <v>1</v>
      </c>
      <c r="AH123" s="0" t="n">
        <v>1</v>
      </c>
      <c r="AI123" s="0" t="n">
        <v>1</v>
      </c>
      <c r="AJ123" s="0" t="n">
        <v>0.912437047771749</v>
      </c>
      <c r="AK123" s="0" t="n">
        <v>1</v>
      </c>
      <c r="AL123" s="0" t="n">
        <v>1</v>
      </c>
      <c r="AM123" s="0" t="n">
        <v>1</v>
      </c>
      <c r="AN123" s="0" t="n">
        <v>1</v>
      </c>
      <c r="AO123" s="0" t="n">
        <v>1</v>
      </c>
      <c r="AP123" s="0" t="n">
        <v>1</v>
      </c>
      <c r="AQ123" s="0" t="n">
        <v>1</v>
      </c>
      <c r="AR123" s="0" t="n">
        <v>1</v>
      </c>
      <c r="AS123" s="0" t="n">
        <v>1</v>
      </c>
      <c r="AT123" s="0" t="n">
        <v>1</v>
      </c>
      <c r="AU123" s="0" t="n">
        <v>1</v>
      </c>
      <c r="AV123" s="0" t="n">
        <v>1</v>
      </c>
      <c r="AW123" s="0" t="n">
        <v>1</v>
      </c>
      <c r="AX123" s="0" t="n">
        <v>1</v>
      </c>
      <c r="AY123" s="0" t="n">
        <v>1</v>
      </c>
      <c r="AZ123" s="0" t="n">
        <v>1</v>
      </c>
      <c r="BA123" s="0" t="n">
        <v>1</v>
      </c>
      <c r="BB123" s="0" t="n">
        <v>1</v>
      </c>
      <c r="BC123" s="0" t="n">
        <v>1</v>
      </c>
      <c r="BD123" s="0" t="n">
        <v>1</v>
      </c>
      <c r="BE123" s="0" t="n">
        <v>1</v>
      </c>
    </row>
    <row r="124" customFormat="false" ht="12.75" hidden="false" customHeight="false" outlineLevel="0" collapsed="false">
      <c r="A124" s="0" t="s">
        <v>351</v>
      </c>
      <c r="C124" s="0" t="s">
        <v>352</v>
      </c>
      <c r="D124" s="0" t="n">
        <v>507.262</v>
      </c>
      <c r="E124" s="0" t="s">
        <v>353</v>
      </c>
      <c r="F124" s="0" t="s">
        <v>354</v>
      </c>
      <c r="G124" s="0" t="s">
        <v>355</v>
      </c>
      <c r="H124" s="0" t="s">
        <v>83</v>
      </c>
      <c r="I124" s="0" t="s">
        <v>84</v>
      </c>
      <c r="J124" s="0" t="s">
        <v>18</v>
      </c>
      <c r="K124" s="0" t="s">
        <v>28</v>
      </c>
      <c r="L124" s="0" t="s">
        <v>360</v>
      </c>
      <c r="M124" s="0" t="n">
        <v>547</v>
      </c>
      <c r="N124" s="0" t="s">
        <v>361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4.32416069871718</v>
      </c>
      <c r="U124" s="0" t="n">
        <v>1</v>
      </c>
      <c r="V124" s="0" t="n">
        <v>0.792609584846526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0.861205359584307</v>
      </c>
      <c r="AG124" s="0" t="n">
        <v>1</v>
      </c>
      <c r="AH124" s="0" t="n">
        <v>1</v>
      </c>
      <c r="AI124" s="0" t="n">
        <v>1</v>
      </c>
      <c r="AJ124" s="0" t="n">
        <v>1</v>
      </c>
      <c r="AK124" s="0" t="n">
        <v>1</v>
      </c>
      <c r="AL124" s="0" t="n">
        <v>1</v>
      </c>
      <c r="AM124" s="0" t="n">
        <v>1</v>
      </c>
      <c r="AN124" s="0" t="n">
        <v>1</v>
      </c>
      <c r="AO124" s="0" t="n">
        <v>1</v>
      </c>
      <c r="AP124" s="0" t="n">
        <v>1</v>
      </c>
      <c r="AQ124" s="0" t="n">
        <v>1</v>
      </c>
      <c r="AR124" s="0" t="n">
        <v>1</v>
      </c>
      <c r="AS124" s="0" t="n">
        <v>1</v>
      </c>
      <c r="AT124" s="0" t="n">
        <v>1</v>
      </c>
      <c r="AU124" s="0" t="n">
        <v>1</v>
      </c>
      <c r="AV124" s="0" t="n">
        <v>1</v>
      </c>
      <c r="AW124" s="0" t="n">
        <v>1</v>
      </c>
      <c r="AX124" s="0" t="n">
        <v>1</v>
      </c>
      <c r="AY124" s="0" t="n">
        <v>1</v>
      </c>
      <c r="AZ124" s="0" t="n">
        <v>1</v>
      </c>
      <c r="BA124" s="0" t="n">
        <v>1</v>
      </c>
      <c r="BB124" s="0" t="n">
        <v>1</v>
      </c>
      <c r="BC124" s="0" t="n">
        <v>1</v>
      </c>
      <c r="BD124" s="0" t="n">
        <v>1</v>
      </c>
      <c r="BE124" s="0" t="n">
        <v>1</v>
      </c>
    </row>
    <row r="125" customFormat="false" ht="12.75" hidden="false" customHeight="false" outlineLevel="0" collapsed="false">
      <c r="A125" s="0" t="s">
        <v>351</v>
      </c>
      <c r="C125" s="0" t="s">
        <v>352</v>
      </c>
      <c r="D125" s="0" t="n">
        <v>507.262</v>
      </c>
      <c r="E125" s="0" t="s">
        <v>353</v>
      </c>
      <c r="F125" s="0" t="s">
        <v>354</v>
      </c>
      <c r="G125" s="0" t="s">
        <v>355</v>
      </c>
      <c r="H125" s="0" t="s">
        <v>83</v>
      </c>
      <c r="I125" s="0" t="s">
        <v>84</v>
      </c>
      <c r="J125" s="0" t="s">
        <v>18</v>
      </c>
      <c r="K125" s="0" t="s">
        <v>25</v>
      </c>
      <c r="L125" s="0" t="s">
        <v>362</v>
      </c>
      <c r="M125" s="0" t="n">
        <v>546</v>
      </c>
      <c r="N125" s="0" t="s">
        <v>363</v>
      </c>
      <c r="O125" s="0" t="n">
        <v>1</v>
      </c>
      <c r="P125" s="0" t="n">
        <v>1</v>
      </c>
      <c r="Q125" s="0" t="n">
        <v>1</v>
      </c>
      <c r="R125" s="0" t="n">
        <v>1.3852434452014</v>
      </c>
      <c r="S125" s="0" t="n">
        <v>1</v>
      </c>
      <c r="T125" s="0" t="n">
        <v>3.774664042226</v>
      </c>
      <c r="U125" s="0" t="n">
        <v>5.63422044047469</v>
      </c>
      <c r="V125" s="0" t="n">
        <v>1</v>
      </c>
      <c r="W125" s="0" t="n">
        <v>1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n">
        <v>1</v>
      </c>
      <c r="AE125" s="0" t="n">
        <v>1</v>
      </c>
      <c r="AF125" s="0" t="n">
        <v>1</v>
      </c>
      <c r="AG125" s="0" t="n">
        <v>1</v>
      </c>
      <c r="AH125" s="0" t="n">
        <v>1</v>
      </c>
      <c r="AI125" s="0" t="n">
        <v>1</v>
      </c>
      <c r="AJ125" s="0" t="n">
        <v>1</v>
      </c>
      <c r="AK125" s="0" t="n">
        <v>1</v>
      </c>
      <c r="AL125" s="0" t="n">
        <v>1</v>
      </c>
      <c r="AM125" s="0" t="n">
        <v>1</v>
      </c>
      <c r="AN125" s="0" t="n">
        <v>1</v>
      </c>
      <c r="AO125" s="0" t="n">
        <v>1</v>
      </c>
      <c r="AP125" s="0" t="n">
        <v>1</v>
      </c>
      <c r="AQ125" s="0" t="n">
        <v>1</v>
      </c>
      <c r="AR125" s="0" t="n">
        <v>1</v>
      </c>
      <c r="AS125" s="0" t="n">
        <v>1</v>
      </c>
      <c r="AT125" s="0" t="n">
        <v>1</v>
      </c>
      <c r="AU125" s="0" t="n">
        <v>1</v>
      </c>
      <c r="AV125" s="0" t="n">
        <v>0.757914738886256</v>
      </c>
      <c r="AW125" s="0" t="n">
        <v>1</v>
      </c>
      <c r="AX125" s="0" t="n">
        <v>1</v>
      </c>
      <c r="AY125" s="0" t="n">
        <v>1</v>
      </c>
      <c r="AZ125" s="0" t="n">
        <v>1</v>
      </c>
      <c r="BA125" s="0" t="n">
        <v>1</v>
      </c>
      <c r="BB125" s="0" t="n">
        <v>1</v>
      </c>
      <c r="BC125" s="0" t="n">
        <v>1</v>
      </c>
      <c r="BD125" s="0" t="n">
        <v>1</v>
      </c>
      <c r="BE125" s="0" t="n">
        <v>1</v>
      </c>
    </row>
    <row r="126" customFormat="false" ht="12.75" hidden="false" customHeight="false" outlineLevel="0" collapsed="false">
      <c r="A126" s="0" t="s">
        <v>351</v>
      </c>
      <c r="C126" s="0" t="s">
        <v>352</v>
      </c>
      <c r="D126" s="0" t="n">
        <v>507.262</v>
      </c>
      <c r="E126" s="0" t="s">
        <v>353</v>
      </c>
      <c r="F126" s="0" t="s">
        <v>354</v>
      </c>
      <c r="G126" s="0" t="s">
        <v>355</v>
      </c>
      <c r="H126" s="0" t="s">
        <v>83</v>
      </c>
      <c r="I126" s="0" t="s">
        <v>84</v>
      </c>
      <c r="J126" s="0" t="s">
        <v>18</v>
      </c>
      <c r="K126" s="0" t="s">
        <v>31</v>
      </c>
      <c r="L126" s="0" t="s">
        <v>364</v>
      </c>
      <c r="M126" s="0" t="n">
        <v>530</v>
      </c>
      <c r="N126" s="0" t="s">
        <v>365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0.841018010030491</v>
      </c>
      <c r="W126" s="0" t="n">
        <v>1</v>
      </c>
      <c r="X126" s="0" t="n">
        <v>0.760127528342163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1</v>
      </c>
      <c r="AF126" s="0" t="n">
        <v>0.700401928978959</v>
      </c>
      <c r="AG126" s="0" t="n">
        <v>0.750080332945094</v>
      </c>
      <c r="AH126" s="0" t="n">
        <v>1</v>
      </c>
      <c r="AI126" s="0" t="n">
        <v>0.789379444621543</v>
      </c>
      <c r="AJ126" s="0" t="n">
        <v>1</v>
      </c>
      <c r="AK126" s="0" t="n">
        <v>1</v>
      </c>
      <c r="AL126" s="0" t="n">
        <v>1</v>
      </c>
      <c r="AM126" s="0" t="n">
        <v>1</v>
      </c>
      <c r="AN126" s="0" t="n">
        <v>1</v>
      </c>
      <c r="AO126" s="0" t="n">
        <v>1</v>
      </c>
      <c r="AP126" s="0" t="n">
        <v>0.842631518295421</v>
      </c>
      <c r="AQ126" s="0" t="n">
        <v>1</v>
      </c>
      <c r="AR126" s="0" t="n">
        <v>1</v>
      </c>
      <c r="AS126" s="0" t="n">
        <v>1</v>
      </c>
      <c r="AT126" s="0" t="n">
        <v>1</v>
      </c>
      <c r="AU126" s="0" t="n">
        <v>1</v>
      </c>
      <c r="AV126" s="0" t="n">
        <v>0.756864561280292</v>
      </c>
      <c r="AW126" s="0" t="n">
        <v>1</v>
      </c>
      <c r="AX126" s="0" t="n">
        <v>0.782180508644788</v>
      </c>
      <c r="AY126" s="0" t="n">
        <v>1</v>
      </c>
      <c r="AZ126" s="0" t="n">
        <v>1</v>
      </c>
      <c r="BA126" s="0" t="n">
        <v>0.822572634130345</v>
      </c>
      <c r="BB126" s="0" t="n">
        <v>1</v>
      </c>
      <c r="BC126" s="0" t="n">
        <v>1</v>
      </c>
      <c r="BD126" s="0" t="n">
        <v>1</v>
      </c>
      <c r="BE126" s="0" t="n">
        <v>1.63793137302803</v>
      </c>
    </row>
    <row r="127" customFormat="false" ht="12.75" hidden="false" customHeight="false" outlineLevel="0" collapsed="false">
      <c r="A127" s="0" t="s">
        <v>351</v>
      </c>
      <c r="C127" s="0" t="s">
        <v>352</v>
      </c>
      <c r="D127" s="0" t="n">
        <v>507.262</v>
      </c>
      <c r="E127" s="0" t="s">
        <v>353</v>
      </c>
      <c r="F127" s="0" t="s">
        <v>354</v>
      </c>
      <c r="G127" s="0" t="s">
        <v>355</v>
      </c>
      <c r="H127" s="0" t="s">
        <v>83</v>
      </c>
      <c r="I127" s="0" t="s">
        <v>84</v>
      </c>
      <c r="J127" s="0" t="s">
        <v>18</v>
      </c>
      <c r="K127" s="0" t="s">
        <v>34</v>
      </c>
      <c r="L127" s="0" t="s">
        <v>366</v>
      </c>
      <c r="M127" s="0" t="n">
        <v>531</v>
      </c>
      <c r="N127" s="0" t="s">
        <v>367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1</v>
      </c>
      <c r="AE127" s="0" t="n">
        <v>1</v>
      </c>
      <c r="AF127" s="0" t="n">
        <v>1</v>
      </c>
      <c r="AG127" s="0" t="n">
        <v>1</v>
      </c>
      <c r="AH127" s="0" t="n">
        <v>1</v>
      </c>
      <c r="AI127" s="0" t="n">
        <v>1</v>
      </c>
      <c r="AJ127" s="0" t="n">
        <v>1</v>
      </c>
      <c r="AK127" s="0" t="n">
        <v>1</v>
      </c>
      <c r="AL127" s="0" t="n">
        <v>1</v>
      </c>
      <c r="AM127" s="0" t="n">
        <v>1</v>
      </c>
      <c r="AN127" s="0" t="n">
        <v>1</v>
      </c>
      <c r="AO127" s="0" t="n">
        <v>1</v>
      </c>
      <c r="AP127" s="0" t="n">
        <v>1</v>
      </c>
      <c r="AQ127" s="0" t="n">
        <v>1</v>
      </c>
      <c r="AR127" s="0" t="n">
        <v>1</v>
      </c>
      <c r="AS127" s="0" t="n">
        <v>1</v>
      </c>
      <c r="AT127" s="0" t="n">
        <v>1.1880165305356</v>
      </c>
      <c r="AU127" s="0" t="n">
        <v>1</v>
      </c>
      <c r="AV127" s="0" t="n">
        <v>1</v>
      </c>
      <c r="AW127" s="0" t="n">
        <v>1</v>
      </c>
      <c r="AX127" s="0" t="n">
        <v>1</v>
      </c>
      <c r="AY127" s="0" t="n">
        <v>1</v>
      </c>
      <c r="AZ127" s="0" t="n">
        <v>1</v>
      </c>
      <c r="BA127" s="0" t="n">
        <v>1</v>
      </c>
      <c r="BB127" s="0" t="n">
        <v>1</v>
      </c>
      <c r="BC127" s="0" t="n">
        <v>1.2116442784276</v>
      </c>
      <c r="BD127" s="0" t="n">
        <v>1</v>
      </c>
      <c r="BE127" s="0" t="n">
        <v>1.31092733445059</v>
      </c>
    </row>
    <row r="128" customFormat="false" ht="12.75" hidden="false" customHeight="false" outlineLevel="0" collapsed="false">
      <c r="A128" s="0" t="s">
        <v>351</v>
      </c>
      <c r="C128" s="0" t="s">
        <v>352</v>
      </c>
      <c r="D128" s="0" t="n">
        <v>507.262</v>
      </c>
      <c r="E128" s="0" t="s">
        <v>353</v>
      </c>
      <c r="F128" s="0" t="s">
        <v>354</v>
      </c>
      <c r="G128" s="0" t="s">
        <v>355</v>
      </c>
      <c r="H128" s="0" t="s">
        <v>83</v>
      </c>
      <c r="I128" s="0" t="s">
        <v>84</v>
      </c>
      <c r="J128" s="0" t="s">
        <v>18</v>
      </c>
      <c r="K128" s="0" t="s">
        <v>40</v>
      </c>
      <c r="L128" s="0" t="s">
        <v>368</v>
      </c>
      <c r="M128" s="0" t="n">
        <v>507</v>
      </c>
      <c r="N128" s="0" t="s">
        <v>369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n">
        <v>1</v>
      </c>
      <c r="AE128" s="0" t="n">
        <v>1</v>
      </c>
      <c r="AF128" s="0" t="n">
        <v>1</v>
      </c>
      <c r="AG128" s="0" t="n">
        <v>1</v>
      </c>
      <c r="AH128" s="0" t="n">
        <v>1</v>
      </c>
      <c r="AI128" s="0" t="n">
        <v>1</v>
      </c>
      <c r="AJ128" s="0" t="n">
        <v>1</v>
      </c>
      <c r="AK128" s="0" t="n">
        <v>1</v>
      </c>
      <c r="AL128" s="0" t="n">
        <v>1</v>
      </c>
      <c r="AM128" s="0" t="n">
        <v>1</v>
      </c>
      <c r="AN128" s="0" t="n">
        <v>1</v>
      </c>
      <c r="AO128" s="0" t="n">
        <v>1</v>
      </c>
      <c r="AP128" s="0" t="n">
        <v>1</v>
      </c>
      <c r="AQ128" s="0" t="n">
        <v>1</v>
      </c>
      <c r="AR128" s="0" t="n">
        <v>1</v>
      </c>
      <c r="AS128" s="0" t="n">
        <v>1</v>
      </c>
      <c r="AT128" s="0" t="n">
        <v>1</v>
      </c>
      <c r="AU128" s="0" t="n">
        <v>1</v>
      </c>
      <c r="AV128" s="0" t="n">
        <v>1</v>
      </c>
      <c r="AW128" s="0" t="n">
        <v>1</v>
      </c>
      <c r="AX128" s="0" t="n">
        <v>1</v>
      </c>
      <c r="AY128" s="0" t="n">
        <v>1</v>
      </c>
      <c r="AZ128" s="0" t="n">
        <v>1</v>
      </c>
      <c r="BA128" s="0" t="n">
        <v>1</v>
      </c>
      <c r="BB128" s="0" t="n">
        <v>1.36149604552305</v>
      </c>
      <c r="BC128" s="0" t="n">
        <v>1</v>
      </c>
      <c r="BD128" s="0" t="n">
        <v>1</v>
      </c>
      <c r="BE128" s="0" t="n">
        <v>1</v>
      </c>
    </row>
    <row r="129" customFormat="false" ht="12.75" hidden="false" customHeight="false" outlineLevel="0" collapsed="false">
      <c r="A129" s="0" t="s">
        <v>351</v>
      </c>
      <c r="C129" s="0" t="s">
        <v>352</v>
      </c>
      <c r="D129" s="0" t="n">
        <v>507.262</v>
      </c>
      <c r="E129" s="0" t="s">
        <v>353</v>
      </c>
      <c r="F129" s="0" t="s">
        <v>354</v>
      </c>
      <c r="G129" s="0" t="s">
        <v>355</v>
      </c>
      <c r="H129" s="0" t="s">
        <v>83</v>
      </c>
      <c r="I129" s="0" t="s">
        <v>84</v>
      </c>
      <c r="J129" s="0" t="s">
        <v>18</v>
      </c>
      <c r="K129" s="0" t="s">
        <v>37</v>
      </c>
      <c r="L129" s="0" t="s">
        <v>370</v>
      </c>
      <c r="M129" s="0" t="n">
        <v>506</v>
      </c>
      <c r="N129" s="0" t="s">
        <v>371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1</v>
      </c>
      <c r="AE129" s="0" t="n">
        <v>1</v>
      </c>
      <c r="AF129" s="0" t="n">
        <v>1</v>
      </c>
      <c r="AG129" s="0" t="n">
        <v>1</v>
      </c>
      <c r="AH129" s="0" t="n">
        <v>1</v>
      </c>
      <c r="AI129" s="0" t="n">
        <v>1</v>
      </c>
      <c r="AJ129" s="0" t="n">
        <v>1</v>
      </c>
      <c r="AK129" s="0" t="n">
        <v>1</v>
      </c>
      <c r="AL129" s="0" t="n">
        <v>1</v>
      </c>
      <c r="AM129" s="0" t="n">
        <v>1</v>
      </c>
      <c r="AN129" s="0" t="n">
        <v>1</v>
      </c>
      <c r="AO129" s="0" t="n">
        <v>1</v>
      </c>
      <c r="AP129" s="0" t="n">
        <v>1</v>
      </c>
      <c r="AQ129" s="0" t="n">
        <v>1</v>
      </c>
      <c r="AR129" s="0" t="n">
        <v>1</v>
      </c>
      <c r="AS129" s="0" t="n">
        <v>1</v>
      </c>
      <c r="AT129" s="0" t="n">
        <v>1</v>
      </c>
      <c r="AU129" s="0" t="n">
        <v>1</v>
      </c>
      <c r="AV129" s="0" t="n">
        <v>1</v>
      </c>
      <c r="AW129" s="0" t="n">
        <v>1</v>
      </c>
      <c r="AX129" s="0" t="n">
        <v>1</v>
      </c>
      <c r="AY129" s="0" t="n">
        <v>1</v>
      </c>
      <c r="AZ129" s="0" t="n">
        <v>1</v>
      </c>
      <c r="BA129" s="0" t="n">
        <v>1</v>
      </c>
      <c r="BB129" s="0" t="n">
        <v>2.00492254808482</v>
      </c>
      <c r="BC129" s="0" t="n">
        <v>1</v>
      </c>
      <c r="BD129" s="0" t="n">
        <v>1</v>
      </c>
      <c r="BE129" s="0" t="n">
        <v>1</v>
      </c>
    </row>
    <row r="130" customFormat="false" ht="12.75" hidden="false" customHeight="false" outlineLevel="0" collapsed="false">
      <c r="A130" s="0" t="s">
        <v>372</v>
      </c>
      <c r="C130" s="0" t="s">
        <v>373</v>
      </c>
      <c r="D130" s="0" t="n">
        <v>88.063</v>
      </c>
      <c r="E130" s="0" t="s">
        <v>374</v>
      </c>
      <c r="F130" s="0" t="s">
        <v>375</v>
      </c>
      <c r="G130" s="0" t="s">
        <v>376</v>
      </c>
      <c r="H130" s="0" t="s">
        <v>105</v>
      </c>
      <c r="I130" s="0" t="s">
        <v>106</v>
      </c>
      <c r="J130" s="0" t="s">
        <v>18</v>
      </c>
      <c r="K130" s="0" t="s">
        <v>19</v>
      </c>
      <c r="L130" s="0" t="s">
        <v>377</v>
      </c>
      <c r="M130" s="0" t="n">
        <v>89</v>
      </c>
      <c r="N130" s="0" t="s">
        <v>378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1</v>
      </c>
      <c r="AG130" s="0" t="n">
        <v>1</v>
      </c>
      <c r="AH130" s="0" t="n">
        <v>1</v>
      </c>
      <c r="AI130" s="0" t="n">
        <v>1</v>
      </c>
      <c r="AJ130" s="0" t="n">
        <v>1</v>
      </c>
      <c r="AK130" s="0" t="n">
        <v>1</v>
      </c>
      <c r="AL130" s="0" t="n">
        <v>1</v>
      </c>
      <c r="AM130" s="0" t="n">
        <v>1</v>
      </c>
      <c r="AN130" s="0" t="n">
        <v>1</v>
      </c>
      <c r="AO130" s="0" t="n">
        <v>1</v>
      </c>
      <c r="AP130" s="0" t="n">
        <v>1</v>
      </c>
      <c r="AQ130" s="0" t="n">
        <v>1</v>
      </c>
      <c r="AR130" s="0" t="n">
        <v>1</v>
      </c>
      <c r="AS130" s="0" t="n">
        <v>1</v>
      </c>
      <c r="AT130" s="0" t="n">
        <v>1</v>
      </c>
      <c r="AU130" s="0" t="n">
        <v>1</v>
      </c>
      <c r="AV130" s="0" t="n">
        <v>1</v>
      </c>
      <c r="AW130" s="0" t="n">
        <v>1</v>
      </c>
      <c r="AX130" s="0" t="n">
        <v>1</v>
      </c>
      <c r="AY130" s="0" t="n">
        <v>1</v>
      </c>
      <c r="AZ130" s="0" t="n">
        <v>1</v>
      </c>
      <c r="BA130" s="0" t="n">
        <v>1</v>
      </c>
      <c r="BB130" s="0" t="n">
        <v>1</v>
      </c>
      <c r="BC130" s="0" t="n">
        <v>1</v>
      </c>
      <c r="BD130" s="0" t="n">
        <v>1</v>
      </c>
      <c r="BE130" s="0" t="n">
        <v>1</v>
      </c>
    </row>
    <row r="131" customFormat="false" ht="12.75" hidden="false" customHeight="false" outlineLevel="0" collapsed="false">
      <c r="A131" s="0" t="s">
        <v>372</v>
      </c>
      <c r="C131" s="0" t="s">
        <v>373</v>
      </c>
      <c r="D131" s="0" t="n">
        <v>88.063</v>
      </c>
      <c r="E131" s="0" t="s">
        <v>374</v>
      </c>
      <c r="F131" s="0" t="s">
        <v>375</v>
      </c>
      <c r="G131" s="0" t="s">
        <v>376</v>
      </c>
      <c r="H131" s="0" t="s">
        <v>105</v>
      </c>
      <c r="I131" s="0" t="s">
        <v>106</v>
      </c>
      <c r="J131" s="0" t="s">
        <v>18</v>
      </c>
      <c r="K131" s="0" t="s">
        <v>22</v>
      </c>
      <c r="L131" s="0" t="s">
        <v>379</v>
      </c>
      <c r="M131" s="0" t="n">
        <v>90</v>
      </c>
      <c r="N131" s="0" t="s">
        <v>380</v>
      </c>
      <c r="O131" s="0" t="n">
        <v>1.57230577369077</v>
      </c>
      <c r="P131" s="0" t="n">
        <v>1</v>
      </c>
      <c r="Q131" s="0" t="n">
        <v>1</v>
      </c>
      <c r="R131" s="0" t="n">
        <v>1</v>
      </c>
      <c r="S131" s="0" t="n">
        <v>1.38617119244448</v>
      </c>
      <c r="T131" s="0" t="n">
        <v>1</v>
      </c>
      <c r="U131" s="0" t="n">
        <v>1</v>
      </c>
      <c r="V131" s="0" t="n">
        <v>1</v>
      </c>
      <c r="W131" s="0" t="n">
        <v>1.85280791804844</v>
      </c>
      <c r="X131" s="0" t="n">
        <v>1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1</v>
      </c>
      <c r="AE131" s="0" t="n">
        <v>1</v>
      </c>
      <c r="AF131" s="0" t="n">
        <v>1.37681485945647</v>
      </c>
      <c r="AG131" s="0" t="n">
        <v>1</v>
      </c>
      <c r="AH131" s="0" t="n">
        <v>1</v>
      </c>
      <c r="AI131" s="0" t="n">
        <v>1</v>
      </c>
      <c r="AJ131" s="0" t="n">
        <v>1</v>
      </c>
      <c r="AK131" s="0" t="n">
        <v>1</v>
      </c>
      <c r="AL131" s="0" t="n">
        <v>1</v>
      </c>
      <c r="AM131" s="0" t="n">
        <v>1</v>
      </c>
      <c r="AN131" s="0" t="n">
        <v>1</v>
      </c>
      <c r="AO131" s="0" t="n">
        <v>1.82326864425416</v>
      </c>
      <c r="AP131" s="0" t="n">
        <v>1</v>
      </c>
      <c r="AQ131" s="0" t="n">
        <v>1</v>
      </c>
      <c r="AR131" s="0" t="n">
        <v>1</v>
      </c>
      <c r="AS131" s="0" t="n">
        <v>1</v>
      </c>
      <c r="AT131" s="0" t="n">
        <v>1</v>
      </c>
      <c r="AU131" s="0" t="n">
        <v>1</v>
      </c>
      <c r="AV131" s="0" t="n">
        <v>1</v>
      </c>
      <c r="AW131" s="0" t="n">
        <v>1</v>
      </c>
      <c r="AX131" s="0" t="n">
        <v>1</v>
      </c>
      <c r="AY131" s="0" t="n">
        <v>1</v>
      </c>
      <c r="AZ131" s="0" t="n">
        <v>1</v>
      </c>
      <c r="BA131" s="0" t="n">
        <v>1</v>
      </c>
      <c r="BB131" s="0" t="n">
        <v>2.30303227621587</v>
      </c>
      <c r="BC131" s="0" t="n">
        <v>1.52535064572993</v>
      </c>
      <c r="BD131" s="0" t="n">
        <v>1</v>
      </c>
      <c r="BE131" s="0" t="n">
        <v>1</v>
      </c>
    </row>
    <row r="132" customFormat="false" ht="12.75" hidden="false" customHeight="false" outlineLevel="0" collapsed="false">
      <c r="A132" s="0" t="s">
        <v>372</v>
      </c>
      <c r="C132" s="0" t="s">
        <v>373</v>
      </c>
      <c r="D132" s="0" t="n">
        <v>88.063</v>
      </c>
      <c r="E132" s="0" t="s">
        <v>374</v>
      </c>
      <c r="F132" s="0" t="s">
        <v>375</v>
      </c>
      <c r="G132" s="0" t="s">
        <v>376</v>
      </c>
      <c r="H132" s="0" t="s">
        <v>105</v>
      </c>
      <c r="I132" s="0" t="s">
        <v>106</v>
      </c>
      <c r="J132" s="0" t="s">
        <v>18</v>
      </c>
      <c r="K132" s="0" t="s">
        <v>25</v>
      </c>
      <c r="L132" s="0" t="s">
        <v>381</v>
      </c>
      <c r="M132" s="0" t="n">
        <v>127</v>
      </c>
      <c r="N132" s="0" t="s">
        <v>382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1</v>
      </c>
      <c r="AF132" s="0" t="n">
        <v>1</v>
      </c>
      <c r="AG132" s="0" t="n">
        <v>1</v>
      </c>
      <c r="AH132" s="0" t="n">
        <v>1</v>
      </c>
      <c r="AI132" s="0" t="n">
        <v>1</v>
      </c>
      <c r="AJ132" s="0" t="n">
        <v>1</v>
      </c>
      <c r="AK132" s="0" t="n">
        <v>1</v>
      </c>
      <c r="AL132" s="0" t="n">
        <v>1</v>
      </c>
      <c r="AM132" s="0" t="n">
        <v>1</v>
      </c>
      <c r="AN132" s="0" t="n">
        <v>1</v>
      </c>
      <c r="AO132" s="0" t="n">
        <v>1</v>
      </c>
      <c r="AP132" s="0" t="n">
        <v>1</v>
      </c>
      <c r="AQ132" s="0" t="n">
        <v>1</v>
      </c>
      <c r="AR132" s="0" t="n">
        <v>1</v>
      </c>
      <c r="AS132" s="0" t="n">
        <v>1</v>
      </c>
      <c r="AT132" s="0" t="n">
        <v>1</v>
      </c>
      <c r="AU132" s="0" t="n">
        <v>1</v>
      </c>
      <c r="AV132" s="0" t="n">
        <v>1</v>
      </c>
      <c r="AW132" s="0" t="n">
        <v>1</v>
      </c>
      <c r="AX132" s="0" t="n">
        <v>1</v>
      </c>
      <c r="AY132" s="0" t="n">
        <v>1</v>
      </c>
      <c r="AZ132" s="0" t="n">
        <v>1</v>
      </c>
      <c r="BA132" s="0" t="n">
        <v>1</v>
      </c>
      <c r="BB132" s="0" t="n">
        <v>1</v>
      </c>
      <c r="BC132" s="0" t="n">
        <v>1</v>
      </c>
      <c r="BD132" s="0" t="n">
        <v>1</v>
      </c>
      <c r="BE132" s="0" t="n">
        <v>1</v>
      </c>
    </row>
    <row r="133" customFormat="false" ht="12.75" hidden="false" customHeight="false" outlineLevel="0" collapsed="false">
      <c r="A133" s="0" t="s">
        <v>372</v>
      </c>
      <c r="C133" s="0" t="s">
        <v>373</v>
      </c>
      <c r="D133" s="0" t="n">
        <v>88.063</v>
      </c>
      <c r="E133" s="0" t="s">
        <v>374</v>
      </c>
      <c r="F133" s="0" t="s">
        <v>375</v>
      </c>
      <c r="G133" s="0" t="s">
        <v>376</v>
      </c>
      <c r="H133" s="0" t="s">
        <v>105</v>
      </c>
      <c r="I133" s="0" t="s">
        <v>106</v>
      </c>
      <c r="J133" s="0" t="s">
        <v>18</v>
      </c>
      <c r="K133" s="0" t="s">
        <v>28</v>
      </c>
      <c r="L133" s="0" t="s">
        <v>383</v>
      </c>
      <c r="M133" s="0" t="n">
        <v>128</v>
      </c>
      <c r="N133" s="0" t="s">
        <v>384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.38785923874763</v>
      </c>
      <c r="X133" s="0" t="n">
        <v>1</v>
      </c>
      <c r="Y133" s="0" t="n">
        <v>1</v>
      </c>
      <c r="Z133" s="0" t="n">
        <v>1</v>
      </c>
      <c r="AA133" s="0" t="n">
        <v>1</v>
      </c>
      <c r="AB133" s="0" t="n">
        <v>1</v>
      </c>
      <c r="AC133" s="0" t="n">
        <v>1</v>
      </c>
      <c r="AD133" s="0" t="n">
        <v>1</v>
      </c>
      <c r="AE133" s="0" t="n">
        <v>0.789495855689626</v>
      </c>
      <c r="AF133" s="0" t="n">
        <v>1</v>
      </c>
      <c r="AG133" s="0" t="n">
        <v>1</v>
      </c>
      <c r="AH133" s="0" t="n">
        <v>1</v>
      </c>
      <c r="AI133" s="0" t="n">
        <v>1</v>
      </c>
      <c r="AJ133" s="0" t="n">
        <v>1.2305031942716</v>
      </c>
      <c r="AK133" s="0" t="n">
        <v>1</v>
      </c>
      <c r="AL133" s="0" t="n">
        <v>1</v>
      </c>
      <c r="AM133" s="0" t="n">
        <v>1</v>
      </c>
      <c r="AN133" s="0" t="n">
        <v>1</v>
      </c>
      <c r="AO133" s="0" t="n">
        <v>1</v>
      </c>
      <c r="AP133" s="0" t="n">
        <v>1</v>
      </c>
      <c r="AQ133" s="0" t="n">
        <v>1</v>
      </c>
      <c r="AR133" s="0" t="n">
        <v>1</v>
      </c>
      <c r="AS133" s="0" t="n">
        <v>1</v>
      </c>
      <c r="AT133" s="0" t="n">
        <v>1</v>
      </c>
      <c r="AU133" s="0" t="n">
        <v>1</v>
      </c>
      <c r="AV133" s="0" t="n">
        <v>1.28488546928282</v>
      </c>
      <c r="AW133" s="0" t="n">
        <v>1</v>
      </c>
      <c r="AX133" s="0" t="n">
        <v>1</v>
      </c>
      <c r="AY133" s="0" t="n">
        <v>1</v>
      </c>
      <c r="AZ133" s="0" t="n">
        <v>1.27541410397086</v>
      </c>
      <c r="BA133" s="0" t="n">
        <v>1</v>
      </c>
      <c r="BB133" s="0" t="n">
        <v>1</v>
      </c>
      <c r="BC133" s="0" t="n">
        <v>1</v>
      </c>
      <c r="BD133" s="0" t="n">
        <v>1</v>
      </c>
      <c r="BE133" s="0" t="n">
        <v>1</v>
      </c>
    </row>
    <row r="134" customFormat="false" ht="12.75" hidden="false" customHeight="false" outlineLevel="0" collapsed="false">
      <c r="A134" s="0" t="s">
        <v>372</v>
      </c>
      <c r="C134" s="0" t="s">
        <v>373</v>
      </c>
      <c r="D134" s="0" t="n">
        <v>88.063</v>
      </c>
      <c r="E134" s="0" t="s">
        <v>374</v>
      </c>
      <c r="F134" s="0" t="s">
        <v>375</v>
      </c>
      <c r="G134" s="0" t="s">
        <v>376</v>
      </c>
      <c r="H134" s="0" t="s">
        <v>105</v>
      </c>
      <c r="I134" s="0" t="s">
        <v>106</v>
      </c>
      <c r="J134" s="0" t="s">
        <v>18</v>
      </c>
      <c r="K134" s="0" t="s">
        <v>31</v>
      </c>
      <c r="L134" s="0" t="s">
        <v>385</v>
      </c>
      <c r="M134" s="0" t="n">
        <v>111</v>
      </c>
      <c r="N134" s="0" t="s">
        <v>386</v>
      </c>
      <c r="O134" s="0" t="n">
        <v>0.795066111136928</v>
      </c>
      <c r="P134" s="0" t="n">
        <v>1</v>
      </c>
      <c r="Q134" s="0" t="n">
        <v>1</v>
      </c>
      <c r="R134" s="0" t="n">
        <v>0.784312274830785</v>
      </c>
      <c r="S134" s="0" t="n">
        <v>1.17039875350206</v>
      </c>
      <c r="T134" s="0" t="n">
        <v>1</v>
      </c>
      <c r="U134" s="0" t="n">
        <v>1</v>
      </c>
      <c r="V134" s="0" t="n">
        <v>1</v>
      </c>
      <c r="W134" s="0" t="n">
        <v>1.5454622561218</v>
      </c>
      <c r="X134" s="0" t="n">
        <v>1</v>
      </c>
      <c r="Y134" s="0" t="n">
        <v>1</v>
      </c>
      <c r="Z134" s="0" t="n">
        <v>1</v>
      </c>
      <c r="AA134" s="0" t="n">
        <v>0.83328670848555</v>
      </c>
      <c r="AB134" s="0" t="n">
        <v>1</v>
      </c>
      <c r="AC134" s="0" t="n">
        <v>1</v>
      </c>
      <c r="AD134" s="0" t="n">
        <v>1</v>
      </c>
      <c r="AE134" s="0" t="n">
        <v>0.699860320775231</v>
      </c>
      <c r="AF134" s="0" t="n">
        <v>1</v>
      </c>
      <c r="AG134" s="0" t="n">
        <v>1</v>
      </c>
      <c r="AH134" s="0" t="n">
        <v>1</v>
      </c>
      <c r="AI134" s="0" t="n">
        <v>1</v>
      </c>
      <c r="AJ134" s="0" t="n">
        <v>1</v>
      </c>
      <c r="AK134" s="0" t="n">
        <v>0.778053840397121</v>
      </c>
      <c r="AL134" s="0" t="n">
        <v>1</v>
      </c>
      <c r="AM134" s="0" t="n">
        <v>1</v>
      </c>
      <c r="AN134" s="0" t="n">
        <v>1</v>
      </c>
      <c r="AO134" s="0" t="n">
        <v>1</v>
      </c>
      <c r="AP134" s="0" t="n">
        <v>1</v>
      </c>
      <c r="AQ134" s="0" t="n">
        <v>1</v>
      </c>
      <c r="AR134" s="0" t="n">
        <v>1</v>
      </c>
      <c r="AS134" s="0" t="n">
        <v>0.780520287377722</v>
      </c>
      <c r="AT134" s="0" t="n">
        <v>1.82536241476487</v>
      </c>
      <c r="AU134" s="0" t="n">
        <v>1</v>
      </c>
      <c r="AV134" s="0" t="n">
        <v>1.3647098305735</v>
      </c>
      <c r="AW134" s="0" t="n">
        <v>1</v>
      </c>
      <c r="AX134" s="0" t="n">
        <v>1</v>
      </c>
      <c r="AY134" s="0" t="n">
        <v>1</v>
      </c>
      <c r="AZ134" s="0" t="n">
        <v>1</v>
      </c>
      <c r="BA134" s="0" t="n">
        <v>1</v>
      </c>
      <c r="BB134" s="0" t="n">
        <v>1</v>
      </c>
      <c r="BC134" s="0" t="n">
        <v>1</v>
      </c>
      <c r="BD134" s="0" t="n">
        <v>1</v>
      </c>
      <c r="BE134" s="0" t="n">
        <v>1</v>
      </c>
    </row>
    <row r="135" customFormat="false" ht="12.75" hidden="false" customHeight="false" outlineLevel="0" collapsed="false">
      <c r="A135" s="0" t="s">
        <v>372</v>
      </c>
      <c r="C135" s="0" t="s">
        <v>373</v>
      </c>
      <c r="D135" s="0" t="n">
        <v>88.063</v>
      </c>
      <c r="E135" s="0" t="s">
        <v>374</v>
      </c>
      <c r="F135" s="0" t="s">
        <v>375</v>
      </c>
      <c r="G135" s="0" t="s">
        <v>376</v>
      </c>
      <c r="H135" s="0" t="s">
        <v>105</v>
      </c>
      <c r="I135" s="0" t="s">
        <v>106</v>
      </c>
      <c r="J135" s="0" t="s">
        <v>18</v>
      </c>
      <c r="K135" s="0" t="s">
        <v>34</v>
      </c>
      <c r="L135" s="0" t="s">
        <v>387</v>
      </c>
      <c r="M135" s="0" t="n">
        <v>112</v>
      </c>
      <c r="N135" s="0" t="s">
        <v>388</v>
      </c>
      <c r="O135" s="0" t="n">
        <v>0.76381959227806</v>
      </c>
      <c r="P135" s="0" t="n">
        <v>1</v>
      </c>
      <c r="Q135" s="0" t="n">
        <v>1</v>
      </c>
      <c r="R135" s="0" t="n">
        <v>0.735656809660695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.59966157087793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</v>
      </c>
      <c r="AD135" s="0" t="n">
        <v>1</v>
      </c>
      <c r="AE135" s="0" t="n">
        <v>1</v>
      </c>
      <c r="AF135" s="0" t="n">
        <v>1</v>
      </c>
      <c r="AG135" s="0" t="n">
        <v>1</v>
      </c>
      <c r="AH135" s="0" t="n">
        <v>1</v>
      </c>
      <c r="AI135" s="0" t="n">
        <v>1</v>
      </c>
      <c r="AJ135" s="0" t="n">
        <v>1</v>
      </c>
      <c r="AK135" s="0" t="n">
        <v>0.753736730885587</v>
      </c>
      <c r="AL135" s="0" t="n">
        <v>1</v>
      </c>
      <c r="AM135" s="0" t="n">
        <v>1</v>
      </c>
      <c r="AN135" s="0" t="n">
        <v>1</v>
      </c>
      <c r="AO135" s="0" t="n">
        <v>1</v>
      </c>
      <c r="AP135" s="0" t="n">
        <v>1</v>
      </c>
      <c r="AQ135" s="0" t="n">
        <v>1</v>
      </c>
      <c r="AR135" s="0" t="n">
        <v>1</v>
      </c>
      <c r="AS135" s="0" t="n">
        <v>1</v>
      </c>
      <c r="AT135" s="0" t="n">
        <v>1.55745445087101</v>
      </c>
      <c r="AU135" s="0" t="n">
        <v>1</v>
      </c>
      <c r="AV135" s="0" t="n">
        <v>1</v>
      </c>
      <c r="AW135" s="0" t="n">
        <v>1</v>
      </c>
      <c r="AX135" s="0" t="n">
        <v>1</v>
      </c>
      <c r="AY135" s="0" t="n">
        <v>1</v>
      </c>
      <c r="AZ135" s="0" t="n">
        <v>1</v>
      </c>
      <c r="BA135" s="0" t="n">
        <v>1</v>
      </c>
      <c r="BB135" s="0" t="n">
        <v>1</v>
      </c>
      <c r="BC135" s="0" t="n">
        <v>1</v>
      </c>
      <c r="BD135" s="0" t="n">
        <v>1</v>
      </c>
      <c r="BE135" s="0" t="n">
        <v>1</v>
      </c>
    </row>
    <row r="136" customFormat="false" ht="12.75" hidden="false" customHeight="false" outlineLevel="0" collapsed="false">
      <c r="A136" s="0" t="s">
        <v>372</v>
      </c>
      <c r="C136" s="0" t="s">
        <v>373</v>
      </c>
      <c r="D136" s="0" t="n">
        <v>88.063</v>
      </c>
      <c r="E136" s="0" t="s">
        <v>374</v>
      </c>
      <c r="F136" s="0" t="s">
        <v>375</v>
      </c>
      <c r="G136" s="0" t="s">
        <v>376</v>
      </c>
      <c r="H136" s="0" t="s">
        <v>105</v>
      </c>
      <c r="I136" s="0" t="s">
        <v>106</v>
      </c>
      <c r="J136" s="0" t="s">
        <v>18</v>
      </c>
      <c r="K136" s="0" t="s">
        <v>37</v>
      </c>
      <c r="L136" s="0" t="s">
        <v>389</v>
      </c>
      <c r="M136" s="0" t="n">
        <v>87</v>
      </c>
      <c r="N136" s="0" t="s">
        <v>390</v>
      </c>
      <c r="O136" s="0" t="n">
        <v>1</v>
      </c>
      <c r="P136" s="0" t="n">
        <v>1</v>
      </c>
      <c r="Q136" s="0" t="n">
        <v>1</v>
      </c>
      <c r="R136" s="0" t="n">
        <v>0.647265018205488</v>
      </c>
      <c r="S136" s="0" t="n">
        <v>1</v>
      </c>
      <c r="T136" s="0" t="n">
        <v>1</v>
      </c>
      <c r="U136" s="0" t="n">
        <v>1</v>
      </c>
      <c r="V136" s="0" t="n">
        <v>1</v>
      </c>
      <c r="W136" s="0" t="n">
        <v>1.4602174703483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1</v>
      </c>
      <c r="AD136" s="0" t="n">
        <v>1</v>
      </c>
      <c r="AE136" s="0" t="n">
        <v>1</v>
      </c>
      <c r="AF136" s="0" t="n">
        <v>1</v>
      </c>
      <c r="AG136" s="0" t="n">
        <v>1</v>
      </c>
      <c r="AH136" s="0" t="n">
        <v>1</v>
      </c>
      <c r="AI136" s="0" t="n">
        <v>1</v>
      </c>
      <c r="AJ136" s="0" t="n">
        <v>1</v>
      </c>
      <c r="AK136" s="0" t="n">
        <v>1</v>
      </c>
      <c r="AL136" s="0" t="n">
        <v>1</v>
      </c>
      <c r="AM136" s="0" t="n">
        <v>1</v>
      </c>
      <c r="AN136" s="0" t="n">
        <v>1</v>
      </c>
      <c r="AO136" s="0" t="n">
        <v>1</v>
      </c>
      <c r="AP136" s="0" t="n">
        <v>1</v>
      </c>
      <c r="AQ136" s="0" t="n">
        <v>1</v>
      </c>
      <c r="AR136" s="0" t="n">
        <v>1</v>
      </c>
      <c r="AS136" s="0" t="n">
        <v>1</v>
      </c>
      <c r="AT136" s="0" t="n">
        <v>1</v>
      </c>
      <c r="AU136" s="0" t="n">
        <v>1</v>
      </c>
      <c r="AV136" s="0" t="n">
        <v>1</v>
      </c>
      <c r="AW136" s="0" t="n">
        <v>1</v>
      </c>
      <c r="AX136" s="0" t="n">
        <v>1</v>
      </c>
      <c r="AY136" s="0" t="n">
        <v>1</v>
      </c>
      <c r="AZ136" s="0" t="n">
        <v>1</v>
      </c>
      <c r="BA136" s="0" t="n">
        <v>1</v>
      </c>
      <c r="BB136" s="0" t="n">
        <v>1</v>
      </c>
      <c r="BC136" s="0" t="n">
        <v>1</v>
      </c>
      <c r="BD136" s="0" t="n">
        <v>1</v>
      </c>
      <c r="BE136" s="0" t="n">
        <v>1</v>
      </c>
    </row>
    <row r="137" customFormat="false" ht="12.75" hidden="false" customHeight="false" outlineLevel="0" collapsed="false">
      <c r="A137" s="0" t="s">
        <v>372</v>
      </c>
      <c r="C137" s="0" t="s">
        <v>373</v>
      </c>
      <c r="D137" s="0" t="n">
        <v>88.063</v>
      </c>
      <c r="E137" s="0" t="s">
        <v>374</v>
      </c>
      <c r="F137" s="0" t="s">
        <v>375</v>
      </c>
      <c r="G137" s="0" t="s">
        <v>376</v>
      </c>
      <c r="H137" s="0" t="s">
        <v>105</v>
      </c>
      <c r="I137" s="0" t="s">
        <v>106</v>
      </c>
      <c r="J137" s="0" t="s">
        <v>18</v>
      </c>
      <c r="K137" s="0" t="s">
        <v>40</v>
      </c>
      <c r="L137" s="0" t="s">
        <v>391</v>
      </c>
      <c r="M137" s="0" t="n">
        <v>88</v>
      </c>
      <c r="N137" s="0" t="s">
        <v>392</v>
      </c>
      <c r="O137" s="0" t="n">
        <v>1</v>
      </c>
      <c r="P137" s="0" t="n">
        <v>1</v>
      </c>
      <c r="Q137" s="0" t="n">
        <v>1</v>
      </c>
      <c r="R137" s="0" t="n">
        <v>1</v>
      </c>
      <c r="S137" s="0" t="n">
        <v>0.798649184546815</v>
      </c>
      <c r="T137" s="0" t="n">
        <v>1</v>
      </c>
      <c r="U137" s="0" t="n">
        <v>1</v>
      </c>
      <c r="V137" s="0" t="n">
        <v>1</v>
      </c>
      <c r="W137" s="0" t="n">
        <v>1</v>
      </c>
      <c r="X137" s="0" t="n">
        <v>1</v>
      </c>
      <c r="Y137" s="0" t="n">
        <v>1</v>
      </c>
      <c r="Z137" s="0" t="n">
        <v>1</v>
      </c>
      <c r="AA137" s="0" t="n">
        <v>1</v>
      </c>
      <c r="AB137" s="0" t="n">
        <v>0.764502760343384</v>
      </c>
      <c r="AC137" s="0" t="n">
        <v>1</v>
      </c>
      <c r="AD137" s="0" t="n">
        <v>1</v>
      </c>
      <c r="AE137" s="0" t="n">
        <v>1</v>
      </c>
      <c r="AF137" s="0" t="n">
        <v>1</v>
      </c>
      <c r="AG137" s="0" t="n">
        <v>1</v>
      </c>
      <c r="AH137" s="0" t="n">
        <v>1</v>
      </c>
      <c r="AI137" s="0" t="n">
        <v>1</v>
      </c>
      <c r="AJ137" s="0" t="n">
        <v>1</v>
      </c>
      <c r="AK137" s="0" t="n">
        <v>0.802791829253926</v>
      </c>
      <c r="AL137" s="0" t="n">
        <v>1</v>
      </c>
      <c r="AM137" s="0" t="n">
        <v>1</v>
      </c>
      <c r="AN137" s="0" t="n">
        <v>1</v>
      </c>
      <c r="AO137" s="0" t="n">
        <v>1</v>
      </c>
      <c r="AP137" s="0" t="n">
        <v>1</v>
      </c>
      <c r="AQ137" s="0" t="n">
        <v>1</v>
      </c>
      <c r="AR137" s="0" t="n">
        <v>1</v>
      </c>
      <c r="AS137" s="0" t="n">
        <v>1</v>
      </c>
      <c r="AT137" s="0" t="n">
        <v>1</v>
      </c>
      <c r="AU137" s="0" t="n">
        <v>1</v>
      </c>
      <c r="AV137" s="0" t="n">
        <v>1</v>
      </c>
      <c r="AW137" s="0" t="n">
        <v>1</v>
      </c>
      <c r="AX137" s="0" t="n">
        <v>1</v>
      </c>
      <c r="AY137" s="0" t="n">
        <v>1</v>
      </c>
      <c r="AZ137" s="0" t="n">
        <v>0.807660240541795</v>
      </c>
      <c r="BA137" s="0" t="n">
        <v>1</v>
      </c>
      <c r="BB137" s="0" t="n">
        <v>1</v>
      </c>
      <c r="BC137" s="0" t="n">
        <v>1</v>
      </c>
      <c r="BD137" s="0" t="n">
        <v>1</v>
      </c>
      <c r="BE137" s="0" t="n">
        <v>0.77884697448257</v>
      </c>
    </row>
    <row r="138" customFormat="false" ht="12.75" hidden="false" customHeight="false" outlineLevel="0" collapsed="false">
      <c r="A138" s="0" t="s">
        <v>393</v>
      </c>
      <c r="C138" s="0" t="s">
        <v>394</v>
      </c>
      <c r="D138" s="0" t="n">
        <v>404.163</v>
      </c>
      <c r="E138" s="0" t="s">
        <v>395</v>
      </c>
      <c r="F138" s="0" t="s">
        <v>396</v>
      </c>
      <c r="G138" s="0" t="s">
        <v>397</v>
      </c>
      <c r="H138" s="0" t="s">
        <v>247</v>
      </c>
      <c r="I138" s="0" t="s">
        <v>248</v>
      </c>
      <c r="J138" s="0" t="s">
        <v>18</v>
      </c>
      <c r="K138" s="0" t="s">
        <v>22</v>
      </c>
      <c r="L138" s="0" t="s">
        <v>398</v>
      </c>
      <c r="M138" s="0" t="n">
        <v>406</v>
      </c>
      <c r="N138" s="0" t="s">
        <v>399</v>
      </c>
      <c r="O138" s="0" t="n">
        <v>0.914245629255373</v>
      </c>
      <c r="P138" s="0" t="n">
        <v>1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1</v>
      </c>
      <c r="W138" s="0" t="n">
        <v>0.930581653100933</v>
      </c>
      <c r="X138" s="0" t="n">
        <v>1</v>
      </c>
      <c r="Y138" s="0" t="n">
        <v>0.824114733861901</v>
      </c>
      <c r="Z138" s="0" t="n">
        <v>1</v>
      </c>
      <c r="AA138" s="0" t="n">
        <v>1</v>
      </c>
      <c r="AB138" s="0" t="n">
        <v>1</v>
      </c>
      <c r="AC138" s="0" t="n">
        <v>1</v>
      </c>
      <c r="AD138" s="0" t="n">
        <v>0.896674552534789</v>
      </c>
      <c r="AE138" s="0" t="n">
        <v>0.827525848761366</v>
      </c>
      <c r="AF138" s="0" t="n">
        <v>1</v>
      </c>
      <c r="AG138" s="0" t="n">
        <v>0.902326479924086</v>
      </c>
      <c r="AH138" s="0" t="n">
        <v>1</v>
      </c>
      <c r="AI138" s="0" t="n">
        <v>1</v>
      </c>
      <c r="AJ138" s="0" t="n">
        <v>0.905409848163182</v>
      </c>
      <c r="AK138" s="0" t="n">
        <v>1</v>
      </c>
      <c r="AL138" s="0" t="n">
        <v>1</v>
      </c>
      <c r="AM138" s="0" t="n">
        <v>1</v>
      </c>
      <c r="AN138" s="0" t="n">
        <v>1</v>
      </c>
      <c r="AO138" s="0" t="n">
        <v>1</v>
      </c>
      <c r="AP138" s="0" t="n">
        <v>1</v>
      </c>
      <c r="AQ138" s="0" t="n">
        <v>1</v>
      </c>
      <c r="AR138" s="0" t="n">
        <v>0.873683853405261</v>
      </c>
      <c r="AS138" s="0" t="n">
        <v>1</v>
      </c>
      <c r="AT138" s="0" t="n">
        <v>1</v>
      </c>
      <c r="AU138" s="0" t="n">
        <v>1</v>
      </c>
      <c r="AV138" s="0" t="n">
        <v>0.897135611338675</v>
      </c>
      <c r="AW138" s="0" t="n">
        <v>1</v>
      </c>
      <c r="AX138" s="0" t="n">
        <v>0.89996187836829</v>
      </c>
      <c r="AY138" s="0" t="n">
        <v>0.860713250224913</v>
      </c>
      <c r="AZ138" s="0" t="n">
        <v>1</v>
      </c>
      <c r="BA138" s="0" t="n">
        <v>1</v>
      </c>
      <c r="BB138" s="0" t="n">
        <v>1</v>
      </c>
      <c r="BC138" s="0" t="n">
        <v>1</v>
      </c>
      <c r="BD138" s="0" t="n">
        <v>0.820240932782979</v>
      </c>
      <c r="BE138" s="0" t="n">
        <v>1</v>
      </c>
    </row>
    <row r="139" customFormat="false" ht="12.75" hidden="false" customHeight="false" outlineLevel="0" collapsed="false">
      <c r="A139" s="0" t="s">
        <v>393</v>
      </c>
      <c r="C139" s="0" t="s">
        <v>394</v>
      </c>
      <c r="D139" s="0" t="n">
        <v>404.163</v>
      </c>
      <c r="E139" s="0" t="s">
        <v>395</v>
      </c>
      <c r="F139" s="0" t="s">
        <v>396</v>
      </c>
      <c r="G139" s="0" t="s">
        <v>397</v>
      </c>
      <c r="H139" s="0" t="s">
        <v>247</v>
      </c>
      <c r="I139" s="0" t="s">
        <v>248</v>
      </c>
      <c r="J139" s="0" t="s">
        <v>18</v>
      </c>
      <c r="K139" s="0" t="s">
        <v>19</v>
      </c>
      <c r="L139" s="0" t="s">
        <v>400</v>
      </c>
      <c r="M139" s="0" t="n">
        <v>405</v>
      </c>
      <c r="N139" s="0" t="s">
        <v>401</v>
      </c>
      <c r="O139" s="0" t="n">
        <v>0.845561406181314</v>
      </c>
      <c r="P139" s="0" t="n">
        <v>1</v>
      </c>
      <c r="Q139" s="0" t="n">
        <v>1</v>
      </c>
      <c r="R139" s="0" t="n">
        <v>1</v>
      </c>
      <c r="S139" s="0" t="n">
        <v>0.921848516509109</v>
      </c>
      <c r="T139" s="0" t="n">
        <v>1</v>
      </c>
      <c r="U139" s="0" t="n">
        <v>1</v>
      </c>
      <c r="V139" s="0" t="n">
        <v>0.94331441337507</v>
      </c>
      <c r="W139" s="0" t="n">
        <v>1.08456980394581</v>
      </c>
      <c r="X139" s="0" t="n">
        <v>1</v>
      </c>
      <c r="Y139" s="0" t="n">
        <v>1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n">
        <v>1</v>
      </c>
      <c r="AE139" s="0" t="n">
        <v>1</v>
      </c>
      <c r="AF139" s="0" t="n">
        <v>1.1585720860184</v>
      </c>
      <c r="AG139" s="0" t="n">
        <v>1</v>
      </c>
      <c r="AH139" s="0" t="n">
        <v>1</v>
      </c>
      <c r="AI139" s="0" t="n">
        <v>1</v>
      </c>
      <c r="AJ139" s="0" t="n">
        <v>0.921781694810455</v>
      </c>
      <c r="AK139" s="0" t="n">
        <v>1</v>
      </c>
      <c r="AL139" s="0" t="n">
        <v>1</v>
      </c>
      <c r="AM139" s="0" t="n">
        <v>1</v>
      </c>
      <c r="AN139" s="0" t="n">
        <v>1</v>
      </c>
      <c r="AO139" s="0" t="n">
        <v>1</v>
      </c>
      <c r="AP139" s="0" t="n">
        <v>1.07278888904097</v>
      </c>
      <c r="AQ139" s="0" t="n">
        <v>1</v>
      </c>
      <c r="AR139" s="0" t="n">
        <v>1</v>
      </c>
      <c r="AS139" s="0" t="n">
        <v>1</v>
      </c>
      <c r="AT139" s="0" t="n">
        <v>1</v>
      </c>
      <c r="AU139" s="0" t="n">
        <v>1</v>
      </c>
      <c r="AV139" s="0" t="n">
        <v>1</v>
      </c>
      <c r="AW139" s="0" t="n">
        <v>1</v>
      </c>
      <c r="AX139" s="0" t="n">
        <v>0.922108192768975</v>
      </c>
      <c r="AY139" s="0" t="n">
        <v>0.920979505534988</v>
      </c>
      <c r="AZ139" s="0" t="n">
        <v>1</v>
      </c>
      <c r="BA139" s="0" t="n">
        <v>1</v>
      </c>
      <c r="BB139" s="0" t="n">
        <v>1</v>
      </c>
      <c r="BC139" s="0" t="n">
        <v>1</v>
      </c>
      <c r="BD139" s="0" t="n">
        <v>0.923901182703128</v>
      </c>
      <c r="BE139" s="0" t="n">
        <v>1</v>
      </c>
    </row>
    <row r="140" customFormat="false" ht="12.75" hidden="false" customHeight="false" outlineLevel="0" collapsed="false">
      <c r="A140" s="0" t="s">
        <v>393</v>
      </c>
      <c r="C140" s="0" t="s">
        <v>394</v>
      </c>
      <c r="D140" s="0" t="n">
        <v>404.163</v>
      </c>
      <c r="E140" s="0" t="s">
        <v>395</v>
      </c>
      <c r="F140" s="0" t="s">
        <v>396</v>
      </c>
      <c r="G140" s="0" t="s">
        <v>397</v>
      </c>
      <c r="H140" s="0" t="s">
        <v>247</v>
      </c>
      <c r="I140" s="0" t="s">
        <v>248</v>
      </c>
      <c r="J140" s="0" t="s">
        <v>18</v>
      </c>
      <c r="K140" s="0" t="s">
        <v>28</v>
      </c>
      <c r="L140" s="0" t="s">
        <v>402</v>
      </c>
      <c r="M140" s="0" t="n">
        <v>444</v>
      </c>
      <c r="N140" s="0" t="s">
        <v>403</v>
      </c>
      <c r="O140" s="0" t="n">
        <v>0.843403055568412</v>
      </c>
      <c r="P140" s="0" t="n">
        <v>0.86423985717888</v>
      </c>
      <c r="Q140" s="0" t="n">
        <v>0.898695954455025</v>
      </c>
      <c r="R140" s="0" t="n">
        <v>0.853082080464649</v>
      </c>
      <c r="S140" s="0" t="n">
        <v>0.890253422835914</v>
      </c>
      <c r="T140" s="0" t="n">
        <v>1</v>
      </c>
      <c r="U140" s="0" t="n">
        <v>1</v>
      </c>
      <c r="V140" s="0" t="n">
        <v>0.881280396194531</v>
      </c>
      <c r="W140" s="0" t="n">
        <v>1</v>
      </c>
      <c r="X140" s="0" t="n">
        <v>1</v>
      </c>
      <c r="Y140" s="0" t="n">
        <v>0.894406519590866</v>
      </c>
      <c r="Z140" s="0" t="n">
        <v>1</v>
      </c>
      <c r="AA140" s="0" t="n">
        <v>1</v>
      </c>
      <c r="AB140" s="0" t="n">
        <v>0.870983124158455</v>
      </c>
      <c r="AC140" s="0" t="n">
        <v>1</v>
      </c>
      <c r="AD140" s="0" t="n">
        <v>1</v>
      </c>
      <c r="AE140" s="0" t="n">
        <v>1</v>
      </c>
      <c r="AF140" s="0" t="n">
        <v>1</v>
      </c>
      <c r="AG140" s="0" t="n">
        <v>1</v>
      </c>
      <c r="AH140" s="0" t="n">
        <v>1</v>
      </c>
      <c r="AI140" s="0" t="n">
        <v>1</v>
      </c>
      <c r="AJ140" s="0" t="n">
        <v>0.868422364862052</v>
      </c>
      <c r="AK140" s="0" t="n">
        <v>0.854472610442061</v>
      </c>
      <c r="AL140" s="0" t="n">
        <v>1</v>
      </c>
      <c r="AM140" s="0" t="n">
        <v>1</v>
      </c>
      <c r="AN140" s="0" t="n">
        <v>0.767467038359056</v>
      </c>
      <c r="AO140" s="0" t="n">
        <v>1</v>
      </c>
      <c r="AP140" s="0" t="n">
        <v>1</v>
      </c>
      <c r="AQ140" s="0" t="n">
        <v>1</v>
      </c>
      <c r="AR140" s="0" t="n">
        <v>1</v>
      </c>
      <c r="AS140" s="0" t="n">
        <v>0.857642149678076</v>
      </c>
      <c r="AT140" s="0" t="n">
        <v>1</v>
      </c>
      <c r="AU140" s="0" t="n">
        <v>1</v>
      </c>
      <c r="AV140" s="0" t="n">
        <v>1</v>
      </c>
      <c r="AW140" s="0" t="n">
        <v>1</v>
      </c>
      <c r="AX140" s="0" t="n">
        <v>0.880385466418758</v>
      </c>
      <c r="AY140" s="0" t="n">
        <v>0.857543903204539</v>
      </c>
      <c r="AZ140" s="0" t="n">
        <v>0.827483656070791</v>
      </c>
      <c r="BA140" s="0" t="n">
        <v>1</v>
      </c>
      <c r="BB140" s="0" t="n">
        <v>1</v>
      </c>
      <c r="BC140" s="0" t="n">
        <v>1</v>
      </c>
      <c r="BD140" s="0" t="n">
        <v>0.892993084636253</v>
      </c>
      <c r="BE140" s="0" t="n">
        <v>1</v>
      </c>
    </row>
    <row r="141" customFormat="false" ht="12.75" hidden="false" customHeight="false" outlineLevel="0" collapsed="false">
      <c r="A141" s="0" t="s">
        <v>393</v>
      </c>
      <c r="C141" s="0" t="s">
        <v>394</v>
      </c>
      <c r="D141" s="0" t="n">
        <v>404.163</v>
      </c>
      <c r="E141" s="0" t="s">
        <v>395</v>
      </c>
      <c r="F141" s="0" t="s">
        <v>396</v>
      </c>
      <c r="G141" s="0" t="s">
        <v>397</v>
      </c>
      <c r="H141" s="0" t="s">
        <v>247</v>
      </c>
      <c r="I141" s="0" t="s">
        <v>248</v>
      </c>
      <c r="J141" s="0" t="s">
        <v>18</v>
      </c>
      <c r="K141" s="0" t="s">
        <v>25</v>
      </c>
      <c r="L141" s="0" t="s">
        <v>404</v>
      </c>
      <c r="M141" s="0" t="n">
        <v>443</v>
      </c>
      <c r="N141" s="0" t="s">
        <v>405</v>
      </c>
      <c r="O141" s="0" t="n">
        <v>0.719804103360511</v>
      </c>
      <c r="P141" s="0" t="n">
        <v>0.810529327835505</v>
      </c>
      <c r="Q141" s="0" t="n">
        <v>0.828366475797902</v>
      </c>
      <c r="R141" s="0" t="n">
        <v>0.812891877579056</v>
      </c>
      <c r="S141" s="0" t="n">
        <v>0.868371860241473</v>
      </c>
      <c r="T141" s="0" t="n">
        <v>1</v>
      </c>
      <c r="U141" s="0" t="n">
        <v>1</v>
      </c>
      <c r="V141" s="0" t="n">
        <v>0.819098588749214</v>
      </c>
      <c r="W141" s="0" t="n">
        <v>1</v>
      </c>
      <c r="X141" s="0" t="n">
        <v>1</v>
      </c>
      <c r="Y141" s="0" t="n">
        <v>1</v>
      </c>
      <c r="Z141" s="0" t="n">
        <v>1</v>
      </c>
      <c r="AA141" s="0" t="n">
        <v>1</v>
      </c>
      <c r="AB141" s="0" t="n">
        <v>0.811788310114472</v>
      </c>
      <c r="AC141" s="0" t="n">
        <v>1</v>
      </c>
      <c r="AD141" s="0" t="n">
        <v>1</v>
      </c>
      <c r="AE141" s="0" t="n">
        <v>0.916902508185964</v>
      </c>
      <c r="AF141" s="0" t="n">
        <v>1</v>
      </c>
      <c r="AG141" s="0" t="n">
        <v>1</v>
      </c>
      <c r="AH141" s="0" t="n">
        <v>0.896909822374104</v>
      </c>
      <c r="AI141" s="0" t="n">
        <v>1</v>
      </c>
      <c r="AJ141" s="0" t="n">
        <v>0.812405127210389</v>
      </c>
      <c r="AK141" s="0" t="n">
        <v>1</v>
      </c>
      <c r="AL141" s="0" t="n">
        <v>1</v>
      </c>
      <c r="AM141" s="0" t="n">
        <v>0.875370603143831</v>
      </c>
      <c r="AN141" s="0" t="n">
        <v>1</v>
      </c>
      <c r="AO141" s="0" t="n">
        <v>1</v>
      </c>
      <c r="AP141" s="0" t="n">
        <v>1</v>
      </c>
      <c r="AQ141" s="0" t="n">
        <v>1</v>
      </c>
      <c r="AR141" s="0" t="n">
        <v>1</v>
      </c>
      <c r="AS141" s="0" t="n">
        <v>0.819830730231279</v>
      </c>
      <c r="AT141" s="0" t="n">
        <v>1</v>
      </c>
      <c r="AU141" s="0" t="n">
        <v>1</v>
      </c>
      <c r="AV141" s="0" t="n">
        <v>1</v>
      </c>
      <c r="AW141" s="0" t="n">
        <v>1</v>
      </c>
      <c r="AX141" s="0" t="n">
        <v>1</v>
      </c>
      <c r="AY141" s="0" t="n">
        <v>0.835644833198597</v>
      </c>
      <c r="AZ141" s="0" t="n">
        <v>0.784794550396771</v>
      </c>
      <c r="BA141" s="0" t="n">
        <v>1</v>
      </c>
      <c r="BB141" s="0" t="n">
        <v>1</v>
      </c>
      <c r="BC141" s="0" t="n">
        <v>1</v>
      </c>
      <c r="BD141" s="0" t="n">
        <v>1</v>
      </c>
      <c r="BE141" s="0" t="n">
        <v>1</v>
      </c>
    </row>
    <row r="142" customFormat="false" ht="12.75" hidden="false" customHeight="false" outlineLevel="0" collapsed="false">
      <c r="A142" s="0" t="s">
        <v>393</v>
      </c>
      <c r="C142" s="0" t="s">
        <v>394</v>
      </c>
      <c r="D142" s="0" t="n">
        <v>404.163</v>
      </c>
      <c r="E142" s="0" t="s">
        <v>395</v>
      </c>
      <c r="F142" s="0" t="s">
        <v>396</v>
      </c>
      <c r="G142" s="0" t="s">
        <v>397</v>
      </c>
      <c r="H142" s="0" t="s">
        <v>247</v>
      </c>
      <c r="I142" s="0" t="s">
        <v>248</v>
      </c>
      <c r="J142" s="0" t="s">
        <v>18</v>
      </c>
      <c r="K142" s="0" t="s">
        <v>34</v>
      </c>
      <c r="L142" s="0" t="s">
        <v>406</v>
      </c>
      <c r="M142" s="0" t="n">
        <v>428</v>
      </c>
      <c r="N142" s="0" t="s">
        <v>86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1</v>
      </c>
      <c r="Y142" s="0" t="n">
        <v>1</v>
      </c>
      <c r="Z142" s="0" t="n">
        <v>1</v>
      </c>
      <c r="AA142" s="0" t="n">
        <v>1.18648588168742</v>
      </c>
      <c r="AB142" s="0" t="n">
        <v>1</v>
      </c>
      <c r="AC142" s="0" t="n">
        <v>1</v>
      </c>
      <c r="AD142" s="0" t="n">
        <v>1</v>
      </c>
      <c r="AE142" s="0" t="n">
        <v>1</v>
      </c>
      <c r="AF142" s="0" t="n">
        <v>1</v>
      </c>
      <c r="AG142" s="0" t="n">
        <v>1</v>
      </c>
      <c r="AH142" s="0" t="n">
        <v>0.869440242347731</v>
      </c>
      <c r="AI142" s="0" t="n">
        <v>1</v>
      </c>
      <c r="AJ142" s="0" t="n">
        <v>1</v>
      </c>
      <c r="AK142" s="0" t="n">
        <v>1</v>
      </c>
      <c r="AL142" s="0" t="n">
        <v>1</v>
      </c>
      <c r="AM142" s="0" t="n">
        <v>1</v>
      </c>
      <c r="AN142" s="0" t="n">
        <v>1</v>
      </c>
      <c r="AO142" s="0" t="n">
        <v>1</v>
      </c>
      <c r="AP142" s="0" t="n">
        <v>1</v>
      </c>
      <c r="AQ142" s="0" t="n">
        <v>1</v>
      </c>
      <c r="AR142" s="0" t="n">
        <v>1</v>
      </c>
      <c r="AS142" s="0" t="n">
        <v>1</v>
      </c>
      <c r="AT142" s="0" t="n">
        <v>1</v>
      </c>
      <c r="AU142" s="0" t="n">
        <v>1</v>
      </c>
      <c r="AV142" s="0" t="n">
        <v>1</v>
      </c>
      <c r="AW142" s="0" t="n">
        <v>0.895363739005623</v>
      </c>
      <c r="AX142" s="0" t="n">
        <v>1</v>
      </c>
      <c r="AY142" s="0" t="n">
        <v>1</v>
      </c>
      <c r="AZ142" s="0" t="n">
        <v>1</v>
      </c>
      <c r="BA142" s="0" t="n">
        <v>1</v>
      </c>
      <c r="BB142" s="0" t="n">
        <v>1</v>
      </c>
      <c r="BC142" s="0" t="n">
        <v>1.1034959065085</v>
      </c>
      <c r="BD142" s="0" t="n">
        <v>1</v>
      </c>
      <c r="BE142" s="0" t="n">
        <v>1</v>
      </c>
    </row>
    <row r="143" customFormat="false" ht="12.75" hidden="false" customHeight="false" outlineLevel="0" collapsed="false">
      <c r="A143" s="0" t="s">
        <v>393</v>
      </c>
      <c r="C143" s="0" t="s">
        <v>394</v>
      </c>
      <c r="D143" s="0" t="n">
        <v>404.163</v>
      </c>
      <c r="E143" s="0" t="s">
        <v>395</v>
      </c>
      <c r="F143" s="0" t="s">
        <v>396</v>
      </c>
      <c r="G143" s="0" t="s">
        <v>397</v>
      </c>
      <c r="H143" s="0" t="s">
        <v>247</v>
      </c>
      <c r="I143" s="0" t="s">
        <v>248</v>
      </c>
      <c r="J143" s="0" t="s">
        <v>18</v>
      </c>
      <c r="K143" s="0" t="s">
        <v>31</v>
      </c>
      <c r="L143" s="0" t="s">
        <v>407</v>
      </c>
      <c r="M143" s="0" t="n">
        <v>427</v>
      </c>
      <c r="N143" s="0" t="s">
        <v>408</v>
      </c>
      <c r="O143" s="0" t="n">
        <v>1</v>
      </c>
      <c r="P143" s="0" t="n">
        <v>1</v>
      </c>
      <c r="Q143" s="0" t="n">
        <v>1</v>
      </c>
      <c r="R143" s="0" t="n">
        <v>0.768168987492448</v>
      </c>
      <c r="S143" s="0" t="n">
        <v>1</v>
      </c>
      <c r="T143" s="0" t="n">
        <v>1</v>
      </c>
      <c r="U143" s="0" t="n">
        <v>1</v>
      </c>
      <c r="V143" s="0" t="n">
        <v>0.775292998078749</v>
      </c>
      <c r="W143" s="0" t="n">
        <v>1</v>
      </c>
      <c r="X143" s="0" t="n">
        <v>1</v>
      </c>
      <c r="Y143" s="0" t="n">
        <v>1</v>
      </c>
      <c r="Z143" s="0" t="n">
        <v>1</v>
      </c>
      <c r="AA143" s="0" t="n">
        <v>1.30593921141109</v>
      </c>
      <c r="AB143" s="0" t="n">
        <v>1</v>
      </c>
      <c r="AC143" s="0" t="n">
        <v>1</v>
      </c>
      <c r="AD143" s="0" t="n">
        <v>1</v>
      </c>
      <c r="AE143" s="0" t="n">
        <v>1</v>
      </c>
      <c r="AF143" s="0" t="n">
        <v>1</v>
      </c>
      <c r="AG143" s="0" t="n">
        <v>1</v>
      </c>
      <c r="AH143" s="0" t="n">
        <v>0.811318625643007</v>
      </c>
      <c r="AI143" s="0" t="n">
        <v>1</v>
      </c>
      <c r="AJ143" s="0" t="n">
        <v>0.804036158131346</v>
      </c>
      <c r="AK143" s="0" t="n">
        <v>0.839378031816929</v>
      </c>
      <c r="AL143" s="0" t="n">
        <v>1</v>
      </c>
      <c r="AM143" s="0" t="n">
        <v>0.833831006182127</v>
      </c>
      <c r="AN143" s="0" t="n">
        <v>1</v>
      </c>
      <c r="AO143" s="0" t="n">
        <v>1</v>
      </c>
      <c r="AP143" s="0" t="n">
        <v>1</v>
      </c>
      <c r="AQ143" s="0" t="n">
        <v>1</v>
      </c>
      <c r="AR143" s="0" t="n">
        <v>1</v>
      </c>
      <c r="AS143" s="0" t="n">
        <v>0.799880216005396</v>
      </c>
      <c r="AT143" s="0" t="n">
        <v>1</v>
      </c>
      <c r="AU143" s="0" t="n">
        <v>1</v>
      </c>
      <c r="AV143" s="0" t="n">
        <v>1</v>
      </c>
      <c r="AW143" s="0" t="n">
        <v>0.861528894148505</v>
      </c>
      <c r="AX143" s="0" t="n">
        <v>0.841288714020353</v>
      </c>
      <c r="AY143" s="0" t="n">
        <v>1</v>
      </c>
      <c r="AZ143" s="0" t="n">
        <v>0.888647187196012</v>
      </c>
      <c r="BA143" s="0" t="n">
        <v>0.823941789446796</v>
      </c>
      <c r="BB143" s="0" t="n">
        <v>1</v>
      </c>
      <c r="BC143" s="0" t="n">
        <v>1</v>
      </c>
      <c r="BD143" s="0" t="n">
        <v>1</v>
      </c>
      <c r="BE143" s="0" t="n">
        <v>1</v>
      </c>
    </row>
    <row r="144" customFormat="false" ht="12.75" hidden="false" customHeight="false" outlineLevel="0" collapsed="false">
      <c r="A144" s="0" t="s">
        <v>393</v>
      </c>
      <c r="C144" s="0" t="s">
        <v>394</v>
      </c>
      <c r="D144" s="0" t="n">
        <v>404.163</v>
      </c>
      <c r="E144" s="0" t="s">
        <v>395</v>
      </c>
      <c r="F144" s="0" t="s">
        <v>396</v>
      </c>
      <c r="G144" s="0" t="s">
        <v>397</v>
      </c>
      <c r="H144" s="0" t="s">
        <v>247</v>
      </c>
      <c r="I144" s="0" t="s">
        <v>248</v>
      </c>
      <c r="J144" s="0" t="s">
        <v>18</v>
      </c>
      <c r="K144" s="0" t="s">
        <v>37</v>
      </c>
      <c r="L144" s="0" t="s">
        <v>409</v>
      </c>
      <c r="M144" s="0" t="n">
        <v>403</v>
      </c>
      <c r="N144" s="0" t="s">
        <v>410</v>
      </c>
      <c r="O144" s="0" t="n">
        <v>0.865096968137459</v>
      </c>
      <c r="P144" s="0" t="n">
        <v>0.807892257312912</v>
      </c>
      <c r="Q144" s="0" t="n">
        <v>1</v>
      </c>
      <c r="R144" s="0" t="n">
        <v>0.808549138557568</v>
      </c>
      <c r="S144" s="0" t="n">
        <v>1</v>
      </c>
      <c r="T144" s="0" t="n">
        <v>1</v>
      </c>
      <c r="U144" s="0" t="n">
        <v>1</v>
      </c>
      <c r="V144" s="0" t="n">
        <v>0.856787716650021</v>
      </c>
      <c r="W144" s="0" t="n">
        <v>1.16095302303681</v>
      </c>
      <c r="X144" s="0" t="n">
        <v>1.20028741757804</v>
      </c>
      <c r="Y144" s="0" t="n">
        <v>1</v>
      </c>
      <c r="Z144" s="0" t="n">
        <v>1</v>
      </c>
      <c r="AA144" s="0" t="n">
        <v>1</v>
      </c>
      <c r="AB144" s="0" t="n">
        <v>1</v>
      </c>
      <c r="AC144" s="0" t="n">
        <v>1</v>
      </c>
      <c r="AD144" s="0" t="n">
        <v>1</v>
      </c>
      <c r="AE144" s="0" t="n">
        <v>1</v>
      </c>
      <c r="AF144" s="0" t="n">
        <v>1</v>
      </c>
      <c r="AG144" s="0" t="n">
        <v>1</v>
      </c>
      <c r="AH144" s="0" t="n">
        <v>1</v>
      </c>
      <c r="AI144" s="0" t="n">
        <v>1</v>
      </c>
      <c r="AJ144" s="0" t="n">
        <v>1</v>
      </c>
      <c r="AK144" s="0" t="n">
        <v>1</v>
      </c>
      <c r="AL144" s="0" t="n">
        <v>1</v>
      </c>
      <c r="AM144" s="0" t="n">
        <v>1</v>
      </c>
      <c r="AN144" s="0" t="n">
        <v>1</v>
      </c>
      <c r="AO144" s="0" t="n">
        <v>1</v>
      </c>
      <c r="AP144" s="0" t="n">
        <v>1</v>
      </c>
      <c r="AQ144" s="0" t="n">
        <v>1</v>
      </c>
      <c r="AR144" s="0" t="n">
        <v>1</v>
      </c>
      <c r="AS144" s="0" t="n">
        <v>1</v>
      </c>
      <c r="AT144" s="0" t="n">
        <v>1</v>
      </c>
      <c r="AU144" s="0" t="n">
        <v>1</v>
      </c>
      <c r="AV144" s="0" t="n">
        <v>1</v>
      </c>
      <c r="AW144" s="0" t="n">
        <v>1</v>
      </c>
      <c r="AX144" s="0" t="n">
        <v>1</v>
      </c>
      <c r="AY144" s="0" t="n">
        <v>1</v>
      </c>
      <c r="AZ144" s="0" t="n">
        <v>1</v>
      </c>
      <c r="BA144" s="0" t="n">
        <v>0.764901832145416</v>
      </c>
      <c r="BB144" s="0" t="n">
        <v>1</v>
      </c>
      <c r="BC144" s="0" t="n">
        <v>1</v>
      </c>
      <c r="BD144" s="0" t="n">
        <v>1</v>
      </c>
      <c r="BE144" s="0" t="n">
        <v>1</v>
      </c>
    </row>
    <row r="145" customFormat="false" ht="12.75" hidden="false" customHeight="false" outlineLevel="0" collapsed="false">
      <c r="A145" s="0" t="s">
        <v>393</v>
      </c>
      <c r="C145" s="0" t="s">
        <v>394</v>
      </c>
      <c r="D145" s="0" t="n">
        <v>404.163</v>
      </c>
      <c r="E145" s="0" t="s">
        <v>395</v>
      </c>
      <c r="F145" s="0" t="s">
        <v>396</v>
      </c>
      <c r="G145" s="0" t="s">
        <v>397</v>
      </c>
      <c r="H145" s="0" t="s">
        <v>247</v>
      </c>
      <c r="I145" s="0" t="s">
        <v>248</v>
      </c>
      <c r="J145" s="0" t="s">
        <v>18</v>
      </c>
      <c r="K145" s="0" t="s">
        <v>40</v>
      </c>
      <c r="L145" s="0" t="s">
        <v>411</v>
      </c>
      <c r="M145" s="0" t="n">
        <v>404</v>
      </c>
      <c r="N145" s="0" t="s">
        <v>412</v>
      </c>
      <c r="O145" s="0" t="n">
        <v>0.806442225010538</v>
      </c>
      <c r="P145" s="0" t="n">
        <v>1</v>
      </c>
      <c r="Q145" s="0" t="n">
        <v>0.840100807128059</v>
      </c>
      <c r="R145" s="0" t="n">
        <v>0.800885646775852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n">
        <v>1</v>
      </c>
      <c r="AE145" s="0" t="n">
        <v>1</v>
      </c>
      <c r="AF145" s="0" t="n">
        <v>0.871127554565542</v>
      </c>
      <c r="AG145" s="0" t="n">
        <v>1</v>
      </c>
      <c r="AH145" s="0" t="n">
        <v>1</v>
      </c>
      <c r="AI145" s="0" t="n">
        <v>1</v>
      </c>
      <c r="AJ145" s="0" t="n">
        <v>1</v>
      </c>
      <c r="AK145" s="0" t="n">
        <v>0.838983465393718</v>
      </c>
      <c r="AL145" s="0" t="n">
        <v>1</v>
      </c>
      <c r="AM145" s="0" t="n">
        <v>1</v>
      </c>
      <c r="AN145" s="0" t="n">
        <v>1</v>
      </c>
      <c r="AO145" s="0" t="n">
        <v>0.838628992793577</v>
      </c>
      <c r="AP145" s="0" t="n">
        <v>1</v>
      </c>
      <c r="AQ145" s="0" t="n">
        <v>1</v>
      </c>
      <c r="AR145" s="0" t="n">
        <v>1</v>
      </c>
      <c r="AS145" s="0" t="n">
        <v>1</v>
      </c>
      <c r="AT145" s="0" t="n">
        <v>1</v>
      </c>
      <c r="AU145" s="0" t="n">
        <v>1</v>
      </c>
      <c r="AV145" s="0" t="n">
        <v>1</v>
      </c>
      <c r="AW145" s="0" t="n">
        <v>1</v>
      </c>
      <c r="AX145" s="0" t="n">
        <v>0.832287257139552</v>
      </c>
      <c r="AY145" s="0" t="n">
        <v>0.816701947780935</v>
      </c>
      <c r="AZ145" s="0" t="n">
        <v>1</v>
      </c>
      <c r="BA145" s="0" t="n">
        <v>0.775102526048628</v>
      </c>
      <c r="BB145" s="0" t="n">
        <v>1</v>
      </c>
      <c r="BC145" s="0" t="n">
        <v>1</v>
      </c>
      <c r="BD145" s="0" t="n">
        <v>1</v>
      </c>
      <c r="BE145" s="0" t="n">
        <v>1</v>
      </c>
    </row>
    <row r="146" customFormat="false" ht="12.75" hidden="false" customHeight="false" outlineLevel="0" collapsed="false">
      <c r="A146" s="0" t="s">
        <v>413</v>
      </c>
      <c r="C146" s="0" t="s">
        <v>414</v>
      </c>
      <c r="D146" s="0" t="n">
        <v>566.305</v>
      </c>
      <c r="E146" s="0" t="s">
        <v>415</v>
      </c>
      <c r="F146" s="0" t="s">
        <v>416</v>
      </c>
      <c r="G146" s="0" t="s">
        <v>417</v>
      </c>
      <c r="H146" s="0" t="s">
        <v>247</v>
      </c>
      <c r="I146" s="0" t="s">
        <v>248</v>
      </c>
      <c r="J146" s="0" t="s">
        <v>18</v>
      </c>
      <c r="K146" s="0" t="s">
        <v>19</v>
      </c>
      <c r="L146" s="0" t="s">
        <v>418</v>
      </c>
      <c r="M146" s="0" t="n">
        <v>567</v>
      </c>
      <c r="N146" s="0" t="s">
        <v>419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0.772319164235034</v>
      </c>
      <c r="W146" s="0" t="n">
        <v>1</v>
      </c>
      <c r="X146" s="0" t="n">
        <v>1</v>
      </c>
      <c r="Y146" s="0" t="n">
        <v>0.756913646941118</v>
      </c>
      <c r="Z146" s="0" t="n">
        <v>1</v>
      </c>
      <c r="AA146" s="0" t="n">
        <v>1</v>
      </c>
      <c r="AB146" s="0" t="n">
        <v>1</v>
      </c>
      <c r="AC146" s="0" t="n">
        <v>0.776479940468358</v>
      </c>
      <c r="AD146" s="0" t="n">
        <v>1</v>
      </c>
      <c r="AE146" s="0" t="n">
        <v>1</v>
      </c>
      <c r="AF146" s="0" t="n">
        <v>0.7888450136402</v>
      </c>
      <c r="AG146" s="0" t="n">
        <v>1</v>
      </c>
      <c r="AH146" s="0" t="n">
        <v>1</v>
      </c>
      <c r="AI146" s="0" t="n">
        <v>0.796255489376833</v>
      </c>
      <c r="AJ146" s="0" t="n">
        <v>1</v>
      </c>
      <c r="AK146" s="0" t="n">
        <v>1</v>
      </c>
      <c r="AL146" s="0" t="n">
        <v>1</v>
      </c>
      <c r="AM146" s="0" t="n">
        <v>1</v>
      </c>
      <c r="AN146" s="0" t="n">
        <v>0.814592333198534</v>
      </c>
      <c r="AO146" s="0" t="n">
        <v>1</v>
      </c>
      <c r="AP146" s="0" t="n">
        <v>1</v>
      </c>
      <c r="AQ146" s="0" t="n">
        <v>1</v>
      </c>
      <c r="AR146" s="0" t="n">
        <v>1</v>
      </c>
      <c r="AS146" s="0" t="n">
        <v>0.689328831346459</v>
      </c>
      <c r="AT146" s="0" t="n">
        <v>1</v>
      </c>
      <c r="AU146" s="0" t="n">
        <v>1</v>
      </c>
      <c r="AV146" s="0" t="n">
        <v>0.837927399372139</v>
      </c>
      <c r="AW146" s="0" t="n">
        <v>1</v>
      </c>
      <c r="AX146" s="0" t="n">
        <v>1</v>
      </c>
      <c r="AY146" s="0" t="n">
        <v>1</v>
      </c>
      <c r="AZ146" s="0" t="n">
        <v>1</v>
      </c>
      <c r="BA146" s="0" t="n">
        <v>1</v>
      </c>
      <c r="BB146" s="0" t="n">
        <v>1</v>
      </c>
      <c r="BC146" s="0" t="n">
        <v>1</v>
      </c>
      <c r="BD146" s="0" t="n">
        <v>1</v>
      </c>
      <c r="BE146" s="0" t="n">
        <v>1</v>
      </c>
    </row>
    <row r="147" customFormat="false" ht="12.75" hidden="false" customHeight="false" outlineLevel="0" collapsed="false">
      <c r="A147" s="0" t="s">
        <v>413</v>
      </c>
      <c r="C147" s="0" t="s">
        <v>414</v>
      </c>
      <c r="D147" s="0" t="n">
        <v>566.305</v>
      </c>
      <c r="E147" s="0" t="s">
        <v>415</v>
      </c>
      <c r="F147" s="0" t="s">
        <v>416</v>
      </c>
      <c r="G147" s="0" t="s">
        <v>417</v>
      </c>
      <c r="H147" s="0" t="s">
        <v>247</v>
      </c>
      <c r="I147" s="0" t="s">
        <v>248</v>
      </c>
      <c r="J147" s="0" t="s">
        <v>18</v>
      </c>
      <c r="K147" s="0" t="s">
        <v>22</v>
      </c>
      <c r="L147" s="0" t="s">
        <v>420</v>
      </c>
      <c r="M147" s="0" t="n">
        <v>568</v>
      </c>
      <c r="N147" s="0" t="s">
        <v>421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0.860679940179647</v>
      </c>
      <c r="W147" s="0" t="n">
        <v>0.883131087046299</v>
      </c>
      <c r="X147" s="0" t="n">
        <v>0.873824553755187</v>
      </c>
      <c r="Y147" s="0" t="n">
        <v>1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0.814202382254167</v>
      </c>
      <c r="AG147" s="0" t="n">
        <v>1</v>
      </c>
      <c r="AH147" s="0" t="n">
        <v>1</v>
      </c>
      <c r="AI147" s="0" t="n">
        <v>1</v>
      </c>
      <c r="AJ147" s="0" t="n">
        <v>0.811283702725953</v>
      </c>
      <c r="AK147" s="0" t="n">
        <v>1</v>
      </c>
      <c r="AL147" s="0" t="n">
        <v>1</v>
      </c>
      <c r="AM147" s="0" t="n">
        <v>1</v>
      </c>
      <c r="AN147" s="0" t="n">
        <v>0.869327750903284</v>
      </c>
      <c r="AO147" s="0" t="n">
        <v>1</v>
      </c>
      <c r="AP147" s="0" t="n">
        <v>1</v>
      </c>
      <c r="AQ147" s="0" t="n">
        <v>1</v>
      </c>
      <c r="AR147" s="0" t="n">
        <v>1</v>
      </c>
      <c r="AS147" s="0" t="n">
        <v>1</v>
      </c>
      <c r="AT147" s="0" t="n">
        <v>1</v>
      </c>
      <c r="AU147" s="0" t="n">
        <v>1</v>
      </c>
      <c r="AV147" s="0" t="n">
        <v>1</v>
      </c>
      <c r="AW147" s="0" t="n">
        <v>1</v>
      </c>
      <c r="AX147" s="0" t="n">
        <v>1</v>
      </c>
      <c r="AY147" s="0" t="n">
        <v>1</v>
      </c>
      <c r="AZ147" s="0" t="n">
        <v>1</v>
      </c>
      <c r="BA147" s="0" t="n">
        <v>1</v>
      </c>
      <c r="BB147" s="0" t="n">
        <v>1</v>
      </c>
      <c r="BC147" s="0" t="n">
        <v>1</v>
      </c>
      <c r="BD147" s="0" t="n">
        <v>1</v>
      </c>
      <c r="BE147" s="0" t="n">
        <v>1</v>
      </c>
    </row>
    <row r="148" customFormat="false" ht="12.75" hidden="false" customHeight="false" outlineLevel="0" collapsed="false">
      <c r="A148" s="0" t="s">
        <v>413</v>
      </c>
      <c r="C148" s="0" t="s">
        <v>414</v>
      </c>
      <c r="D148" s="0" t="n">
        <v>566.305</v>
      </c>
      <c r="E148" s="0" t="s">
        <v>415</v>
      </c>
      <c r="F148" s="0" t="s">
        <v>416</v>
      </c>
      <c r="G148" s="0" t="s">
        <v>417</v>
      </c>
      <c r="H148" s="0" t="s">
        <v>247</v>
      </c>
      <c r="I148" s="0" t="s">
        <v>248</v>
      </c>
      <c r="J148" s="0" t="s">
        <v>18</v>
      </c>
      <c r="K148" s="0" t="s">
        <v>25</v>
      </c>
      <c r="L148" s="0" t="s">
        <v>422</v>
      </c>
      <c r="M148" s="0" t="n">
        <v>605</v>
      </c>
      <c r="N148" s="0" t="s">
        <v>423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0.860450013420529</v>
      </c>
      <c r="T148" s="0" t="n">
        <v>1</v>
      </c>
      <c r="U148" s="0" t="n">
        <v>0.891324979693983</v>
      </c>
      <c r="V148" s="0" t="n">
        <v>1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1</v>
      </c>
      <c r="AC148" s="0" t="n">
        <v>1</v>
      </c>
      <c r="AD148" s="0" t="n">
        <v>1</v>
      </c>
      <c r="AE148" s="0" t="n">
        <v>1</v>
      </c>
      <c r="AF148" s="0" t="n">
        <v>1</v>
      </c>
      <c r="AG148" s="0" t="n">
        <v>1</v>
      </c>
      <c r="AH148" s="0" t="n">
        <v>1</v>
      </c>
      <c r="AI148" s="0" t="n">
        <v>1</v>
      </c>
      <c r="AJ148" s="0" t="n">
        <v>1</v>
      </c>
      <c r="AK148" s="0" t="n">
        <v>1</v>
      </c>
      <c r="AL148" s="0" t="n">
        <v>1</v>
      </c>
      <c r="AM148" s="0" t="n">
        <v>1</v>
      </c>
      <c r="AN148" s="0" t="n">
        <v>0.841760166625641</v>
      </c>
      <c r="AO148" s="0" t="n">
        <v>1</v>
      </c>
      <c r="AP148" s="0" t="n">
        <v>1</v>
      </c>
      <c r="AQ148" s="0" t="n">
        <v>1</v>
      </c>
      <c r="AR148" s="0" t="n">
        <v>0.838103532483025</v>
      </c>
      <c r="AS148" s="0" t="n">
        <v>0.79525117779845</v>
      </c>
      <c r="AT148" s="0" t="n">
        <v>1</v>
      </c>
      <c r="AU148" s="0" t="n">
        <v>0.900236736636384</v>
      </c>
      <c r="AV148" s="0" t="n">
        <v>1</v>
      </c>
      <c r="AW148" s="0" t="n">
        <v>1</v>
      </c>
      <c r="AX148" s="0" t="n">
        <v>1</v>
      </c>
      <c r="AY148" s="0" t="n">
        <v>1</v>
      </c>
      <c r="AZ148" s="0" t="n">
        <v>0.885882567816335</v>
      </c>
      <c r="BA148" s="0" t="n">
        <v>1</v>
      </c>
      <c r="BB148" s="0" t="n">
        <v>1</v>
      </c>
      <c r="BC148" s="0" t="n">
        <v>1</v>
      </c>
      <c r="BD148" s="0" t="n">
        <v>0.804805124846321</v>
      </c>
      <c r="BE148" s="0" t="n">
        <v>1</v>
      </c>
    </row>
    <row r="149" customFormat="false" ht="12.75" hidden="false" customHeight="false" outlineLevel="0" collapsed="false">
      <c r="A149" s="0" t="s">
        <v>413</v>
      </c>
      <c r="C149" s="0" t="s">
        <v>414</v>
      </c>
      <c r="D149" s="0" t="n">
        <v>566.305</v>
      </c>
      <c r="E149" s="0" t="s">
        <v>415</v>
      </c>
      <c r="F149" s="0" t="s">
        <v>416</v>
      </c>
      <c r="G149" s="0" t="s">
        <v>417</v>
      </c>
      <c r="H149" s="0" t="s">
        <v>247</v>
      </c>
      <c r="I149" s="0" t="s">
        <v>248</v>
      </c>
      <c r="J149" s="0" t="s">
        <v>18</v>
      </c>
      <c r="K149" s="0" t="s">
        <v>28</v>
      </c>
      <c r="L149" s="0" t="s">
        <v>424</v>
      </c>
      <c r="M149" s="0" t="n">
        <v>606</v>
      </c>
      <c r="N149" s="0" t="s">
        <v>425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0.885740048114929</v>
      </c>
      <c r="V149" s="0" t="n">
        <v>1</v>
      </c>
      <c r="W149" s="0" t="n">
        <v>1</v>
      </c>
      <c r="X149" s="0" t="n">
        <v>1</v>
      </c>
      <c r="Y149" s="0" t="n">
        <v>1</v>
      </c>
      <c r="Z149" s="0" t="n">
        <v>1</v>
      </c>
      <c r="AA149" s="0" t="n">
        <v>1</v>
      </c>
      <c r="AB149" s="0" t="n">
        <v>1</v>
      </c>
      <c r="AC149" s="0" t="n">
        <v>1</v>
      </c>
      <c r="AD149" s="0" t="n">
        <v>1</v>
      </c>
      <c r="AE149" s="0" t="n">
        <v>1</v>
      </c>
      <c r="AF149" s="0" t="n">
        <v>1</v>
      </c>
      <c r="AG149" s="0" t="n">
        <v>0.897239329904894</v>
      </c>
      <c r="AH149" s="0" t="n">
        <v>1</v>
      </c>
      <c r="AI149" s="0" t="n">
        <v>1</v>
      </c>
      <c r="AJ149" s="0" t="n">
        <v>1</v>
      </c>
      <c r="AK149" s="0" t="n">
        <v>1</v>
      </c>
      <c r="AL149" s="0" t="n">
        <v>1</v>
      </c>
      <c r="AM149" s="0" t="n">
        <v>1</v>
      </c>
      <c r="AN149" s="0" t="n">
        <v>1</v>
      </c>
      <c r="AO149" s="0" t="n">
        <v>1</v>
      </c>
      <c r="AP149" s="0" t="n">
        <v>1</v>
      </c>
      <c r="AQ149" s="0" t="n">
        <v>1</v>
      </c>
      <c r="AR149" s="0" t="n">
        <v>1</v>
      </c>
      <c r="AS149" s="0" t="n">
        <v>1</v>
      </c>
      <c r="AT149" s="0" t="n">
        <v>1</v>
      </c>
      <c r="AU149" s="0" t="n">
        <v>1</v>
      </c>
      <c r="AV149" s="0" t="n">
        <v>1</v>
      </c>
      <c r="AW149" s="0" t="n">
        <v>1</v>
      </c>
      <c r="AX149" s="0" t="n">
        <v>1</v>
      </c>
      <c r="AY149" s="0" t="n">
        <v>1</v>
      </c>
      <c r="AZ149" s="0" t="n">
        <v>1</v>
      </c>
      <c r="BA149" s="0" t="n">
        <v>1</v>
      </c>
      <c r="BB149" s="0" t="n">
        <v>1</v>
      </c>
      <c r="BC149" s="0" t="n">
        <v>1</v>
      </c>
      <c r="BD149" s="0" t="n">
        <v>1</v>
      </c>
      <c r="BE149" s="0" t="n">
        <v>1</v>
      </c>
    </row>
    <row r="150" customFormat="false" ht="12.75" hidden="false" customHeight="false" outlineLevel="0" collapsed="false">
      <c r="A150" s="0" t="s">
        <v>413</v>
      </c>
      <c r="C150" s="0" t="s">
        <v>414</v>
      </c>
      <c r="D150" s="0" t="n">
        <v>566.305</v>
      </c>
      <c r="E150" s="0" t="s">
        <v>415</v>
      </c>
      <c r="F150" s="0" t="s">
        <v>416</v>
      </c>
      <c r="G150" s="0" t="s">
        <v>417</v>
      </c>
      <c r="H150" s="0" t="s">
        <v>247</v>
      </c>
      <c r="I150" s="0" t="s">
        <v>248</v>
      </c>
      <c r="J150" s="0" t="s">
        <v>18</v>
      </c>
      <c r="K150" s="0" t="s">
        <v>31</v>
      </c>
      <c r="L150" s="0" t="s">
        <v>426</v>
      </c>
      <c r="M150" s="0" t="n">
        <v>589</v>
      </c>
      <c r="N150" s="0" t="s">
        <v>427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0.842007934398874</v>
      </c>
      <c r="W150" s="0" t="n">
        <v>1</v>
      </c>
      <c r="X150" s="0" t="n">
        <v>1</v>
      </c>
      <c r="Y150" s="0" t="n">
        <v>0.851874641020423</v>
      </c>
      <c r="Z150" s="0" t="n">
        <v>1</v>
      </c>
      <c r="AA150" s="0" t="n">
        <v>1</v>
      </c>
      <c r="AB150" s="0" t="n">
        <v>1</v>
      </c>
      <c r="AC150" s="0" t="n">
        <v>1</v>
      </c>
      <c r="AD150" s="0" t="n">
        <v>1</v>
      </c>
      <c r="AE150" s="0" t="n">
        <v>1</v>
      </c>
      <c r="AF150" s="0" t="n">
        <v>1</v>
      </c>
      <c r="AG150" s="0" t="n">
        <v>1</v>
      </c>
      <c r="AH150" s="0" t="n">
        <v>0.859602852297985</v>
      </c>
      <c r="AI150" s="0" t="n">
        <v>0.880497995153657</v>
      </c>
      <c r="AJ150" s="0" t="n">
        <v>0.853347369771644</v>
      </c>
      <c r="AK150" s="0" t="n">
        <v>0.841910694421251</v>
      </c>
      <c r="AL150" s="0" t="n">
        <v>1</v>
      </c>
      <c r="AM150" s="0" t="n">
        <v>1</v>
      </c>
      <c r="AN150" s="0" t="n">
        <v>0.806822269702626</v>
      </c>
      <c r="AO150" s="0" t="n">
        <v>1</v>
      </c>
      <c r="AP150" s="0" t="n">
        <v>1</v>
      </c>
      <c r="AQ150" s="0" t="n">
        <v>1</v>
      </c>
      <c r="AR150" s="0" t="n">
        <v>1</v>
      </c>
      <c r="AS150" s="0" t="n">
        <v>0.875370311248041</v>
      </c>
      <c r="AT150" s="0" t="n">
        <v>1</v>
      </c>
      <c r="AU150" s="0" t="n">
        <v>1</v>
      </c>
      <c r="AV150" s="0" t="n">
        <v>0.870111200731547</v>
      </c>
      <c r="AW150" s="0" t="n">
        <v>1</v>
      </c>
      <c r="AX150" s="0" t="n">
        <v>1</v>
      </c>
      <c r="AY150" s="0" t="n">
        <v>1</v>
      </c>
      <c r="AZ150" s="0" t="n">
        <v>1</v>
      </c>
      <c r="BA150" s="0" t="n">
        <v>1</v>
      </c>
      <c r="BB150" s="0" t="n">
        <v>1</v>
      </c>
      <c r="BC150" s="0" t="n">
        <v>1</v>
      </c>
      <c r="BD150" s="0" t="n">
        <v>0.877915400563296</v>
      </c>
      <c r="BE150" s="0" t="n">
        <v>1</v>
      </c>
    </row>
    <row r="151" customFormat="false" ht="12.75" hidden="false" customHeight="false" outlineLevel="0" collapsed="false">
      <c r="A151" s="0" t="s">
        <v>413</v>
      </c>
      <c r="C151" s="0" t="s">
        <v>414</v>
      </c>
      <c r="D151" s="0" t="n">
        <v>566.305</v>
      </c>
      <c r="E151" s="0" t="s">
        <v>415</v>
      </c>
      <c r="F151" s="0" t="s">
        <v>416</v>
      </c>
      <c r="G151" s="0" t="s">
        <v>417</v>
      </c>
      <c r="H151" s="0" t="s">
        <v>247</v>
      </c>
      <c r="I151" s="0" t="s">
        <v>248</v>
      </c>
      <c r="J151" s="0" t="s">
        <v>18</v>
      </c>
      <c r="K151" s="0" t="s">
        <v>34</v>
      </c>
      <c r="L151" s="0" t="s">
        <v>428</v>
      </c>
      <c r="M151" s="0" t="n">
        <v>590</v>
      </c>
      <c r="N151" s="0" t="s">
        <v>429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0.872256321002988</v>
      </c>
      <c r="W151" s="0" t="n">
        <v>1</v>
      </c>
      <c r="X151" s="0" t="n">
        <v>1</v>
      </c>
      <c r="Y151" s="0" t="n">
        <v>1</v>
      </c>
      <c r="Z151" s="0" t="n">
        <v>1</v>
      </c>
      <c r="AA151" s="0" t="n">
        <v>1</v>
      </c>
      <c r="AB151" s="0" t="n">
        <v>1</v>
      </c>
      <c r="AC151" s="0" t="n">
        <v>1</v>
      </c>
      <c r="AD151" s="0" t="n">
        <v>1</v>
      </c>
      <c r="AE151" s="0" t="n">
        <v>1</v>
      </c>
      <c r="AF151" s="0" t="n">
        <v>0.87495818504192</v>
      </c>
      <c r="AG151" s="0" t="n">
        <v>1</v>
      </c>
      <c r="AH151" s="0" t="n">
        <v>1</v>
      </c>
      <c r="AI151" s="0" t="n">
        <v>1</v>
      </c>
      <c r="AJ151" s="0" t="n">
        <v>0.877619930928075</v>
      </c>
      <c r="AK151" s="0" t="n">
        <v>1</v>
      </c>
      <c r="AL151" s="0" t="n">
        <v>1</v>
      </c>
      <c r="AM151" s="0" t="n">
        <v>0.829980329907993</v>
      </c>
      <c r="AN151" s="0" t="n">
        <v>0.858795590471027</v>
      </c>
      <c r="AO151" s="0" t="n">
        <v>1</v>
      </c>
      <c r="AP151" s="0" t="n">
        <v>1</v>
      </c>
      <c r="AQ151" s="0" t="n">
        <v>1</v>
      </c>
      <c r="AR151" s="0" t="n">
        <v>1</v>
      </c>
      <c r="AS151" s="0" t="n">
        <v>0.830666211273583</v>
      </c>
      <c r="AT151" s="0" t="n">
        <v>1</v>
      </c>
      <c r="AU151" s="0" t="n">
        <v>1</v>
      </c>
      <c r="AV151" s="0" t="n">
        <v>1</v>
      </c>
      <c r="AW151" s="0" t="n">
        <v>1</v>
      </c>
      <c r="AX151" s="0" t="n">
        <v>1</v>
      </c>
      <c r="AY151" s="0" t="n">
        <v>0.840997927741352</v>
      </c>
      <c r="AZ151" s="0" t="n">
        <v>1</v>
      </c>
      <c r="BA151" s="0" t="n">
        <v>1</v>
      </c>
      <c r="BB151" s="0" t="n">
        <v>1</v>
      </c>
      <c r="BC151" s="0" t="n">
        <v>1</v>
      </c>
      <c r="BD151" s="0" t="n">
        <v>1</v>
      </c>
      <c r="BE151" s="0" t="n">
        <v>1</v>
      </c>
    </row>
    <row r="152" customFormat="false" ht="12.75" hidden="false" customHeight="false" outlineLevel="0" collapsed="false">
      <c r="A152" s="0" t="s">
        <v>413</v>
      </c>
      <c r="C152" s="0" t="s">
        <v>414</v>
      </c>
      <c r="D152" s="0" t="n">
        <v>566.305</v>
      </c>
      <c r="E152" s="0" t="s">
        <v>415</v>
      </c>
      <c r="F152" s="0" t="s">
        <v>416</v>
      </c>
      <c r="G152" s="0" t="s">
        <v>417</v>
      </c>
      <c r="H152" s="0" t="s">
        <v>247</v>
      </c>
      <c r="I152" s="0" t="s">
        <v>248</v>
      </c>
      <c r="J152" s="0" t="s">
        <v>18</v>
      </c>
      <c r="K152" s="0" t="s">
        <v>37</v>
      </c>
      <c r="L152" s="0" t="s">
        <v>430</v>
      </c>
      <c r="M152" s="0" t="n">
        <v>565</v>
      </c>
      <c r="N152" s="0" t="s">
        <v>431</v>
      </c>
      <c r="O152" s="0" t="n">
        <v>0.78208729195832</v>
      </c>
      <c r="P152" s="0" t="n">
        <v>0.819132921191466</v>
      </c>
      <c r="Q152" s="0" t="n">
        <v>1</v>
      </c>
      <c r="R152" s="0" t="n">
        <v>0.838244999833401</v>
      </c>
      <c r="S152" s="0" t="n">
        <v>1</v>
      </c>
      <c r="T152" s="0" t="n">
        <v>1</v>
      </c>
      <c r="U152" s="0" t="n">
        <v>1</v>
      </c>
      <c r="V152" s="0" t="n">
        <v>1</v>
      </c>
      <c r="W152" s="0" t="n">
        <v>1.48923301975467</v>
      </c>
      <c r="X152" s="0" t="n">
        <v>1</v>
      </c>
      <c r="Y152" s="0" t="n">
        <v>1</v>
      </c>
      <c r="Z152" s="0" t="n">
        <v>1</v>
      </c>
      <c r="AA152" s="0" t="n">
        <v>1</v>
      </c>
      <c r="AB152" s="0" t="n">
        <v>1</v>
      </c>
      <c r="AC152" s="0" t="n">
        <v>1.44125302727647</v>
      </c>
      <c r="AD152" s="0" t="n">
        <v>1</v>
      </c>
      <c r="AE152" s="0" t="n">
        <v>1</v>
      </c>
      <c r="AF152" s="0" t="n">
        <v>1</v>
      </c>
      <c r="AG152" s="0" t="n">
        <v>1</v>
      </c>
      <c r="AH152" s="0" t="n">
        <v>1.19665347787652</v>
      </c>
      <c r="AI152" s="0" t="n">
        <v>1</v>
      </c>
      <c r="AJ152" s="0" t="n">
        <v>1.28332845723936</v>
      </c>
      <c r="AK152" s="0" t="n">
        <v>0.847427237885307</v>
      </c>
      <c r="AL152" s="0" t="n">
        <v>1</v>
      </c>
      <c r="AM152" s="0" t="n">
        <v>1</v>
      </c>
      <c r="AN152" s="0" t="n">
        <v>1</v>
      </c>
      <c r="AO152" s="0" t="n">
        <v>1</v>
      </c>
      <c r="AP152" s="0" t="n">
        <v>1</v>
      </c>
      <c r="AQ152" s="0" t="n">
        <v>1</v>
      </c>
      <c r="AR152" s="0" t="n">
        <v>1</v>
      </c>
      <c r="AS152" s="0" t="n">
        <v>1</v>
      </c>
      <c r="AT152" s="0" t="n">
        <v>1</v>
      </c>
      <c r="AU152" s="0" t="n">
        <v>1</v>
      </c>
      <c r="AV152" s="0" t="n">
        <v>1.72466181008794</v>
      </c>
      <c r="AW152" s="0" t="n">
        <v>1.64947931410209</v>
      </c>
      <c r="AX152" s="0" t="n">
        <v>1</v>
      </c>
      <c r="AY152" s="0" t="n">
        <v>1</v>
      </c>
      <c r="AZ152" s="0" t="n">
        <v>1</v>
      </c>
      <c r="BA152" s="0" t="n">
        <v>1</v>
      </c>
      <c r="BB152" s="0" t="n">
        <v>1</v>
      </c>
      <c r="BC152" s="0" t="n">
        <v>1</v>
      </c>
      <c r="BD152" s="0" t="n">
        <v>1</v>
      </c>
      <c r="BE152" s="0" t="n">
        <v>1.48319331922086</v>
      </c>
    </row>
    <row r="153" customFormat="false" ht="12.75" hidden="false" customHeight="false" outlineLevel="0" collapsed="false">
      <c r="A153" s="0" t="s">
        <v>413</v>
      </c>
      <c r="C153" s="0" t="s">
        <v>414</v>
      </c>
      <c r="D153" s="0" t="n">
        <v>566.305</v>
      </c>
      <c r="E153" s="0" t="s">
        <v>415</v>
      </c>
      <c r="F153" s="0" t="s">
        <v>416</v>
      </c>
      <c r="G153" s="0" t="s">
        <v>417</v>
      </c>
      <c r="H153" s="0" t="s">
        <v>247</v>
      </c>
      <c r="I153" s="0" t="s">
        <v>248</v>
      </c>
      <c r="J153" s="0" t="s">
        <v>18</v>
      </c>
      <c r="K153" s="0" t="s">
        <v>40</v>
      </c>
      <c r="L153" s="0" t="s">
        <v>432</v>
      </c>
      <c r="M153" s="0" t="n">
        <v>566</v>
      </c>
      <c r="N153" s="0" t="s">
        <v>433</v>
      </c>
      <c r="O153" s="0" t="n">
        <v>0.857975809434611</v>
      </c>
      <c r="P153" s="0" t="n">
        <v>0.810955381817418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0" t="n">
        <v>1</v>
      </c>
      <c r="AA153" s="0" t="n">
        <v>1</v>
      </c>
      <c r="AB153" s="0" t="n">
        <v>1</v>
      </c>
      <c r="AC153" s="0" t="n">
        <v>1</v>
      </c>
      <c r="AD153" s="0" t="n">
        <v>1</v>
      </c>
      <c r="AE153" s="0" t="n">
        <v>1</v>
      </c>
      <c r="AF153" s="0" t="n">
        <v>1</v>
      </c>
      <c r="AG153" s="0" t="n">
        <v>1</v>
      </c>
      <c r="AH153" s="0" t="n">
        <v>1</v>
      </c>
      <c r="AI153" s="0" t="n">
        <v>1</v>
      </c>
      <c r="AJ153" s="0" t="n">
        <v>1</v>
      </c>
      <c r="AK153" s="0" t="n">
        <v>1</v>
      </c>
      <c r="AL153" s="0" t="n">
        <v>1</v>
      </c>
      <c r="AM153" s="0" t="n">
        <v>1</v>
      </c>
      <c r="AN153" s="0" t="n">
        <v>1</v>
      </c>
      <c r="AO153" s="0" t="n">
        <v>1</v>
      </c>
      <c r="AP153" s="0" t="n">
        <v>1</v>
      </c>
      <c r="AQ153" s="0" t="n">
        <v>1</v>
      </c>
      <c r="AR153" s="0" t="n">
        <v>1</v>
      </c>
      <c r="AS153" s="0" t="n">
        <v>1</v>
      </c>
      <c r="AT153" s="0" t="n">
        <v>1</v>
      </c>
      <c r="AU153" s="0" t="n">
        <v>1</v>
      </c>
      <c r="AV153" s="0" t="n">
        <v>1.3699258197836</v>
      </c>
      <c r="AW153" s="0" t="n">
        <v>1.30052130968797</v>
      </c>
      <c r="AX153" s="0" t="n">
        <v>0.853662081713954</v>
      </c>
      <c r="AY153" s="0" t="n">
        <v>1</v>
      </c>
      <c r="AZ153" s="0" t="n">
        <v>1</v>
      </c>
      <c r="BA153" s="0" t="n">
        <v>0.847961369414045</v>
      </c>
      <c r="BB153" s="0" t="n">
        <v>1</v>
      </c>
      <c r="BC153" s="0" t="n">
        <v>1</v>
      </c>
      <c r="BD153" s="0" t="n">
        <v>1</v>
      </c>
      <c r="BE153" s="0" t="n">
        <v>1.20000502314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0:06Z</dcterms:created>
  <dc:creator>Tom Wells</dc:creator>
  <dc:description/>
  <dc:language>en-US</dc:language>
  <cp:lastModifiedBy>Tom Wells</cp:lastModifiedBy>
  <dcterms:modified xsi:type="dcterms:W3CDTF">2012-09-26T10:09:56Z</dcterms:modified>
  <cp:revision>0</cp:revision>
  <dc:subject/>
  <dc:title/>
</cp:coreProperties>
</file>