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42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9</t>
  </si>
  <si>
    <t xml:space="preserve">imidazole acetol-phosphate + L-glutamate  =  L-histidinol-phosphate + 2-ketoglutarate</t>
  </si>
  <si>
    <t xml:space="preserve">histidine biosynthesis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5-phosphoribosyl 1-pyrophosphate</t>
  </si>
  <si>
    <t xml:space="preserve">5-phosphoribosyl diphosphate*5-phospho-&amp;alpha;-D-ribose 1-diphosphate*PRPP*5-phosphoribosyl-1-PP*5-phosphoribosyl-PP*5-phosphoribosyl-1-pyrophosphate*5-phosphoribosylpyrophosphate*phosphoribosylpyrophosphate*5-phospho-ribosyl-pyrophosphate*&amp;alpha;-D-5-phosphoribosylPP*&amp;alpha;-D-5-P-RibosylPP*5-phospho-&amp;alpha;-D-ribose-1-diphosphate</t>
  </si>
  <si>
    <t xml:space="preserve">C5 H13 O14 P3 </t>
  </si>
  <si>
    <t xml:space="preserve">C(OP(O)(O)=O)C1(OC(C(O)C1O)OP(=O)(O)OP(O)(O)=O)</t>
  </si>
  <si>
    <t xml:space="preserve">LIGAND-CPD:C00119*CAS:13270-65-0</t>
  </si>
  <si>
    <t xml:space="preserve">2.4.2.17</t>
  </si>
  <si>
    <t xml:space="preserve">ATP + 5-phosphoribosyl 1-pyrophosphate  =  phosphoribosyl-ATP + diphosphate</t>
  </si>
  <si>
    <t xml:space="preserve">5-phosphoribosyl 1-pyrophosphate_[M+H]+</t>
  </si>
  <si>
    <t xml:space="preserve">POS_391</t>
  </si>
  <si>
    <t xml:space="preserve">5-phosphoribosyl 1-pyrophosphate_[M+1+H]+</t>
  </si>
  <si>
    <t xml:space="preserve">POS_392</t>
  </si>
  <si>
    <t xml:space="preserve">5-phosphoribosyl 1-pyrophosphate_[M+K]+</t>
  </si>
  <si>
    <t xml:space="preserve">POS_429</t>
  </si>
  <si>
    <t xml:space="preserve">5-phosphoribosyl 1-pyrophosphate_[M+1+K]+</t>
  </si>
  <si>
    <t xml:space="preserve">POS_430</t>
  </si>
  <si>
    <t xml:space="preserve">5-phosphoribosyl 1-pyrophosphate_[M+Na]+</t>
  </si>
  <si>
    <t xml:space="preserve">POS_413</t>
  </si>
  <si>
    <t xml:space="preserve">5-phosphoribosyl 1-pyrophosphate_[M+1+Na]+</t>
  </si>
  <si>
    <t xml:space="preserve">POS_414</t>
  </si>
  <si>
    <t xml:space="preserve">5-phosphoribosyl 1-pyrophosphate_[M-H]-</t>
  </si>
  <si>
    <t xml:space="preserve">NEG_389</t>
  </si>
  <si>
    <t xml:space="preserve">5-phosphoribosyl 1-pyrophosphate_[M+1-H]-</t>
  </si>
  <si>
    <t xml:space="preserve">NEG_390</t>
  </si>
  <si>
    <t xml:space="preserve">AICAR</t>
  </si>
  <si>
    <t xml:space="preserve">5-amino-1-(5-phospho-D-ribosyl)imidazole-4-carboxamide*AICAR*Z-nucleotide*aminoimidazole carboxamide ribonucleotide*AICA ribonucleotide*5'-phosphoribosyl-5-amino-4-imidazole carboxamide*5-amino-4-imidazolecarboxamide ribotide*5'-P-ribosyl-5-amino-4-imidazole carboxamide</t>
  </si>
  <si>
    <t xml:space="preserve">C9 H15 N4 O8 P1 </t>
  </si>
  <si>
    <t xml:space="preserve">C(OP(=O)(O)O)[CH]1(O[CH]([CH](O)[CH](O)1)n2(c(N)c(C(=O)N)nc2))</t>
  </si>
  <si>
    <t xml:space="preserve">LIGAND-CPD:C04677*CAS:3031-94-5</t>
  </si>
  <si>
    <t xml:space="preserve">2.4.2.-</t>
  </si>
  <si>
    <t xml:space="preserve">phosphoribulosylformimino-AICAR-P + L-glutamine  =  D-erythro-imidazole-glycerol-phosphate + AICAR + L-glutamate</t>
  </si>
  <si>
    <t xml:space="preserve">AICAR_[M+H]+</t>
  </si>
  <si>
    <t xml:space="preserve">POS_339</t>
  </si>
  <si>
    <t xml:space="preserve">AICAR_[M+1+H]+</t>
  </si>
  <si>
    <t xml:space="preserve">POS_340</t>
  </si>
  <si>
    <t xml:space="preserve">AICAR_[M+K]+</t>
  </si>
  <si>
    <t xml:space="preserve">POS_377</t>
  </si>
  <si>
    <t xml:space="preserve">AICAR_[M+1+K]+</t>
  </si>
  <si>
    <t xml:space="preserve">POS_378</t>
  </si>
  <si>
    <t xml:space="preserve">AICAR_[M+Na]+</t>
  </si>
  <si>
    <t xml:space="preserve">POS_361</t>
  </si>
  <si>
    <t xml:space="preserve">AICAR_[M+1+Na]+</t>
  </si>
  <si>
    <t xml:space="preserve">POS_362</t>
  </si>
  <si>
    <t xml:space="preserve">AICAR_[M-H]-</t>
  </si>
  <si>
    <t xml:space="preserve">NEG_337</t>
  </si>
  <si>
    <t xml:space="preserve">AICAR_[M+1-H]-</t>
  </si>
  <si>
    <t xml:space="preserve">NEG_338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-erythro-imidazole-glycerol-phosphate</t>
  </si>
  <si>
    <t xml:space="preserve">D-erythro-1-(imidazol-4-yl)-glycerol-3-phosphate*D-erythro-imidazole-glycerol-P*erythro-imidazole-glycerol-P*erythro-imidazole-glycerol-phosphate*imidazole glycerol phosphate*IGP</t>
  </si>
  <si>
    <t xml:space="preserve">C6 H11 N2 O6 P1 </t>
  </si>
  <si>
    <t xml:space="preserve">C(OP(O)(=O)O)C(O)C(O)c1(c[nH]cn1)</t>
  </si>
  <si>
    <t xml:space="preserve">LIGAND-CPD:C04666</t>
  </si>
  <si>
    <t xml:space="preserve">4.2.1.19</t>
  </si>
  <si>
    <t xml:space="preserve">D-erythro-imidazole-glycerol-phosphate  =  imidazole acetol-phosphate + H2O</t>
  </si>
  <si>
    <t xml:space="preserve">D-erythro-imidazole-glycerol-phosphate_[M+H]+</t>
  </si>
  <si>
    <t xml:space="preserve">POS_239</t>
  </si>
  <si>
    <t xml:space="preserve">D-erythro-imidazole-glycerol-phosphate_[M+1+H]+</t>
  </si>
  <si>
    <t xml:space="preserve">POS_240</t>
  </si>
  <si>
    <t xml:space="preserve">D-erythro-imidazole-glycerol-phosphate_[M+K]+</t>
  </si>
  <si>
    <t xml:space="preserve">POS_277</t>
  </si>
  <si>
    <t xml:space="preserve">D-erythro-imidazole-glycerol-phosphate_[M+1+K]+</t>
  </si>
  <si>
    <t xml:space="preserve">POS_278</t>
  </si>
  <si>
    <t xml:space="preserve">D-erythro-imidazole-glycerol-phosphate_[M+Na]+</t>
  </si>
  <si>
    <t xml:space="preserve">POS_261</t>
  </si>
  <si>
    <t xml:space="preserve">D-erythro-imidazole-glycerol-phosphate_[M+1+Na]+</t>
  </si>
  <si>
    <t xml:space="preserve">POS_262</t>
  </si>
  <si>
    <t xml:space="preserve">D-erythro-imidazole-glycerol-phosphate_[M+1-H]-</t>
  </si>
  <si>
    <t xml:space="preserve">NEG_238</t>
  </si>
  <si>
    <t xml:space="preserve">D-erythro-imidazole-glycerol-phosphate_[M-H]-</t>
  </si>
  <si>
    <t xml:space="preserve">NEG_237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4.19</t>
  </si>
  <si>
    <t xml:space="preserve">phosphoribosyl-AMP + H2O  =  phosphoribosylformiminoAICAR-phosphate</t>
  </si>
  <si>
    <t xml:space="preserve">H2O_[M+K]+</t>
  </si>
  <si>
    <t xml:space="preserve">POS_57</t>
  </si>
  <si>
    <t xml:space="preserve">H2O_[M+1+K]+</t>
  </si>
  <si>
    <t xml:space="preserve">POS_58</t>
  </si>
  <si>
    <t xml:space="preserve">histidinal</t>
  </si>
  <si>
    <t xml:space="preserve">L-histidinal</t>
  </si>
  <si>
    <t xml:space="preserve">C6 H9 N3 O1 </t>
  </si>
  <si>
    <t xml:space="preserve">c1(c(nc[nH]1)C[CH](N)C=O)</t>
  </si>
  <si>
    <t xml:space="preserve">1.1.1.23</t>
  </si>
  <si>
    <t xml:space="preserve">histidinal + NAD+ + H2O  =  L-histidine + NADH</t>
  </si>
  <si>
    <t xml:space="preserve">histidinal_[M+H]+</t>
  </si>
  <si>
    <t xml:space="preserve">POS_140</t>
  </si>
  <si>
    <t xml:space="preserve">histidinal_[M+1+H]+</t>
  </si>
  <si>
    <t xml:space="preserve">POS_141</t>
  </si>
  <si>
    <t xml:space="preserve">histidinal_[M+K]+</t>
  </si>
  <si>
    <t xml:space="preserve">POS_178</t>
  </si>
  <si>
    <t xml:space="preserve">histidinal_[M+1+K]+</t>
  </si>
  <si>
    <t xml:space="preserve">histidinal_[M+Na]+</t>
  </si>
  <si>
    <t xml:space="preserve">POS_162</t>
  </si>
  <si>
    <t xml:space="preserve">histidinal_[M+1+Na]+</t>
  </si>
  <si>
    <t xml:space="preserve">POS_163</t>
  </si>
  <si>
    <t xml:space="preserve">histidinal_[M-H]-</t>
  </si>
  <si>
    <t xml:space="preserve">NEG_138</t>
  </si>
  <si>
    <t xml:space="preserve">histidinal_[M+1-H]-</t>
  </si>
  <si>
    <t xml:space="preserve">NEG_139</t>
  </si>
  <si>
    <t xml:space="preserve">histidinol</t>
  </si>
  <si>
    <t xml:space="preserve">histidol*histidinol*L-histidinol</t>
  </si>
  <si>
    <t xml:space="preserve">C6 H11 N3 O1 </t>
  </si>
  <si>
    <t xml:space="preserve">c1(c(nc[nH]1)CC(N)CO)</t>
  </si>
  <si>
    <t xml:space="preserve">LIGAND-CPD:C00860*CAS:501-28-0</t>
  </si>
  <si>
    <t xml:space="preserve">histidinol + NAD+  =  histidinal + NADH</t>
  </si>
  <si>
    <t xml:space="preserve">histidinol_[M+H]+</t>
  </si>
  <si>
    <t xml:space="preserve">POS_142</t>
  </si>
  <si>
    <t xml:space="preserve">histidinol_[M+1+H]+</t>
  </si>
  <si>
    <t xml:space="preserve">POS_143</t>
  </si>
  <si>
    <t xml:space="preserve">histidinol_[M+K]+</t>
  </si>
  <si>
    <t xml:space="preserve">histidinol_[M+1+K]+</t>
  </si>
  <si>
    <t xml:space="preserve">POS_181</t>
  </si>
  <si>
    <t xml:space="preserve">histidinol_[M+Na]+</t>
  </si>
  <si>
    <t xml:space="preserve">POS_164</t>
  </si>
  <si>
    <t xml:space="preserve">histidinol_[M+1+Na]+</t>
  </si>
  <si>
    <t xml:space="preserve">POS_165</t>
  </si>
  <si>
    <t xml:space="preserve">histidinol_[M+1-H]-</t>
  </si>
  <si>
    <t xml:space="preserve">NEG_141</t>
  </si>
  <si>
    <t xml:space="preserve">histidinol_[M-H]-</t>
  </si>
  <si>
    <t xml:space="preserve">NEG_140</t>
  </si>
  <si>
    <t xml:space="preserve">imidazole acetol-phosphate</t>
  </si>
  <si>
    <t xml:space="preserve">imidazole acetol-P*3-(imidazol-4-yl)-2-oxopropyl phosphate</t>
  </si>
  <si>
    <t xml:space="preserve">C6 H9 N2 O5 P1 </t>
  </si>
  <si>
    <t xml:space="preserve">c1(c(nc[nH]1)CC(=O)COP(=O)(O)O)</t>
  </si>
  <si>
    <t xml:space="preserve">LIGAND-CPD:C01267*CAS:99979-59-6</t>
  </si>
  <si>
    <t xml:space="preserve">imidazole acetol-phosphate_[M+H]+</t>
  </si>
  <si>
    <t xml:space="preserve">POS_221</t>
  </si>
  <si>
    <t xml:space="preserve">imidazole acetol-phosphate_[M+1+H]+</t>
  </si>
  <si>
    <t xml:space="preserve">POS_222</t>
  </si>
  <si>
    <t xml:space="preserve">imidazole acetol-phosphate_[M+K]+</t>
  </si>
  <si>
    <t xml:space="preserve">POS_259</t>
  </si>
  <si>
    <t xml:space="preserve">imidazole acetol-phosphate_[M+1+K]+</t>
  </si>
  <si>
    <t xml:space="preserve">POS_260</t>
  </si>
  <si>
    <t xml:space="preserve">imidazole acetol-phosphate_[M+1+Na]+</t>
  </si>
  <si>
    <t xml:space="preserve">POS_244</t>
  </si>
  <si>
    <t xml:space="preserve">imidazole acetol-phosphate_[M+Na]+</t>
  </si>
  <si>
    <t xml:space="preserve">POS_243</t>
  </si>
  <si>
    <t xml:space="preserve">imidazole acetol-phosphate_[M-H]-</t>
  </si>
  <si>
    <t xml:space="preserve">NEG_219</t>
  </si>
  <si>
    <t xml:space="preserve">imidazole acetol-phosphate_[M+1-H]-</t>
  </si>
  <si>
    <t xml:space="preserve">NEG_220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L-glutamine_[M+1+H]+</t>
  </si>
  <si>
    <t xml:space="preserve">L-glutamine_[M+K]+</t>
  </si>
  <si>
    <t xml:space="preserve">L-glutamine_[M+1+K]+</t>
  </si>
  <si>
    <t xml:space="preserve">L-glutamine_[M+Na]+</t>
  </si>
  <si>
    <t xml:space="preserve">L-glutamine_[M+1+Na]+</t>
  </si>
  <si>
    <t xml:space="preserve">L-glutamine_[M-H]-</t>
  </si>
  <si>
    <t xml:space="preserve">L-glutamine_[M+1-H]-</t>
  </si>
  <si>
    <t xml:space="preserve">L-glutamine_NMR</t>
  </si>
  <si>
    <t xml:space="preserve">NMR_2.455</t>
  </si>
  <si>
    <t xml:space="preserve">L-histidine</t>
  </si>
  <si>
    <t xml:space="preserve">L-histidine*glyoxaline-5-alanine*&amp;alpha;-amino-4-imidazoleproprionic acid*(S)-&amp;alpha;-amino-1H-imidazole-4-propanoic acid*H*histidine*his</t>
  </si>
  <si>
    <t xml:space="preserve">C6 H9 N3 O2 </t>
  </si>
  <si>
    <t xml:space="preserve">C1(=C(NC=N1)CC(N)C(=O)O)</t>
  </si>
  <si>
    <t xml:space="preserve">PUBCHEM:3651426*CAS:7006-35-1*LIGAND-CPD:C00135*CAS:71-00-1</t>
  </si>
  <si>
    <t xml:space="preserve">L-histidine_[M+H]+</t>
  </si>
  <si>
    <t xml:space="preserve">POS_156</t>
  </si>
  <si>
    <t xml:space="preserve">L-histidine_[M+1+H]+</t>
  </si>
  <si>
    <t xml:space="preserve">POS_157</t>
  </si>
  <si>
    <t xml:space="preserve">L-histidine_[M+K]+</t>
  </si>
  <si>
    <t xml:space="preserve">POS_194</t>
  </si>
  <si>
    <t xml:space="preserve">L-histidine_[M+1+K]+</t>
  </si>
  <si>
    <t xml:space="preserve">POS_195</t>
  </si>
  <si>
    <t xml:space="preserve">L-histidine_[M+Na]+</t>
  </si>
  <si>
    <t xml:space="preserve">L-histidine_[M+1+Na]+</t>
  </si>
  <si>
    <t xml:space="preserve">L-histidine_[M-H]-</t>
  </si>
  <si>
    <t xml:space="preserve">NEG_154</t>
  </si>
  <si>
    <t xml:space="preserve">L-histidine_[M+1-H]-</t>
  </si>
  <si>
    <t xml:space="preserve">NEG_155</t>
  </si>
  <si>
    <t xml:space="preserve">L-histidinol-phosphate</t>
  </si>
  <si>
    <t xml:space="preserve">L-histidinol-phosphate*histidinol-P*L-histidinol-p*histidinol-phosphate</t>
  </si>
  <si>
    <t xml:space="preserve">C6 H12 N3 O4 P1 </t>
  </si>
  <si>
    <t xml:space="preserve">c1(c(nc[nH]1)CC(N)COP(O)(O)=O)</t>
  </si>
  <si>
    <t xml:space="preserve">LIGAND-CPD:C01100*CAS:25679-93-0</t>
  </si>
  <si>
    <t xml:space="preserve">3.1.3.15</t>
  </si>
  <si>
    <t xml:space="preserve">L-histidinol-phosphate + H2O  =  histidinol + phosphate</t>
  </si>
  <si>
    <t xml:space="preserve">L-histidinol-phosphate_[M+H]+</t>
  </si>
  <si>
    <t xml:space="preserve">L-histidinol-phosphate_[M+1+H]+</t>
  </si>
  <si>
    <t xml:space="preserve">POS_223</t>
  </si>
  <si>
    <t xml:space="preserve">L-histidinol-phosphate_[M+K]+</t>
  </si>
  <si>
    <t xml:space="preserve">L-histidinol-phosphate_[M+1+K]+</t>
  </si>
  <si>
    <t xml:space="preserve">L-histidinol-phosphate_[M+Na]+</t>
  </si>
  <si>
    <t xml:space="preserve">L-histidinol-phosphate_[M+1+Na]+</t>
  </si>
  <si>
    <t xml:space="preserve">POS_245</t>
  </si>
  <si>
    <t xml:space="preserve">L-histidinol-phosphate_[M-H]-</t>
  </si>
  <si>
    <t xml:space="preserve">L-histidinol-phosphate_[M+1-H]-</t>
  </si>
  <si>
    <t xml:space="preserve">NEG_221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phosphoribosyl-AMP</t>
  </si>
  <si>
    <t xml:space="preserve">1-(5-Phosphoribosyl)-AMP*N1-(5-phospho-D-ribosyl)-AMP*5-phosphoribosyl-AMP*N-(5-phospho-D-ribosyl)-AMP*N-(5'-phospho-D-ribosyl)-AMP</t>
  </si>
  <si>
    <t xml:space="preserve">C15 H23 N5 O14 P2 </t>
  </si>
  <si>
    <t xml:space="preserve">C(OP(O)(=O)O)C1(OC(C(O)C(O)1)n3(c2(ncn(c(=N)c2nc3)C4(OC(C(O)C(O)4)COP(O)(=O)O))))</t>
  </si>
  <si>
    <t xml:space="preserve">LIGAND-CPD:C02741</t>
  </si>
  <si>
    <t xml:space="preserve">phosphoribosyl-AMP_[M+H]+</t>
  </si>
  <si>
    <t xml:space="preserve">POS_560</t>
  </si>
  <si>
    <t xml:space="preserve">phosphoribosyl-AMP_[M+1+H]+</t>
  </si>
  <si>
    <t xml:space="preserve">POS_561</t>
  </si>
  <si>
    <t xml:space="preserve">phosphoribosyl-AMP_[M+1+K]+</t>
  </si>
  <si>
    <t xml:space="preserve">POS_599</t>
  </si>
  <si>
    <t xml:space="preserve">phosphoribosyl-AMP_[M+K]+</t>
  </si>
  <si>
    <t xml:space="preserve">POS_598</t>
  </si>
  <si>
    <t xml:space="preserve">phosphoribosyl-AMP_[M+Na]+</t>
  </si>
  <si>
    <t xml:space="preserve">POS_582</t>
  </si>
  <si>
    <t xml:space="preserve">phosphoribosyl-AMP_[M+1+Na]+</t>
  </si>
  <si>
    <t xml:space="preserve">POS_583</t>
  </si>
  <si>
    <t xml:space="preserve">phosphoribosyl-AMP_[M-H]-</t>
  </si>
  <si>
    <t xml:space="preserve">NEG_558</t>
  </si>
  <si>
    <t xml:space="preserve">phosphoribosyl-AMP_[M+1-H]-</t>
  </si>
  <si>
    <t xml:space="preserve">NEG_559</t>
  </si>
  <si>
    <t xml:space="preserve">phosphoribosyl-ATP</t>
  </si>
  <si>
    <t xml:space="preserve">1-(5-Phosphoribosyl)-ATP*N1-(5-phospho-D-ribosyl)-ATP*5-phosphoribosyl-ATP*1-(5-phospho-D-ribosyl)-ATP</t>
  </si>
  <si>
    <t xml:space="preserve">C15 H25 N5 O20 P4 </t>
  </si>
  <si>
    <t xml:space="preserve">C(OP(O)(=O)OP(=O)(O)OP(O)(O)=O)C1(OC(C(O)C(O)1)n3(c2(ncn(c(=N)c2nc3)C4(OC(C(O)C(O)4)COP(O)(=O)O))))</t>
  </si>
  <si>
    <t xml:space="preserve">LIGAND-CPD:C02739</t>
  </si>
  <si>
    <t xml:space="preserve">phosphoribosyl-ATP_[M+H]+</t>
  </si>
  <si>
    <t xml:space="preserve">POS_720</t>
  </si>
  <si>
    <t xml:space="preserve">phosphoribosyl-ATP_[M+1+H]+</t>
  </si>
  <si>
    <t xml:space="preserve">POS_721</t>
  </si>
  <si>
    <t xml:space="preserve">phosphoribosyl-ATP_[M+K]+</t>
  </si>
  <si>
    <t xml:space="preserve">POS_758</t>
  </si>
  <si>
    <t xml:space="preserve">phosphoribosyl-ATP_[M+1+K]+</t>
  </si>
  <si>
    <t xml:space="preserve">POS_759</t>
  </si>
  <si>
    <t xml:space="preserve">phosphoribosyl-ATP_[M+1+Na]+</t>
  </si>
  <si>
    <t xml:space="preserve">POS_743</t>
  </si>
  <si>
    <t xml:space="preserve">phosphoribosyl-ATP_[M+Na]+</t>
  </si>
  <si>
    <t xml:space="preserve">POS_742</t>
  </si>
  <si>
    <t xml:space="preserve">phosphoribosyl-ATP_[M-H]-</t>
  </si>
  <si>
    <t xml:space="preserve">NEG_718</t>
  </si>
  <si>
    <t xml:space="preserve">phosphoribosyl-ATP_[M+1-H]-</t>
  </si>
  <si>
    <t xml:space="preserve">NEG_719</t>
  </si>
  <si>
    <t xml:space="preserve">phosphoribosylformiminoAICAR-phosphate</t>
  </si>
  <si>
    <t xml:space="preserve">1-(5-Phosphoribosyl)-5-[(5-phosphoribosylamino)methylideneamino]imidazole-4-carboxamide*phosphoribosyl-formimino-aicar-P*phosphoribosylformiminoAICAR-P*5-(5-phospho-D-ribosyl-aminoformimino)-1-(5-phosphoribosyl)-imidazole4-carboxamide*5-(5'-phospho-D-ribosyl-aminoformimino)-1-(5-phosphoribosyl)-imidazole-4-carboxamide*N-5-phosphoribosyl-formimino-5-amino-imidazole-4-carboxamide ribonucleotide*N-(5'-phospho-D-ribosylformimino)-5-amino-1-(5''-phosphoribosyl)-4-imidazolecarboxamide</t>
  </si>
  <si>
    <t xml:space="preserve">C15 H25 N5 O15 P2 </t>
  </si>
  <si>
    <t xml:space="preserve">C(OP(=O)(O)O)[CH]1(O[CH]([CH](O)[CH]1O)NC=Nc2(n(cnc2C(=O)N)[CH]3(O[CH]([CH](O)[CH](O)3)COP(=O)(O)O)))</t>
  </si>
  <si>
    <t xml:space="preserve">PUBCHEM:440534*LIGAND-CPD:C04896</t>
  </si>
  <si>
    <t xml:space="preserve">5.3.1.16</t>
  </si>
  <si>
    <t xml:space="preserve">phosphoribosylformiminoAICAR-phosphate  =  phosphoribulosylformimino-AICAR-P</t>
  </si>
  <si>
    <t xml:space="preserve">phosphoribosylformiminoAICAR-phosphate_[M+H]+</t>
  </si>
  <si>
    <t xml:space="preserve">POS_578</t>
  </si>
  <si>
    <t xml:space="preserve">phosphoribosylformiminoAICAR-phosphate_[M+1+H]+</t>
  </si>
  <si>
    <t xml:space="preserve">POS_579</t>
  </si>
  <si>
    <t xml:space="preserve">phosphoribosylformiminoAICAR-phosphate_[M+K]+</t>
  </si>
  <si>
    <t xml:space="preserve">POS_616</t>
  </si>
  <si>
    <t xml:space="preserve">phosphoribosylformiminoAICAR-phosphate_[M+1+K]+</t>
  </si>
  <si>
    <t xml:space="preserve">POS_617</t>
  </si>
  <si>
    <t xml:space="preserve">phosphoribosylformiminoAICAR-phosphate_[M+1+Na]+</t>
  </si>
  <si>
    <t xml:space="preserve">POS_601</t>
  </si>
  <si>
    <t xml:space="preserve">phosphoribosylformiminoAICAR-phosphate_[M+Na]+</t>
  </si>
  <si>
    <t xml:space="preserve">POS_600</t>
  </si>
  <si>
    <t xml:space="preserve">phosphoribosylformiminoAICAR-phosphate_[M-H]-</t>
  </si>
  <si>
    <t xml:space="preserve">NEG_576</t>
  </si>
  <si>
    <t xml:space="preserve">phosphoribosylformiminoAICAR-phosphate_[M+1-H]-</t>
  </si>
  <si>
    <t xml:space="preserve">NEG_577</t>
  </si>
  <si>
    <t xml:space="preserve">phosphoribulosylformimino-AICAR-P</t>
  </si>
  <si>
    <t xml:space="preserve">5-[(5-phospho-1-deoxyribulos-1-ylamino)methylideneamino]-1-(5-phosphoribosyl)imidazole-4-carboxamide*N-(5'-phospho-D-1'-ribulosylformimino)-5-amino-1-(5''-phosphoribosyl)-4-imidazolecarboxamide*phosphoribulosylformiminoAICAR-phosphate*phosphoribulosyl-formimino-5-aminoimidazole-4-carboxamide ribotide phosphate*phosphoribulosyl-formimino-5-aminoimidazole-4-carboxamide ribonucleotide phosphate*PRFAR*N-(5'phospho-D-1'-ribulosylformimino)-5-amino-1-(5-phosphoribosyl)-4-imidazolecarboxamide</t>
  </si>
  <si>
    <t xml:space="preserve">C(N)(=O)c1(c(n(cn1)[CH]2(O[CH]([CH](O)[CH](O)2)COP(O)(=O)O))N=CNCC(=O)[CH](O)[CH](O)COP(O)(O)=O)</t>
  </si>
  <si>
    <t xml:space="preserve">PUBCHEM:193735*LIGAND-CPD:C04916</t>
  </si>
  <si>
    <t xml:space="preserve">phosphoribulosylformimino-AICAR-P_[M+H]+</t>
  </si>
  <si>
    <t xml:space="preserve">phosphoribulosylformimino-AICAR-P_[M+1+H]+</t>
  </si>
  <si>
    <t xml:space="preserve">phosphoribulosylformimino-AICAR-P_[M+K]+</t>
  </si>
  <si>
    <t xml:space="preserve">phosphoribulosylformimino-AICAR-P_[M+1+K]+</t>
  </si>
  <si>
    <t xml:space="preserve">phosphoribulosylformimino-AICAR-P_[M+1+Na]+</t>
  </si>
  <si>
    <t xml:space="preserve">phosphoribulosylformimino-AICAR-P_[M+Na]+</t>
  </si>
  <si>
    <t xml:space="preserve">phosphoribulosylformimino-AICAR-P_[M-H]-</t>
  </si>
  <si>
    <t xml:space="preserve">phosphoribulosylformimino-AICAR-P_[M+1-H]-</t>
  </si>
  <si>
    <t xml:space="preserve">[NMR]</t>
  </si>
  <si>
    <t xml:space="preserve">L-glutamate_[NMR]</t>
  </si>
  <si>
    <t xml:space="preserve">L-glutam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id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922790721372</c:v>
                </c:pt>
                <c:pt idx="9">
                  <c:v>1</c:v>
                </c:pt>
                <c:pt idx="10">
                  <c:v>0.899675368456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3563517003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2874050369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5-phosphoribosyl 1-pyro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16035673763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390338840404</c:v>
                </c:pt>
                <c:pt idx="17">
                  <c:v>0.8694610111994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34272698664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5-phosphoribosyl 1-pyro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15495956372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103253253074</c:v>
                </c:pt>
                <c:pt idx="9">
                  <c:v>1</c:v>
                </c:pt>
                <c:pt idx="10">
                  <c:v>0.89799331058980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05940794196</c:v>
                </c:pt>
                <c:pt idx="20">
                  <c:v>1</c:v>
                </c:pt>
                <c:pt idx="21">
                  <c:v>0.8725082015312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49282523706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345745691751</c:v>
                </c:pt>
                <c:pt idx="30">
                  <c:v>0.8504630145776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857751717207</c:v>
                </c:pt>
                <c:pt idx="36">
                  <c:v>0.910001541768859</c:v>
                </c:pt>
                <c:pt idx="37">
                  <c:v>0.841182394828372</c:v>
                </c:pt>
                <c:pt idx="38">
                  <c:v>0.9191546330866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43408166760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77583055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408117262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0574527502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154496843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5-phosphoribosyl 1-pyro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3554049050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977138482553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520303539009</c:v>
                </c:pt>
                <c:pt idx="10">
                  <c:v>0.8471017857934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2053202352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680707413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6140826262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5-phosphoribosyl 1-pyro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6285451364771</c:v>
                </c:pt>
                <c:pt idx="9">
                  <c:v>1</c:v>
                </c:pt>
                <c:pt idx="10">
                  <c:v>0.8421035907381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5153320856843</c:v>
                </c:pt>
                <c:pt idx="20">
                  <c:v>1</c:v>
                </c:pt>
                <c:pt idx="21">
                  <c:v>0.85001848926229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1407896359958</c:v>
                </c:pt>
                <c:pt idx="37">
                  <c:v>0.87282373796781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ICAR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ICAR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ICAR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ICAR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ICAR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ICAR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ICAR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ICAR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6928991031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9531003491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8411482216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552898802493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-erythro-imidazole-glycerol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-erythro-imidazole-glycerol-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640414008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367257377590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-erythro-imidazole-glycerol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-erythro-imidazole-glycerol-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-erythro-imidazole-glycerol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-erythro-imidazole-glycerol-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-erythro-imidazole-glycerol-phosphat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53283135696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2212428780019</c:v>
                </c:pt>
                <c:pt idx="15">
                  <c:v>1</c:v>
                </c:pt>
                <c:pt idx="16">
                  <c:v>1</c:v>
                </c:pt>
                <c:pt idx="17">
                  <c:v>1.572393247454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3833338039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07890903331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490612790022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-erythro-imidazole-glycerol-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3317265275490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78552490393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4987601232895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70772735994</c:v>
                </c:pt>
                <c:pt idx="37">
                  <c:v>0.74188169960991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histidina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histidinal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histidinal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histidinal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histidinal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.115695051651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84481306393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6561757098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5851372205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histidinal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9797426880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94696508178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19956251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28988312230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32660612303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118433641306</c:v>
                </c:pt>
                <c:pt idx="41">
                  <c:v>1</c:v>
                </c:pt>
                <c:pt idx="42">
                  <c:v>1.2212702753206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histidinal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096777531057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histidinal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53765714515105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0704238595898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400840264938</c:v>
                </c:pt>
                <c:pt idx="31">
                  <c:v>1</c:v>
                </c:pt>
                <c:pt idx="32">
                  <c:v>1</c:v>
                </c:pt>
                <c:pt idx="33">
                  <c:v>0.6463403757793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histidinol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histidinol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histidino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histidinol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histidin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histidinol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istidinol_[M+1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istidinol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imidazole acetol-phosph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imidazole acetol-phosphat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imidazole acetol-phosph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imidazole acetol-phosphat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8738219812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0069928125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350342040451</c:v>
                </c:pt>
                <c:pt idx="30">
                  <c:v>0.865414552437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01221451147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imidazole acetol-phosphat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imidazole acetol-phosph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imidazole acetol-phosph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5113883874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05997043291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9729719267077</c:v>
                </c:pt>
                <c:pt idx="16">
                  <c:v>0.444791224786741</c:v>
                </c:pt>
                <c:pt idx="17">
                  <c:v>0.511939736749043</c:v>
                </c:pt>
                <c:pt idx="18">
                  <c:v>0.378871075797356</c:v>
                </c:pt>
                <c:pt idx="19">
                  <c:v>1</c:v>
                </c:pt>
                <c:pt idx="20">
                  <c:v>1.28741633759023</c:v>
                </c:pt>
                <c:pt idx="21">
                  <c:v>1</c:v>
                </c:pt>
                <c:pt idx="22">
                  <c:v>1.68001323374982</c:v>
                </c:pt>
                <c:pt idx="23">
                  <c:v>1</c:v>
                </c:pt>
                <c:pt idx="24">
                  <c:v>1</c:v>
                </c:pt>
                <c:pt idx="25">
                  <c:v>1.745904598322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9739543631651</c:v>
                </c:pt>
                <c:pt idx="31">
                  <c:v>1</c:v>
                </c:pt>
                <c:pt idx="32">
                  <c:v>1</c:v>
                </c:pt>
                <c:pt idx="33">
                  <c:v>1.29023873146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5466037118654</c:v>
                </c:pt>
                <c:pt idx="39">
                  <c:v>1</c:v>
                </c:pt>
                <c:pt idx="40">
                  <c:v>1</c:v>
                </c:pt>
                <c:pt idx="41">
                  <c:v>1.57059529549522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imidazole acetol-phosphat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4121852050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30424063960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4152295366862</c:v>
                </c:pt>
                <c:pt idx="18">
                  <c:v>0.6257851330249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790435223271</c:v>
                </c:pt>
                <c:pt idx="23">
                  <c:v>1</c:v>
                </c:pt>
                <c:pt idx="24">
                  <c:v>1</c:v>
                </c:pt>
                <c:pt idx="25">
                  <c:v>1.343852528665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40404746523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537921921515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histid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histid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histid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histidi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histid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histidi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L-histid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L-histidi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L-histidinol-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L-histidinol-phosphat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L-histidinol-phosph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8738219812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0069928125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350342040451</c:v>
                </c:pt>
                <c:pt idx="30">
                  <c:v>0.865414552437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01221451147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L-histidinol-phosphat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L-histidinol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L-histidinol-phosph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0.769169019151986</c:v>
                </c:pt>
                <c:pt idx="1">
                  <c:v>1</c:v>
                </c:pt>
                <c:pt idx="2">
                  <c:v>1</c:v>
                </c:pt>
                <c:pt idx="3">
                  <c:v>0.81426799419603</c:v>
                </c:pt>
                <c:pt idx="4">
                  <c:v>1</c:v>
                </c:pt>
                <c:pt idx="5">
                  <c:v>1.123594263763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14074986908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L-histidinol-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4121852050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30424063960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4152295366862</c:v>
                </c:pt>
                <c:pt idx="18">
                  <c:v>0.6257851330249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790435223271</c:v>
                </c:pt>
                <c:pt idx="23">
                  <c:v>1</c:v>
                </c:pt>
                <c:pt idx="24">
                  <c:v>1</c:v>
                </c:pt>
                <c:pt idx="25">
                  <c:v>1.343852528665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40404746523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537921921515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L-histidinol-phosphat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738239362578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4993466293736</c:v>
                </c:pt>
                <c:pt idx="32">
                  <c:v>1</c:v>
                </c:pt>
                <c:pt idx="33">
                  <c:v>0.800970787982719</c:v>
                </c:pt>
                <c:pt idx="34">
                  <c:v>1</c:v>
                </c:pt>
                <c:pt idx="35">
                  <c:v>1.1975377694162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phosphoribosyl-AM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phosphoribosyl-AM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0.898864459723676</c:v>
                </c:pt>
                <c:pt idx="1">
                  <c:v>1</c:v>
                </c:pt>
                <c:pt idx="2">
                  <c:v>1</c:v>
                </c:pt>
                <c:pt idx="3">
                  <c:v>0.9092097024651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245021484417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429909720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98815643388</c:v>
                </c:pt>
                <c:pt idx="21">
                  <c:v>1</c:v>
                </c:pt>
                <c:pt idx="22">
                  <c:v>0.88548874093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phosphoribosyl-AM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0.79849851857134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97192024537</c:v>
                </c:pt>
                <c:pt idx="19">
                  <c:v>1</c:v>
                </c:pt>
                <c:pt idx="20">
                  <c:v>1</c:v>
                </c:pt>
                <c:pt idx="21">
                  <c:v>0.877104353161937</c:v>
                </c:pt>
                <c:pt idx="22">
                  <c:v>0.84709673933387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3073790444556</c:v>
                </c:pt>
                <c:pt idx="30">
                  <c:v>0.906912115166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6901230792489</c:v>
                </c:pt>
                <c:pt idx="36">
                  <c:v>1</c:v>
                </c:pt>
                <c:pt idx="37">
                  <c:v>0.850148064265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phosphoribosyl-AM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phosphoribosyl-AM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4664660011202</c:v>
                </c:pt>
                <c:pt idx="17">
                  <c:v>0.814522496277446</c:v>
                </c:pt>
                <c:pt idx="18">
                  <c:v>1</c:v>
                </c:pt>
                <c:pt idx="19">
                  <c:v>0.835616775638883</c:v>
                </c:pt>
                <c:pt idx="20">
                  <c:v>1</c:v>
                </c:pt>
                <c:pt idx="21">
                  <c:v>0.7950298934617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120324116036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phosphoribosyl-AM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33163750985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3359333563788</c:v>
                </c:pt>
                <c:pt idx="17">
                  <c:v>1</c:v>
                </c:pt>
                <c:pt idx="18">
                  <c:v>1</c:v>
                </c:pt>
                <c:pt idx="19">
                  <c:v>0.84219184448851</c:v>
                </c:pt>
                <c:pt idx="20">
                  <c:v>1</c:v>
                </c:pt>
                <c:pt idx="21">
                  <c:v>0.886511776873368</c:v>
                </c:pt>
                <c:pt idx="22">
                  <c:v>0.835184605488039</c:v>
                </c:pt>
                <c:pt idx="23">
                  <c:v>1</c:v>
                </c:pt>
                <c:pt idx="24">
                  <c:v>1</c:v>
                </c:pt>
                <c:pt idx="25">
                  <c:v>0.83970857316390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5898446754783</c:v>
                </c:pt>
                <c:pt idx="31">
                  <c:v>1</c:v>
                </c:pt>
                <c:pt idx="32">
                  <c:v>0.895973790357677</c:v>
                </c:pt>
                <c:pt idx="33">
                  <c:v>0.927328387883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653997463880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33838756478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phosphoribosyl-AM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22363571153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11803912068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phosphoribosyl-AM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0.8748246184353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54215054684</c:v>
                </c:pt>
                <c:pt idx="6">
                  <c:v>1</c:v>
                </c:pt>
                <c:pt idx="7">
                  <c:v>1</c:v>
                </c:pt>
                <c:pt idx="8">
                  <c:v>1.31663958098909</c:v>
                </c:pt>
                <c:pt idx="9">
                  <c:v>1.15938583897112</c:v>
                </c:pt>
                <c:pt idx="10">
                  <c:v>1.12176836363859</c:v>
                </c:pt>
                <c:pt idx="11">
                  <c:v>1.1083158529653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446952403477</c:v>
                </c:pt>
                <c:pt idx="18">
                  <c:v>1.21710347084685</c:v>
                </c:pt>
                <c:pt idx="19">
                  <c:v>1.2206863295605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02950962812</c:v>
                </c:pt>
                <c:pt idx="28">
                  <c:v>1.134002887852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4936299119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phosphoribosyl-A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9461556566947</c:v>
                </c:pt>
                <c:pt idx="6">
                  <c:v>1</c:v>
                </c:pt>
                <c:pt idx="7">
                  <c:v>0.8906861938952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2278267799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0471279621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793878533363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phosphoribosyl-AT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3317800144268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phosphoribosyl-AT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51394191403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447320110846</c:v>
                </c:pt>
                <c:pt idx="14">
                  <c:v>1</c:v>
                </c:pt>
                <c:pt idx="15">
                  <c:v>0.8232405487352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0839246745715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phosphoribosyl-ATP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8170757113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36554633812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7769951108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8530006994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255943972448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phosphoribosyl-ATP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phosphoribosyl-AT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3156423491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phosphoribosyl-AT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542258776846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747848192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phosphoribosyl-ATP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17005485520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phosphoribosylformiminoAICAR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.117344521006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209256803991</c:v>
                </c:pt>
                <c:pt idx="6">
                  <c:v>1.35097855508553</c:v>
                </c:pt>
                <c:pt idx="7">
                  <c:v>1</c:v>
                </c:pt>
                <c:pt idx="8">
                  <c:v>0.863448881842042</c:v>
                </c:pt>
                <c:pt idx="9">
                  <c:v>1</c:v>
                </c:pt>
                <c:pt idx="10">
                  <c:v>1.135913947415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phosphoribosylformiminoAICAR-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0.86968843871317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8049909209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55466282251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73383804154154</c:v>
                </c:pt>
                <c:pt idx="30">
                  <c:v>0.8745500405601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phosphoribosylformiminoAICAR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phosphoribosylformiminoAICAR-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608554492274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47379698245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630600894558</c:v>
                </c:pt>
                <c:pt idx="16">
                  <c:v>1</c:v>
                </c:pt>
                <c:pt idx="17">
                  <c:v>1</c:v>
                </c:pt>
                <c:pt idx="18">
                  <c:v>1.15644354462015</c:v>
                </c:pt>
                <c:pt idx="19">
                  <c:v>1</c:v>
                </c:pt>
                <c:pt idx="20">
                  <c:v>1</c:v>
                </c:pt>
                <c:pt idx="21">
                  <c:v>0.8683050035033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2840709141244</c:v>
                </c:pt>
                <c:pt idx="34">
                  <c:v>1</c:v>
                </c:pt>
                <c:pt idx="35">
                  <c:v>1</c:v>
                </c:pt>
                <c:pt idx="36">
                  <c:v>0.854049920017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phosphoribosylformiminoAICAR-phosphate_[M+1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0731213998294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7411370838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78724933966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phosphoribosylformiminoAICAR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04851174974163</c:v>
                </c:pt>
                <c:pt idx="5">
                  <c:v>1</c:v>
                </c:pt>
                <c:pt idx="6">
                  <c:v>1</c:v>
                </c:pt>
                <c:pt idx="7">
                  <c:v>0.8374477411045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3867672918670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8045637378</c:v>
                </c:pt>
                <c:pt idx="23">
                  <c:v>1</c:v>
                </c:pt>
                <c:pt idx="24">
                  <c:v>0.8805860105662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76950295101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phosphoribosylformiminoAICAR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306512837533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428155213336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0602072966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phosphoribosylformiminoAICAR-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965531913197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phosphoribulosylformimino-AICAR-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.117344521006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209256803991</c:v>
                </c:pt>
                <c:pt idx="6">
                  <c:v>1.35097855508553</c:v>
                </c:pt>
                <c:pt idx="7">
                  <c:v>1</c:v>
                </c:pt>
                <c:pt idx="8">
                  <c:v>0.863448881842042</c:v>
                </c:pt>
                <c:pt idx="9">
                  <c:v>1</c:v>
                </c:pt>
                <c:pt idx="10">
                  <c:v>1.135913947415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phosphoribulosylformimino-AICAR-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0.86968843871317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8049909209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55466282251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73383804154154</c:v>
                </c:pt>
                <c:pt idx="30">
                  <c:v>0.8745500405601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phosphoribulosylformimino-AICAR-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phosphoribulosylformimino-AICAR-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608554492274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47379698245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630600894558</c:v>
                </c:pt>
                <c:pt idx="16">
                  <c:v>1</c:v>
                </c:pt>
                <c:pt idx="17">
                  <c:v>1</c:v>
                </c:pt>
                <c:pt idx="18">
                  <c:v>1.15644354462015</c:v>
                </c:pt>
                <c:pt idx="19">
                  <c:v>1</c:v>
                </c:pt>
                <c:pt idx="20">
                  <c:v>1</c:v>
                </c:pt>
                <c:pt idx="21">
                  <c:v>0.8683050035033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2840709141244</c:v>
                </c:pt>
                <c:pt idx="34">
                  <c:v>1</c:v>
                </c:pt>
                <c:pt idx="35">
                  <c:v>1</c:v>
                </c:pt>
                <c:pt idx="36">
                  <c:v>0.854049920017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phosphoribulosylformimino-AICAR-P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0731213998294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7411370838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78724933966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phosphoribulosylformimino-AICAR-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04851174974163</c:v>
                </c:pt>
                <c:pt idx="5">
                  <c:v>1</c:v>
                </c:pt>
                <c:pt idx="6">
                  <c:v>1</c:v>
                </c:pt>
                <c:pt idx="7">
                  <c:v>0.8374477411045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3867672918670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8045637378</c:v>
                </c:pt>
                <c:pt idx="23">
                  <c:v>1</c:v>
                </c:pt>
                <c:pt idx="24">
                  <c:v>0.8805860105662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76950295101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phosphoribulosylformimino-AICAR-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306512837533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428155213336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0602072966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phosphoribulosylformimino-AICAR-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965531913197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3819"/>
        <c:axId val="85515424"/>
      </c:lineChart>
      <c:catAx>
        <c:axId val="76223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424"/>
        <c:crossesAt val="0"/>
        <c:auto val="1"/>
        <c:lblAlgn val="ctr"/>
        <c:lblOffset val="100"/>
        <c:noMultiLvlLbl val="0"/>
      </c:catAx>
      <c:valAx>
        <c:axId val="8551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390.071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391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99922790721372</v>
      </c>
      <c r="X11" s="0" t="n">
        <v>1</v>
      </c>
      <c r="Y11" s="0" t="n">
        <v>0.89967536845668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81356351700347</v>
      </c>
      <c r="AS11" s="0" t="n">
        <v>1</v>
      </c>
      <c r="AT11" s="0" t="n">
        <v>1</v>
      </c>
      <c r="AU11" s="0" t="n">
        <v>1</v>
      </c>
      <c r="AV11" s="0" t="n">
        <v>0.921287405036953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390.071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392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0.881603567376332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780390338840404</v>
      </c>
      <c r="AF12" s="0" t="n">
        <v>0.869461011199412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3342726986645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390.071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429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0.899146812234085</v>
      </c>
      <c r="S13" s="0" t="n">
        <v>0.891050015722851</v>
      </c>
      <c r="T13" s="0" t="n">
        <v>1</v>
      </c>
      <c r="U13" s="0" t="n">
        <v>1</v>
      </c>
      <c r="V13" s="0" t="n">
        <v>0.915538559024196</v>
      </c>
      <c r="W13" s="0" t="n">
        <v>1</v>
      </c>
      <c r="X13" s="0" t="n">
        <v>1</v>
      </c>
      <c r="Y13" s="0" t="n">
        <v>0.918343089027429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0.937040828677686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0.897785712124999</v>
      </c>
      <c r="AK13" s="0" t="n">
        <v>0.91276383682546</v>
      </c>
      <c r="AL13" s="0" t="n">
        <v>1</v>
      </c>
      <c r="AM13" s="0" t="n">
        <v>0.886260043348233</v>
      </c>
      <c r="AN13" s="0" t="n">
        <v>0.853440113485255</v>
      </c>
      <c r="AO13" s="0" t="n">
        <v>1</v>
      </c>
      <c r="AP13" s="0" t="n">
        <v>1</v>
      </c>
      <c r="AQ13" s="0" t="n">
        <v>1</v>
      </c>
      <c r="AR13" s="0" t="n">
        <v>0.855978729951047</v>
      </c>
      <c r="AS13" s="0" t="n">
        <v>0.853309922436225</v>
      </c>
      <c r="AT13" s="0" t="n">
        <v>1</v>
      </c>
      <c r="AU13" s="0" t="n">
        <v>1</v>
      </c>
      <c r="AV13" s="0" t="n">
        <v>0.931562099145421</v>
      </c>
      <c r="AW13" s="0" t="n">
        <v>0.908821078084262</v>
      </c>
      <c r="AX13" s="0" t="n">
        <v>1</v>
      </c>
      <c r="AY13" s="0" t="n">
        <v>1</v>
      </c>
      <c r="AZ13" s="0" t="n">
        <v>0.886590292689763</v>
      </c>
      <c r="BA13" s="0" t="n">
        <v>0.902169713311297</v>
      </c>
      <c r="BB13" s="0" t="n">
        <v>0.896056113986229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390.071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430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0.911549595637207</v>
      </c>
      <c r="T14" s="0" t="n">
        <v>1</v>
      </c>
      <c r="U14" s="0" t="n">
        <v>1</v>
      </c>
      <c r="V14" s="0" t="n">
        <v>1</v>
      </c>
      <c r="W14" s="0" t="n">
        <v>0.880103253253074</v>
      </c>
      <c r="X14" s="0" t="n">
        <v>1</v>
      </c>
      <c r="Y14" s="0" t="n">
        <v>0.897993310589802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0.9005940794196</v>
      </c>
      <c r="AI14" s="0" t="n">
        <v>1</v>
      </c>
      <c r="AJ14" s="0" t="n">
        <v>0.872508201531242</v>
      </c>
      <c r="AK14" s="0" t="n">
        <v>1</v>
      </c>
      <c r="AL14" s="0" t="n">
        <v>1</v>
      </c>
      <c r="AM14" s="0" t="n">
        <v>1</v>
      </c>
      <c r="AN14" s="0" t="n">
        <v>0.914928252370684</v>
      </c>
      <c r="AO14" s="0" t="n">
        <v>1</v>
      </c>
      <c r="AP14" s="0" t="n">
        <v>1</v>
      </c>
      <c r="AQ14" s="0" t="n">
        <v>1</v>
      </c>
      <c r="AR14" s="0" t="n">
        <v>0.814345745691751</v>
      </c>
      <c r="AS14" s="0" t="n">
        <v>0.850463014577665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891857751717207</v>
      </c>
      <c r="AY14" s="0" t="n">
        <v>0.910001541768859</v>
      </c>
      <c r="AZ14" s="0" t="n">
        <v>0.841182394828372</v>
      </c>
      <c r="BA14" s="0" t="n">
        <v>0.919154633086643</v>
      </c>
      <c r="BB14" s="0" t="n">
        <v>1</v>
      </c>
      <c r="BC14" s="0" t="n">
        <v>1</v>
      </c>
      <c r="BD14" s="0" t="n">
        <v>1</v>
      </c>
      <c r="BE14" s="0" t="n">
        <v>0.894340816676024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390.071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413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.16877583055536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0.907408117262042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.20574527502898</v>
      </c>
      <c r="BB15" s="0" t="n">
        <v>1</v>
      </c>
      <c r="BC15" s="0" t="n">
        <v>1</v>
      </c>
      <c r="BD15" s="0" t="n">
        <v>1</v>
      </c>
      <c r="BE15" s="0" t="n">
        <v>1.12615449684349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390.071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414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.2235540490501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.19771384825536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390.071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389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.18520303539009</v>
      </c>
      <c r="Y17" s="0" t="n">
        <v>0.847101785793495</v>
      </c>
      <c r="Z17" s="0" t="n">
        <v>1</v>
      </c>
      <c r="AA17" s="0" t="n">
        <v>1</v>
      </c>
      <c r="AB17" s="0" t="n">
        <v>1</v>
      </c>
      <c r="AC17" s="0" t="n">
        <v>0.862053202352092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0.865768070741322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9761408262626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390.071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390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26285451364771</v>
      </c>
      <c r="X18" s="0" t="n">
        <v>1</v>
      </c>
      <c r="Y18" s="0" t="n">
        <v>0.84210359073815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0.855153320856843</v>
      </c>
      <c r="AI18" s="0" t="n">
        <v>1</v>
      </c>
      <c r="AJ18" s="0" t="n">
        <v>0.850018489262297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0.871407896359958</v>
      </c>
      <c r="AZ18" s="0" t="n">
        <v>0.872823737967815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338.213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339</v>
      </c>
      <c r="N19" s="0" t="s">
        <v>75</v>
      </c>
      <c r="O19" s="0" t="n">
        <v>1.24347149778825</v>
      </c>
      <c r="P19" s="0" t="n">
        <v>1.22142633039335</v>
      </c>
      <c r="Q19" s="0" t="n">
        <v>1.21010725122716</v>
      </c>
      <c r="R19" s="0" t="n">
        <v>1.25318545930949</v>
      </c>
      <c r="S19" s="0" t="n">
        <v>1</v>
      </c>
      <c r="T19" s="0" t="n">
        <v>1</v>
      </c>
      <c r="U19" s="0" t="n">
        <v>1.19647379620623</v>
      </c>
      <c r="V19" s="0" t="n">
        <v>1.31848529107461</v>
      </c>
      <c r="W19" s="0" t="n">
        <v>1</v>
      </c>
      <c r="X19" s="0" t="n">
        <v>1</v>
      </c>
      <c r="Y19" s="0" t="n">
        <v>1.41795422226105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34972924649877</v>
      </c>
      <c r="AE19" s="0" t="n">
        <v>1.14561294947281</v>
      </c>
      <c r="AF19" s="0" t="n">
        <v>1.36805681451206</v>
      </c>
      <c r="AG19" s="0" t="n">
        <v>1</v>
      </c>
      <c r="AH19" s="0" t="n">
        <v>1</v>
      </c>
      <c r="AI19" s="0" t="n">
        <v>1.10523969965124</v>
      </c>
      <c r="AJ19" s="0" t="n">
        <v>1</v>
      </c>
      <c r="AK19" s="0" t="n">
        <v>1.24844358747488</v>
      </c>
      <c r="AL19" s="0" t="n">
        <v>1.23151733745496</v>
      </c>
      <c r="AM19" s="0" t="n">
        <v>1</v>
      </c>
      <c r="AN19" s="0" t="n">
        <v>1.31573499471528</v>
      </c>
      <c r="AO19" s="0" t="n">
        <v>1.26635138748849</v>
      </c>
      <c r="AP19" s="0" t="n">
        <v>1</v>
      </c>
      <c r="AQ19" s="0" t="n">
        <v>1.41932361646579</v>
      </c>
      <c r="AR19" s="0" t="n">
        <v>1</v>
      </c>
      <c r="AS19" s="0" t="n">
        <v>1.2558192684932</v>
      </c>
      <c r="AT19" s="0" t="n">
        <v>1.2834628534361</v>
      </c>
      <c r="AU19" s="0" t="n">
        <v>1</v>
      </c>
      <c r="AV19" s="0" t="n">
        <v>1.15827622068528</v>
      </c>
      <c r="AW19" s="0" t="n">
        <v>1.18931789932914</v>
      </c>
      <c r="AX19" s="0" t="n">
        <v>1</v>
      </c>
      <c r="AY19" s="0" t="n">
        <v>1</v>
      </c>
      <c r="AZ19" s="0" t="n">
        <v>1.20498946035481</v>
      </c>
      <c r="BA19" s="0" t="n">
        <v>1.42713758586218</v>
      </c>
      <c r="BB19" s="0" t="n">
        <v>1</v>
      </c>
      <c r="BC19" s="0" t="n">
        <v>1</v>
      </c>
      <c r="BD19" s="0" t="n">
        <v>1.22027840720304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338.213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340</v>
      </c>
      <c r="N20" s="0" t="s">
        <v>77</v>
      </c>
      <c r="O20" s="0" t="n">
        <v>1.22397401238479</v>
      </c>
      <c r="P20" s="0" t="n">
        <v>1.23841772318207</v>
      </c>
      <c r="Q20" s="0" t="n">
        <v>1.27578998413745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.315299139002</v>
      </c>
      <c r="W20" s="0" t="n">
        <v>1</v>
      </c>
      <c r="X20" s="0" t="n">
        <v>1</v>
      </c>
      <c r="Y20" s="0" t="n">
        <v>1.1970620968127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.26620344351032</v>
      </c>
      <c r="AE20" s="0" t="n">
        <v>1</v>
      </c>
      <c r="AF20" s="0" t="n">
        <v>1.17237855201614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.1954550917148</v>
      </c>
      <c r="AL20" s="0" t="n">
        <v>1</v>
      </c>
      <c r="AM20" s="0" t="n">
        <v>1</v>
      </c>
      <c r="AN20" s="0" t="n">
        <v>1.18830799613398</v>
      </c>
      <c r="AO20" s="0" t="n">
        <v>1.24161412935429</v>
      </c>
      <c r="AP20" s="0" t="n">
        <v>1</v>
      </c>
      <c r="AQ20" s="0" t="n">
        <v>1.3416232608352</v>
      </c>
      <c r="AR20" s="0" t="n">
        <v>1</v>
      </c>
      <c r="AS20" s="0" t="n">
        <v>1.1365245128743</v>
      </c>
      <c r="AT20" s="0" t="n">
        <v>1.2177603067687</v>
      </c>
      <c r="AU20" s="0" t="n">
        <v>1.15938629442688</v>
      </c>
      <c r="AV20" s="0" t="n">
        <v>1</v>
      </c>
      <c r="AW20" s="0" t="n">
        <v>1.21469094675888</v>
      </c>
      <c r="AX20" s="0" t="n">
        <v>1</v>
      </c>
      <c r="AY20" s="0" t="n">
        <v>1.16302970189488</v>
      </c>
      <c r="AZ20" s="0" t="n">
        <v>1</v>
      </c>
      <c r="BA20" s="0" t="n">
        <v>1.28123294340997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338.213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377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8230280890380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089524012855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85216714557925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338.213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378</v>
      </c>
      <c r="N22" s="0" t="s">
        <v>81</v>
      </c>
      <c r="O22" s="0" t="n">
        <v>1.08519858923326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913596614201423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.15914599655916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908334561991776</v>
      </c>
      <c r="AT22" s="0" t="n">
        <v>1.19062581470054</v>
      </c>
      <c r="AU22" s="0" t="n">
        <v>1.10709129599218</v>
      </c>
      <c r="AV22" s="0" t="n">
        <v>1</v>
      </c>
      <c r="AW22" s="0" t="n">
        <v>1.14647649164441</v>
      </c>
      <c r="AX22" s="0" t="n">
        <v>1</v>
      </c>
      <c r="AY22" s="0" t="n">
        <v>1.0965434240003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338.213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361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.918265667532148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7810674686339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338.213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362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0.875945138223659</v>
      </c>
      <c r="AH24" s="0" t="n">
        <v>1</v>
      </c>
      <c r="AI24" s="0" t="n">
        <v>1</v>
      </c>
      <c r="AJ24" s="0" t="n">
        <v>0.870695628103898</v>
      </c>
      <c r="AK24" s="0" t="n">
        <v>1</v>
      </c>
      <c r="AL24" s="0" t="n">
        <v>1</v>
      </c>
      <c r="AM24" s="0" t="n">
        <v>1</v>
      </c>
      <c r="AN24" s="0" t="n">
        <v>0.86006073511466</v>
      </c>
      <c r="AO24" s="0" t="n">
        <v>1</v>
      </c>
      <c r="AP24" s="0" t="n">
        <v>1</v>
      </c>
      <c r="AQ24" s="0" t="n">
        <v>1</v>
      </c>
      <c r="AR24" s="0" t="n">
        <v>0.871531537564546</v>
      </c>
      <c r="AS24" s="0" t="n">
        <v>0.806555102275619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0.844047378055564</v>
      </c>
      <c r="AZ24" s="0" t="n">
        <v>1</v>
      </c>
      <c r="BA24" s="0" t="n">
        <v>1</v>
      </c>
      <c r="BB24" s="0" t="n">
        <v>0.895441869506842</v>
      </c>
      <c r="BC24" s="0" t="n">
        <v>1</v>
      </c>
      <c r="BD24" s="0" t="n">
        <v>0.840336842757945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338.213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337</v>
      </c>
      <c r="N25" s="0" t="s">
        <v>87</v>
      </c>
      <c r="O25" s="0" t="n">
        <v>1.15459814611018</v>
      </c>
      <c r="P25" s="0" t="n">
        <v>1</v>
      </c>
      <c r="Q25" s="0" t="n">
        <v>1</v>
      </c>
      <c r="R25" s="0" t="n">
        <v>1.18240119741122</v>
      </c>
      <c r="S25" s="0" t="n">
        <v>1</v>
      </c>
      <c r="T25" s="0" t="n">
        <v>1</v>
      </c>
      <c r="U25" s="0" t="n">
        <v>1.10915394973929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87225230021447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.24629172752364</v>
      </c>
      <c r="AP25" s="0" t="n">
        <v>1</v>
      </c>
      <c r="AQ25" s="0" t="n">
        <v>1.19248152059853</v>
      </c>
      <c r="AR25" s="0" t="n">
        <v>1.13350724825545</v>
      </c>
      <c r="AS25" s="0" t="n">
        <v>1</v>
      </c>
      <c r="AT25" s="0" t="n">
        <v>1</v>
      </c>
      <c r="AU25" s="0" t="n">
        <v>1.13394284685852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0.796240709757658</v>
      </c>
      <c r="BE25" s="0" t="n">
        <v>1.20299886632157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338.213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338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.2692899103193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52953100349117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12841148221634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.15528988024938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507.183</v>
      </c>
      <c r="E27" s="0" t="s">
        <v>92</v>
      </c>
      <c r="F27" s="0" t="s">
        <v>93</v>
      </c>
      <c r="G27" s="0" t="s">
        <v>94</v>
      </c>
      <c r="H27" s="0" t="s">
        <v>49</v>
      </c>
      <c r="I27" s="0" t="s">
        <v>50</v>
      </c>
      <c r="J27" s="0" t="s">
        <v>19</v>
      </c>
      <c r="K27" s="0" t="s">
        <v>20</v>
      </c>
      <c r="L27" s="0" t="s">
        <v>95</v>
      </c>
      <c r="M27" s="0" t="n">
        <v>508</v>
      </c>
      <c r="N27" s="0" t="s">
        <v>9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.18042262822779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4912081123468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507.183</v>
      </c>
      <c r="E28" s="0" t="s">
        <v>92</v>
      </c>
      <c r="F28" s="0" t="s">
        <v>93</v>
      </c>
      <c r="G28" s="0" t="s">
        <v>94</v>
      </c>
      <c r="H28" s="0" t="s">
        <v>49</v>
      </c>
      <c r="I28" s="0" t="s">
        <v>50</v>
      </c>
      <c r="J28" s="0" t="s">
        <v>19</v>
      </c>
      <c r="K28" s="0" t="s">
        <v>23</v>
      </c>
      <c r="L28" s="0" t="s">
        <v>97</v>
      </c>
      <c r="M28" s="0" t="n">
        <v>509</v>
      </c>
      <c r="N28" s="0" t="s">
        <v>9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87573355089327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0.912437047771749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507.183</v>
      </c>
      <c r="E29" s="0" t="s">
        <v>92</v>
      </c>
      <c r="F29" s="0" t="s">
        <v>93</v>
      </c>
      <c r="G29" s="0" t="s">
        <v>94</v>
      </c>
      <c r="H29" s="0" t="s">
        <v>49</v>
      </c>
      <c r="I29" s="0" t="s">
        <v>50</v>
      </c>
      <c r="J29" s="0" t="s">
        <v>19</v>
      </c>
      <c r="K29" s="0" t="s">
        <v>29</v>
      </c>
      <c r="L29" s="0" t="s">
        <v>99</v>
      </c>
      <c r="M29" s="0" t="n">
        <v>547</v>
      </c>
      <c r="N29" s="0" t="s">
        <v>100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4.32416069871718</v>
      </c>
      <c r="U29" s="0" t="n">
        <v>1</v>
      </c>
      <c r="V29" s="0" t="n">
        <v>0.792609584846526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61205359584307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507.183</v>
      </c>
      <c r="E30" s="0" t="s">
        <v>92</v>
      </c>
      <c r="F30" s="0" t="s">
        <v>93</v>
      </c>
      <c r="G30" s="0" t="s">
        <v>94</v>
      </c>
      <c r="H30" s="0" t="s">
        <v>49</v>
      </c>
      <c r="I30" s="0" t="s">
        <v>50</v>
      </c>
      <c r="J30" s="0" t="s">
        <v>19</v>
      </c>
      <c r="K30" s="0" t="s">
        <v>26</v>
      </c>
      <c r="L30" s="0" t="s">
        <v>101</v>
      </c>
      <c r="M30" s="0" t="n">
        <v>546</v>
      </c>
      <c r="N30" s="0" t="s">
        <v>102</v>
      </c>
      <c r="O30" s="0" t="n">
        <v>1</v>
      </c>
      <c r="P30" s="0" t="n">
        <v>1</v>
      </c>
      <c r="Q30" s="0" t="n">
        <v>1</v>
      </c>
      <c r="R30" s="0" t="n">
        <v>1.3852434452014</v>
      </c>
      <c r="S30" s="0" t="n">
        <v>1</v>
      </c>
      <c r="T30" s="0" t="n">
        <v>3.774664042226</v>
      </c>
      <c r="U30" s="0" t="n">
        <v>5.63422044047469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0.757914738886256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C31" s="0" t="s">
        <v>91</v>
      </c>
      <c r="D31" s="0" t="n">
        <v>507.183</v>
      </c>
      <c r="E31" s="0" t="s">
        <v>92</v>
      </c>
      <c r="F31" s="0" t="s">
        <v>93</v>
      </c>
      <c r="G31" s="0" t="s">
        <v>94</v>
      </c>
      <c r="H31" s="0" t="s">
        <v>49</v>
      </c>
      <c r="I31" s="0" t="s">
        <v>50</v>
      </c>
      <c r="J31" s="0" t="s">
        <v>19</v>
      </c>
      <c r="K31" s="0" t="s">
        <v>32</v>
      </c>
      <c r="L31" s="0" t="s">
        <v>103</v>
      </c>
      <c r="M31" s="0" t="n">
        <v>530</v>
      </c>
      <c r="N31" s="0" t="s">
        <v>104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841018010030491</v>
      </c>
      <c r="W31" s="0" t="n">
        <v>1</v>
      </c>
      <c r="X31" s="0" t="n">
        <v>0.760127528342163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0.700401928978959</v>
      </c>
      <c r="AG31" s="0" t="n">
        <v>0.750080332945094</v>
      </c>
      <c r="AH31" s="0" t="n">
        <v>1</v>
      </c>
      <c r="AI31" s="0" t="n">
        <v>0.789379444621543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0.84263151829542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0.756864561280292</v>
      </c>
      <c r="AW31" s="0" t="n">
        <v>1</v>
      </c>
      <c r="AX31" s="0" t="n">
        <v>0.782180508644788</v>
      </c>
      <c r="AY31" s="0" t="n">
        <v>1</v>
      </c>
      <c r="AZ31" s="0" t="n">
        <v>1</v>
      </c>
      <c r="BA31" s="0" t="n">
        <v>0.822572634130345</v>
      </c>
      <c r="BB31" s="0" t="n">
        <v>1</v>
      </c>
      <c r="BC31" s="0" t="n">
        <v>1</v>
      </c>
      <c r="BD31" s="0" t="n">
        <v>1</v>
      </c>
      <c r="BE31" s="0" t="n">
        <v>1.63793137302803</v>
      </c>
    </row>
    <row r="32" customFormat="false" ht="12.75" hidden="false" customHeight="false" outlineLevel="0" collapsed="false">
      <c r="A32" s="0" t="s">
        <v>90</v>
      </c>
      <c r="C32" s="0" t="s">
        <v>91</v>
      </c>
      <c r="D32" s="0" t="n">
        <v>507.183</v>
      </c>
      <c r="E32" s="0" t="s">
        <v>92</v>
      </c>
      <c r="F32" s="0" t="s">
        <v>93</v>
      </c>
      <c r="G32" s="0" t="s">
        <v>94</v>
      </c>
      <c r="H32" s="0" t="s">
        <v>49</v>
      </c>
      <c r="I32" s="0" t="s">
        <v>50</v>
      </c>
      <c r="J32" s="0" t="s">
        <v>19</v>
      </c>
      <c r="K32" s="0" t="s">
        <v>35</v>
      </c>
      <c r="L32" s="0" t="s">
        <v>105</v>
      </c>
      <c r="M32" s="0" t="n">
        <v>531</v>
      </c>
      <c r="N32" s="0" t="s">
        <v>106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1880165305356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116442784276</v>
      </c>
      <c r="BD32" s="0" t="n">
        <v>1</v>
      </c>
      <c r="BE32" s="0" t="n">
        <v>1.31092733445059</v>
      </c>
    </row>
    <row r="33" customFormat="false" ht="12.75" hidden="false" customHeight="false" outlineLevel="0" collapsed="false">
      <c r="A33" s="0" t="s">
        <v>90</v>
      </c>
      <c r="C33" s="0" t="s">
        <v>91</v>
      </c>
      <c r="D33" s="0" t="n">
        <v>507.183</v>
      </c>
      <c r="E33" s="0" t="s">
        <v>92</v>
      </c>
      <c r="F33" s="0" t="s">
        <v>93</v>
      </c>
      <c r="G33" s="0" t="s">
        <v>94</v>
      </c>
      <c r="H33" s="0" t="s">
        <v>49</v>
      </c>
      <c r="I33" s="0" t="s">
        <v>50</v>
      </c>
      <c r="J33" s="0" t="s">
        <v>19</v>
      </c>
      <c r="K33" s="0" t="s">
        <v>41</v>
      </c>
      <c r="L33" s="0" t="s">
        <v>107</v>
      </c>
      <c r="M33" s="0" t="n">
        <v>507</v>
      </c>
      <c r="N33" s="0" t="s">
        <v>108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36149604552305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0</v>
      </c>
      <c r="C34" s="0" t="s">
        <v>91</v>
      </c>
      <c r="D34" s="0" t="n">
        <v>507.183</v>
      </c>
      <c r="E34" s="0" t="s">
        <v>92</v>
      </c>
      <c r="F34" s="0" t="s">
        <v>93</v>
      </c>
      <c r="G34" s="0" t="s">
        <v>94</v>
      </c>
      <c r="H34" s="0" t="s">
        <v>49</v>
      </c>
      <c r="I34" s="0" t="s">
        <v>50</v>
      </c>
      <c r="J34" s="0" t="s">
        <v>19</v>
      </c>
      <c r="K34" s="0" t="s">
        <v>38</v>
      </c>
      <c r="L34" s="0" t="s">
        <v>109</v>
      </c>
      <c r="M34" s="0" t="n">
        <v>506</v>
      </c>
      <c r="N34" s="0" t="s">
        <v>110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2.00492254808482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1</v>
      </c>
      <c r="B35" s="0" t="s">
        <v>111</v>
      </c>
      <c r="C35" s="0" t="s">
        <v>112</v>
      </c>
      <c r="D35" s="0" t="n">
        <v>238.136</v>
      </c>
      <c r="E35" s="0" t="s">
        <v>113</v>
      </c>
      <c r="F35" s="0" t="s">
        <v>114</v>
      </c>
      <c r="G35" s="0" t="s">
        <v>115</v>
      </c>
      <c r="H35" s="0" t="s">
        <v>116</v>
      </c>
      <c r="I35" s="0" t="s">
        <v>117</v>
      </c>
      <c r="J35" s="0" t="s">
        <v>19</v>
      </c>
      <c r="K35" s="0" t="s">
        <v>20</v>
      </c>
      <c r="L35" s="0" t="s">
        <v>118</v>
      </c>
      <c r="M35" s="0" t="n">
        <v>239</v>
      </c>
      <c r="N35" s="0" t="s">
        <v>119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.4721857901629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1</v>
      </c>
      <c r="B36" s="0" t="s">
        <v>111</v>
      </c>
      <c r="C36" s="0" t="s">
        <v>112</v>
      </c>
      <c r="D36" s="0" t="n">
        <v>238.136</v>
      </c>
      <c r="E36" s="0" t="s">
        <v>113</v>
      </c>
      <c r="F36" s="0" t="s">
        <v>114</v>
      </c>
      <c r="G36" s="0" t="s">
        <v>115</v>
      </c>
      <c r="H36" s="0" t="s">
        <v>116</v>
      </c>
      <c r="I36" s="0" t="s">
        <v>117</v>
      </c>
      <c r="J36" s="0" t="s">
        <v>19</v>
      </c>
      <c r="K36" s="0" t="s">
        <v>23</v>
      </c>
      <c r="L36" s="0" t="s">
        <v>120</v>
      </c>
      <c r="M36" s="0" t="n">
        <v>240</v>
      </c>
      <c r="N36" s="0" t="s">
        <v>12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.48364041400844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.33672573775906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1</v>
      </c>
      <c r="B37" s="0" t="s">
        <v>111</v>
      </c>
      <c r="C37" s="0" t="s">
        <v>112</v>
      </c>
      <c r="D37" s="0" t="n">
        <v>238.136</v>
      </c>
      <c r="E37" s="0" t="s">
        <v>113</v>
      </c>
      <c r="F37" s="0" t="s">
        <v>114</v>
      </c>
      <c r="G37" s="0" t="s">
        <v>115</v>
      </c>
      <c r="H37" s="0" t="s">
        <v>116</v>
      </c>
      <c r="I37" s="0" t="s">
        <v>117</v>
      </c>
      <c r="J37" s="0" t="s">
        <v>19</v>
      </c>
      <c r="K37" s="0" t="s">
        <v>26</v>
      </c>
      <c r="L37" s="0" t="s">
        <v>122</v>
      </c>
      <c r="M37" s="0" t="n">
        <v>277</v>
      </c>
      <c r="N37" s="0" t="s">
        <v>123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16323279587132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0.897164119344317</v>
      </c>
      <c r="AD37" s="0" t="n">
        <v>1</v>
      </c>
      <c r="AE37" s="0" t="n">
        <v>1</v>
      </c>
      <c r="AF37" s="0" t="n">
        <v>1.10903508708532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1</v>
      </c>
      <c r="B38" s="0" t="s">
        <v>111</v>
      </c>
      <c r="C38" s="0" t="s">
        <v>112</v>
      </c>
      <c r="D38" s="0" t="n">
        <v>238.136</v>
      </c>
      <c r="E38" s="0" t="s">
        <v>113</v>
      </c>
      <c r="F38" s="0" t="s">
        <v>114</v>
      </c>
      <c r="G38" s="0" t="s">
        <v>115</v>
      </c>
      <c r="H38" s="0" t="s">
        <v>116</v>
      </c>
      <c r="I38" s="0" t="s">
        <v>117</v>
      </c>
      <c r="J38" s="0" t="s">
        <v>19</v>
      </c>
      <c r="K38" s="0" t="s">
        <v>29</v>
      </c>
      <c r="L38" s="0" t="s">
        <v>124</v>
      </c>
      <c r="M38" s="0" t="n">
        <v>278</v>
      </c>
      <c r="N38" s="0" t="s">
        <v>125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38704015378504</v>
      </c>
      <c r="X38" s="0" t="n">
        <v>1.344090949607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36099582537087</v>
      </c>
      <c r="AE38" s="0" t="n">
        <v>0.897033024130153</v>
      </c>
      <c r="AF38" s="0" t="n">
        <v>1.22813464287649</v>
      </c>
      <c r="AG38" s="0" t="n">
        <v>1.4530497746269</v>
      </c>
      <c r="AH38" s="0" t="n">
        <v>1</v>
      </c>
      <c r="AI38" s="0" t="n">
        <v>1.25773339148562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27891376145868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16390141041662</v>
      </c>
      <c r="BE38" s="0" t="n">
        <v>1</v>
      </c>
    </row>
    <row r="39" customFormat="false" ht="12.75" hidden="false" customHeight="false" outlineLevel="0" collapsed="false">
      <c r="A39" s="0" t="s">
        <v>111</v>
      </c>
      <c r="B39" s="0" t="s">
        <v>111</v>
      </c>
      <c r="C39" s="0" t="s">
        <v>112</v>
      </c>
      <c r="D39" s="0" t="n">
        <v>238.136</v>
      </c>
      <c r="E39" s="0" t="s">
        <v>113</v>
      </c>
      <c r="F39" s="0" t="s">
        <v>114</v>
      </c>
      <c r="G39" s="0" t="s">
        <v>115</v>
      </c>
      <c r="H39" s="0" t="s">
        <v>116</v>
      </c>
      <c r="I39" s="0" t="s">
        <v>117</v>
      </c>
      <c r="J39" s="0" t="s">
        <v>19</v>
      </c>
      <c r="K39" s="0" t="s">
        <v>32</v>
      </c>
      <c r="L39" s="0" t="s">
        <v>126</v>
      </c>
      <c r="M39" s="0" t="n">
        <v>261</v>
      </c>
      <c r="N39" s="0" t="s">
        <v>127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0.805130092969226</v>
      </c>
      <c r="AA39" s="0" t="n">
        <v>0.71391151600944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845496066486379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0.745102902082637</v>
      </c>
      <c r="AS39" s="0" t="n">
        <v>0.828391436764242</v>
      </c>
      <c r="AT39" s="0" t="n">
        <v>1</v>
      </c>
      <c r="AU39" s="0" t="n">
        <v>1</v>
      </c>
      <c r="AV39" s="0" t="n">
        <v>0.872711860530779</v>
      </c>
      <c r="AW39" s="0" t="n">
        <v>1</v>
      </c>
      <c r="AX39" s="0" t="n">
        <v>1</v>
      </c>
      <c r="AY39" s="0" t="n">
        <v>0.839432055546893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0.779578933354714</v>
      </c>
      <c r="BE39" s="0" t="n">
        <v>1</v>
      </c>
    </row>
    <row r="40" customFormat="false" ht="12.75" hidden="false" customHeight="false" outlineLevel="0" collapsed="false">
      <c r="A40" s="0" t="s">
        <v>111</v>
      </c>
      <c r="B40" s="0" t="s">
        <v>111</v>
      </c>
      <c r="C40" s="0" t="s">
        <v>112</v>
      </c>
      <c r="D40" s="0" t="n">
        <v>238.136</v>
      </c>
      <c r="E40" s="0" t="s">
        <v>113</v>
      </c>
      <c r="F40" s="0" t="s">
        <v>114</v>
      </c>
      <c r="G40" s="0" t="s">
        <v>115</v>
      </c>
      <c r="H40" s="0" t="s">
        <v>116</v>
      </c>
      <c r="I40" s="0" t="s">
        <v>117</v>
      </c>
      <c r="J40" s="0" t="s">
        <v>19</v>
      </c>
      <c r="K40" s="0" t="s">
        <v>35</v>
      </c>
      <c r="L40" s="0" t="s">
        <v>128</v>
      </c>
      <c r="M40" s="0" t="n">
        <v>262</v>
      </c>
      <c r="N40" s="0" t="s">
        <v>129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0.85708160912841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0.75672888958496</v>
      </c>
      <c r="AH40" s="0" t="n">
        <v>1</v>
      </c>
      <c r="AI40" s="0" t="n">
        <v>1</v>
      </c>
      <c r="AJ40" s="0" t="n">
        <v>1</v>
      </c>
      <c r="AK40" s="0" t="n">
        <v>0.88896978337910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0.827528991828544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0.829671465180133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1</v>
      </c>
      <c r="B41" s="0" t="s">
        <v>111</v>
      </c>
      <c r="C41" s="0" t="s">
        <v>112</v>
      </c>
      <c r="D41" s="0" t="n">
        <v>238.136</v>
      </c>
      <c r="E41" s="0" t="s">
        <v>113</v>
      </c>
      <c r="F41" s="0" t="s">
        <v>114</v>
      </c>
      <c r="G41" s="0" t="s">
        <v>115</v>
      </c>
      <c r="H41" s="0" t="s">
        <v>116</v>
      </c>
      <c r="I41" s="0" t="s">
        <v>117</v>
      </c>
      <c r="J41" s="0" t="s">
        <v>19</v>
      </c>
      <c r="K41" s="0" t="s">
        <v>41</v>
      </c>
      <c r="L41" s="0" t="s">
        <v>130</v>
      </c>
      <c r="M41" s="0" t="n">
        <v>238</v>
      </c>
      <c r="N41" s="0" t="s">
        <v>13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.53283135696636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.52212428780019</v>
      </c>
      <c r="AD41" s="0" t="n">
        <v>1</v>
      </c>
      <c r="AE41" s="0" t="n">
        <v>1</v>
      </c>
      <c r="AF41" s="0" t="n">
        <v>1.57239324745479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.4038333380394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.38078909033312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.54906127900221</v>
      </c>
    </row>
    <row r="42" customFormat="false" ht="12.75" hidden="false" customHeight="false" outlineLevel="0" collapsed="false">
      <c r="A42" s="0" t="s">
        <v>111</v>
      </c>
      <c r="B42" s="0" t="s">
        <v>111</v>
      </c>
      <c r="C42" s="0" t="s">
        <v>112</v>
      </c>
      <c r="D42" s="0" t="n">
        <v>238.136</v>
      </c>
      <c r="E42" s="0" t="s">
        <v>113</v>
      </c>
      <c r="F42" s="0" t="s">
        <v>114</v>
      </c>
      <c r="G42" s="0" t="s">
        <v>115</v>
      </c>
      <c r="H42" s="0" t="s">
        <v>116</v>
      </c>
      <c r="I42" s="0" t="s">
        <v>117</v>
      </c>
      <c r="J42" s="0" t="s">
        <v>19</v>
      </c>
      <c r="K42" s="0" t="s">
        <v>38</v>
      </c>
      <c r="L42" s="0" t="s">
        <v>132</v>
      </c>
      <c r="M42" s="0" t="n">
        <v>237</v>
      </c>
      <c r="N42" s="0" t="s">
        <v>133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733172652754907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0.705785524903932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0.749876012328959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0.77770772735994</v>
      </c>
      <c r="AZ42" s="0" t="n">
        <v>0.741881699609917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4</v>
      </c>
      <c r="C43" s="0" t="s">
        <v>135</v>
      </c>
      <c r="D43" s="0" t="n">
        <v>177.975</v>
      </c>
      <c r="E43" s="0" t="s">
        <v>136</v>
      </c>
      <c r="F43" s="0" t="s">
        <v>137</v>
      </c>
      <c r="G43" s="0" t="s">
        <v>138</v>
      </c>
      <c r="H43" s="0" t="s">
        <v>49</v>
      </c>
      <c r="I43" s="0" t="s">
        <v>50</v>
      </c>
      <c r="J43" s="0" t="s">
        <v>19</v>
      </c>
      <c r="K43" s="0" t="s">
        <v>20</v>
      </c>
      <c r="L43" s="0" t="s">
        <v>139</v>
      </c>
      <c r="M43" s="0" t="n">
        <v>179</v>
      </c>
      <c r="N43" s="0" t="s">
        <v>140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.30720083652408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.13895876774365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4</v>
      </c>
      <c r="C44" s="0" t="s">
        <v>135</v>
      </c>
      <c r="D44" s="0" t="n">
        <v>177.975</v>
      </c>
      <c r="E44" s="0" t="s">
        <v>136</v>
      </c>
      <c r="F44" s="0" t="s">
        <v>137</v>
      </c>
      <c r="G44" s="0" t="s">
        <v>138</v>
      </c>
      <c r="H44" s="0" t="s">
        <v>49</v>
      </c>
      <c r="I44" s="0" t="s">
        <v>50</v>
      </c>
      <c r="J44" s="0" t="s">
        <v>19</v>
      </c>
      <c r="K44" s="0" t="s">
        <v>23</v>
      </c>
      <c r="L44" s="0" t="s">
        <v>141</v>
      </c>
      <c r="M44" s="0" t="n">
        <v>180</v>
      </c>
      <c r="N44" s="0" t="s">
        <v>142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0.8251408951313</v>
      </c>
      <c r="AO44" s="0" t="n">
        <v>0.733711417500451</v>
      </c>
      <c r="AP44" s="0" t="n">
        <v>1.27495659847252</v>
      </c>
      <c r="AQ44" s="0" t="n">
        <v>1</v>
      </c>
      <c r="AR44" s="0" t="n">
        <v>0.833353307388087</v>
      </c>
      <c r="AS44" s="0" t="n">
        <v>1</v>
      </c>
      <c r="AT44" s="0" t="n">
        <v>1</v>
      </c>
      <c r="AU44" s="0" t="n">
        <v>1</v>
      </c>
      <c r="AV44" s="0" t="n">
        <v>1.5798036435023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4</v>
      </c>
      <c r="C45" s="0" t="s">
        <v>135</v>
      </c>
      <c r="D45" s="0" t="n">
        <v>177.975</v>
      </c>
      <c r="E45" s="0" t="s">
        <v>136</v>
      </c>
      <c r="F45" s="0" t="s">
        <v>137</v>
      </c>
      <c r="G45" s="0" t="s">
        <v>138</v>
      </c>
      <c r="H45" s="0" t="s">
        <v>49</v>
      </c>
      <c r="I45" s="0" t="s">
        <v>50</v>
      </c>
      <c r="J45" s="0" t="s">
        <v>19</v>
      </c>
      <c r="K45" s="0" t="s">
        <v>26</v>
      </c>
      <c r="L45" s="0" t="s">
        <v>143</v>
      </c>
      <c r="M45" s="0" t="n">
        <v>217</v>
      </c>
      <c r="N45" s="0" t="s">
        <v>144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802982791147838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0.857936859880845</v>
      </c>
      <c r="AQ45" s="0" t="n">
        <v>1</v>
      </c>
      <c r="AR45" s="0" t="n">
        <v>1</v>
      </c>
      <c r="AS45" s="0" t="n">
        <v>1</v>
      </c>
      <c r="AT45" s="0" t="n">
        <v>0.805857585470138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0.822871593507112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4</v>
      </c>
      <c r="C46" s="0" t="s">
        <v>135</v>
      </c>
      <c r="D46" s="0" t="n">
        <v>177.975</v>
      </c>
      <c r="E46" s="0" t="s">
        <v>136</v>
      </c>
      <c r="F46" s="0" t="s">
        <v>137</v>
      </c>
      <c r="G46" s="0" t="s">
        <v>138</v>
      </c>
      <c r="H46" s="0" t="s">
        <v>49</v>
      </c>
      <c r="I46" s="0" t="s">
        <v>50</v>
      </c>
      <c r="J46" s="0" t="s">
        <v>19</v>
      </c>
      <c r="K46" s="0" t="s">
        <v>29</v>
      </c>
      <c r="L46" s="0" t="s">
        <v>145</v>
      </c>
      <c r="M46" s="0" t="n">
        <v>218</v>
      </c>
      <c r="N46" s="0" t="s">
        <v>146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0.053440093253032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4</v>
      </c>
      <c r="C47" s="0" t="s">
        <v>135</v>
      </c>
      <c r="D47" s="0" t="n">
        <v>177.975</v>
      </c>
      <c r="E47" s="0" t="s">
        <v>136</v>
      </c>
      <c r="F47" s="0" t="s">
        <v>137</v>
      </c>
      <c r="G47" s="0" t="s">
        <v>138</v>
      </c>
      <c r="H47" s="0" t="s">
        <v>49</v>
      </c>
      <c r="I47" s="0" t="s">
        <v>50</v>
      </c>
      <c r="J47" s="0" t="s">
        <v>19</v>
      </c>
      <c r="K47" s="0" t="s">
        <v>32</v>
      </c>
      <c r="L47" s="0" t="s">
        <v>147</v>
      </c>
      <c r="M47" s="0" t="n">
        <v>201</v>
      </c>
      <c r="N47" s="0" t="s">
        <v>148</v>
      </c>
      <c r="O47" s="0" t="n">
        <v>0.726017862864863</v>
      </c>
      <c r="P47" s="0" t="n">
        <v>1</v>
      </c>
      <c r="Q47" s="0" t="n">
        <v>1</v>
      </c>
      <c r="R47" s="0" t="n">
        <v>0.735697089049938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.638404887202133</v>
      </c>
      <c r="Z47" s="0" t="n">
        <v>0.731230582698412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0.725792701486064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0.66672557174889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4</v>
      </c>
      <c r="C48" s="0" t="s">
        <v>135</v>
      </c>
      <c r="D48" s="0" t="n">
        <v>177.975</v>
      </c>
      <c r="E48" s="0" t="s">
        <v>136</v>
      </c>
      <c r="F48" s="0" t="s">
        <v>137</v>
      </c>
      <c r="G48" s="0" t="s">
        <v>138</v>
      </c>
      <c r="H48" s="0" t="s">
        <v>49</v>
      </c>
      <c r="I48" s="0" t="s">
        <v>50</v>
      </c>
      <c r="J48" s="0" t="s">
        <v>19</v>
      </c>
      <c r="K48" s="0" t="s">
        <v>35</v>
      </c>
      <c r="L48" s="0" t="s">
        <v>149</v>
      </c>
      <c r="M48" s="0" t="n">
        <v>202</v>
      </c>
      <c r="N48" s="0" t="s">
        <v>15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68310637431636</v>
      </c>
      <c r="X48" s="0" t="n">
        <v>1</v>
      </c>
      <c r="Y48" s="0" t="n">
        <v>1.83093053221947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.44422431615305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.53655245854091</v>
      </c>
      <c r="AU48" s="0" t="n">
        <v>1</v>
      </c>
      <c r="AV48" s="0" t="n">
        <v>1</v>
      </c>
      <c r="AW48" s="0" t="n">
        <v>1.49747319807402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.28762011335925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4</v>
      </c>
      <c r="C49" s="0" t="s">
        <v>135</v>
      </c>
      <c r="D49" s="0" t="n">
        <v>177.975</v>
      </c>
      <c r="E49" s="0" t="s">
        <v>136</v>
      </c>
      <c r="F49" s="0" t="s">
        <v>137</v>
      </c>
      <c r="G49" s="0" t="s">
        <v>138</v>
      </c>
      <c r="H49" s="0" t="s">
        <v>49</v>
      </c>
      <c r="I49" s="0" t="s">
        <v>50</v>
      </c>
      <c r="J49" s="0" t="s">
        <v>19</v>
      </c>
      <c r="K49" s="0" t="s">
        <v>38</v>
      </c>
      <c r="L49" s="0" t="s">
        <v>151</v>
      </c>
      <c r="M49" s="0" t="n">
        <v>177</v>
      </c>
      <c r="N49" s="0" t="s">
        <v>152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0.820034586966669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0.76685805209646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4</v>
      </c>
      <c r="C50" s="0" t="s">
        <v>135</v>
      </c>
      <c r="D50" s="0" t="n">
        <v>177.975</v>
      </c>
      <c r="E50" s="0" t="s">
        <v>136</v>
      </c>
      <c r="F50" s="0" t="s">
        <v>137</v>
      </c>
      <c r="G50" s="0" t="s">
        <v>138</v>
      </c>
      <c r="H50" s="0" t="s">
        <v>49</v>
      </c>
      <c r="I50" s="0" t="s">
        <v>50</v>
      </c>
      <c r="J50" s="0" t="s">
        <v>19</v>
      </c>
      <c r="K50" s="0" t="s">
        <v>41</v>
      </c>
      <c r="L50" s="0" t="s">
        <v>153</v>
      </c>
      <c r="M50" s="0" t="n">
        <v>178</v>
      </c>
      <c r="N50" s="0" t="s">
        <v>154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581141012935128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480987275805018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5</v>
      </c>
      <c r="C51" s="0" t="s">
        <v>156</v>
      </c>
      <c r="D51" s="0" t="n">
        <v>18.015</v>
      </c>
      <c r="E51" s="0" t="s">
        <v>157</v>
      </c>
      <c r="F51" s="0" t="s">
        <v>158</v>
      </c>
      <c r="G51" s="0" t="s">
        <v>159</v>
      </c>
      <c r="H51" s="0" t="s">
        <v>160</v>
      </c>
      <c r="I51" s="0" t="s">
        <v>161</v>
      </c>
      <c r="J51" s="0" t="s">
        <v>19</v>
      </c>
      <c r="K51" s="0" t="s">
        <v>26</v>
      </c>
      <c r="L51" s="0" t="s">
        <v>162</v>
      </c>
      <c r="M51" s="0" t="n">
        <v>57</v>
      </c>
      <c r="N51" s="0" t="s">
        <v>163</v>
      </c>
      <c r="O51" s="0" t="n">
        <v>1</v>
      </c>
      <c r="P51" s="0" t="n">
        <v>0.473104453643284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378122845573824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61642420495285</v>
      </c>
      <c r="AU51" s="0" t="n">
        <v>1</v>
      </c>
      <c r="AV51" s="0" t="n">
        <v>1</v>
      </c>
      <c r="AW51" s="0" t="n">
        <v>1</v>
      </c>
      <c r="AX51" s="0" t="n">
        <v>0.477492778791134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5</v>
      </c>
      <c r="C52" s="0" t="s">
        <v>156</v>
      </c>
      <c r="D52" s="0" t="n">
        <v>18.015</v>
      </c>
      <c r="E52" s="0" t="s">
        <v>157</v>
      </c>
      <c r="F52" s="0" t="s">
        <v>158</v>
      </c>
      <c r="G52" s="0" t="s">
        <v>159</v>
      </c>
      <c r="H52" s="0" t="s">
        <v>160</v>
      </c>
      <c r="I52" s="0" t="s">
        <v>161</v>
      </c>
      <c r="J52" s="0" t="s">
        <v>19</v>
      </c>
      <c r="K52" s="0" t="s">
        <v>29</v>
      </c>
      <c r="L52" s="0" t="s">
        <v>164</v>
      </c>
      <c r="M52" s="0" t="n">
        <v>58</v>
      </c>
      <c r="N52" s="0" t="s">
        <v>165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331791075912345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6</v>
      </c>
      <c r="B53" s="0" t="s">
        <v>166</v>
      </c>
      <c r="C53" s="0" t="s">
        <v>167</v>
      </c>
      <c r="D53" s="0" t="n">
        <v>139.157</v>
      </c>
      <c r="E53" s="0" t="s">
        <v>168</v>
      </c>
      <c r="F53" s="0" t="s">
        <v>169</v>
      </c>
      <c r="H53" s="0" t="s">
        <v>170</v>
      </c>
      <c r="I53" s="0" t="s">
        <v>171</v>
      </c>
      <c r="J53" s="0" t="s">
        <v>19</v>
      </c>
      <c r="K53" s="0" t="s">
        <v>20</v>
      </c>
      <c r="L53" s="0" t="s">
        <v>172</v>
      </c>
      <c r="M53" s="0" t="n">
        <v>140</v>
      </c>
      <c r="N53" s="0" t="s">
        <v>173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0.780377519778986</v>
      </c>
      <c r="V53" s="0" t="n">
        <v>1</v>
      </c>
      <c r="W53" s="0" t="n">
        <v>1</v>
      </c>
      <c r="X53" s="0" t="n">
        <v>1.18388426332986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.34474127741815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29357058755428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6</v>
      </c>
      <c r="B54" s="0" t="s">
        <v>166</v>
      </c>
      <c r="C54" s="0" t="s">
        <v>167</v>
      </c>
      <c r="D54" s="0" t="n">
        <v>139.157</v>
      </c>
      <c r="E54" s="0" t="s">
        <v>168</v>
      </c>
      <c r="F54" s="0" t="s">
        <v>169</v>
      </c>
      <c r="H54" s="0" t="s">
        <v>170</v>
      </c>
      <c r="I54" s="0" t="s">
        <v>171</v>
      </c>
      <c r="J54" s="0" t="s">
        <v>19</v>
      </c>
      <c r="K54" s="0" t="s">
        <v>23</v>
      </c>
      <c r="L54" s="0" t="s">
        <v>174</v>
      </c>
      <c r="M54" s="0" t="n">
        <v>141</v>
      </c>
      <c r="N54" s="0" t="s">
        <v>175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8149932648661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.37020618710701</v>
      </c>
      <c r="AE54" s="0" t="n">
        <v>1</v>
      </c>
      <c r="AF54" s="0" t="n">
        <v>1.30794026945748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50821464725636</v>
      </c>
      <c r="AU54" s="0" t="n">
        <v>1</v>
      </c>
      <c r="AV54" s="0" t="n">
        <v>1.36367440569593</v>
      </c>
      <c r="AW54" s="0" t="n">
        <v>1</v>
      </c>
      <c r="AX54" s="0" t="n">
        <v>1</v>
      </c>
      <c r="AY54" s="0" t="n">
        <v>1</v>
      </c>
      <c r="AZ54" s="0" t="n">
        <v>1.59637748725699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6</v>
      </c>
      <c r="B55" s="0" t="s">
        <v>166</v>
      </c>
      <c r="C55" s="0" t="s">
        <v>167</v>
      </c>
      <c r="D55" s="0" t="n">
        <v>139.157</v>
      </c>
      <c r="E55" s="0" t="s">
        <v>168</v>
      </c>
      <c r="F55" s="0" t="s">
        <v>169</v>
      </c>
      <c r="H55" s="0" t="s">
        <v>170</v>
      </c>
      <c r="I55" s="0" t="s">
        <v>171</v>
      </c>
      <c r="J55" s="0" t="s">
        <v>19</v>
      </c>
      <c r="K55" s="0" t="s">
        <v>26</v>
      </c>
      <c r="L55" s="0" t="s">
        <v>176</v>
      </c>
      <c r="M55" s="0" t="n">
        <v>178</v>
      </c>
      <c r="N55" s="0" t="s">
        <v>177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0.775543295832096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.608519827112925</v>
      </c>
      <c r="AF55" s="0" t="n">
        <v>1</v>
      </c>
      <c r="AG55" s="0" t="n">
        <v>0.686356754067345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6</v>
      </c>
      <c r="B56" s="0" t="s">
        <v>166</v>
      </c>
      <c r="C56" s="0" t="s">
        <v>167</v>
      </c>
      <c r="D56" s="0" t="n">
        <v>139.157</v>
      </c>
      <c r="E56" s="0" t="s">
        <v>168</v>
      </c>
      <c r="F56" s="0" t="s">
        <v>169</v>
      </c>
      <c r="H56" s="0" t="s">
        <v>170</v>
      </c>
      <c r="I56" s="0" t="s">
        <v>171</v>
      </c>
      <c r="J56" s="0" t="s">
        <v>19</v>
      </c>
      <c r="K56" s="0" t="s">
        <v>29</v>
      </c>
      <c r="L56" s="0" t="s">
        <v>178</v>
      </c>
      <c r="M56" s="0" t="n">
        <v>179</v>
      </c>
      <c r="N56" s="0" t="s">
        <v>140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.30720083652408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.13895876774365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6</v>
      </c>
      <c r="B57" s="0" t="s">
        <v>166</v>
      </c>
      <c r="C57" s="0" t="s">
        <v>167</v>
      </c>
      <c r="D57" s="0" t="n">
        <v>139.157</v>
      </c>
      <c r="E57" s="0" t="s">
        <v>168</v>
      </c>
      <c r="F57" s="0" t="s">
        <v>169</v>
      </c>
      <c r="H57" s="0" t="s">
        <v>170</v>
      </c>
      <c r="I57" s="0" t="s">
        <v>171</v>
      </c>
      <c r="J57" s="0" t="s">
        <v>19</v>
      </c>
      <c r="K57" s="0" t="s">
        <v>32</v>
      </c>
      <c r="L57" s="0" t="s">
        <v>179</v>
      </c>
      <c r="M57" s="0" t="n">
        <v>162</v>
      </c>
      <c r="N57" s="0" t="s">
        <v>18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2.11569505165193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.28448130639331</v>
      </c>
      <c r="AG57" s="0" t="n">
        <v>1</v>
      </c>
      <c r="AH57" s="0" t="n">
        <v>1</v>
      </c>
      <c r="AI57" s="0" t="n">
        <v>1</v>
      </c>
      <c r="AJ57" s="0" t="n">
        <v>1.40656175709825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17585137220515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6</v>
      </c>
      <c r="B58" s="0" t="s">
        <v>166</v>
      </c>
      <c r="C58" s="0" t="s">
        <v>167</v>
      </c>
      <c r="D58" s="0" t="n">
        <v>139.157</v>
      </c>
      <c r="E58" s="0" t="s">
        <v>168</v>
      </c>
      <c r="F58" s="0" t="s">
        <v>169</v>
      </c>
      <c r="H58" s="0" t="s">
        <v>170</v>
      </c>
      <c r="I58" s="0" t="s">
        <v>171</v>
      </c>
      <c r="J58" s="0" t="s">
        <v>19</v>
      </c>
      <c r="K58" s="0" t="s">
        <v>35</v>
      </c>
      <c r="L58" s="0" t="s">
        <v>181</v>
      </c>
      <c r="M58" s="0" t="n">
        <v>163</v>
      </c>
      <c r="N58" s="0" t="s">
        <v>182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.32979742688093</v>
      </c>
      <c r="T58" s="0" t="n">
        <v>1</v>
      </c>
      <c r="U58" s="0" t="n">
        <v>1</v>
      </c>
      <c r="V58" s="0" t="n">
        <v>1</v>
      </c>
      <c r="W58" s="0" t="n">
        <v>1.69469650817843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0.86719956251222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0.702898831223058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.23266061230392</v>
      </c>
      <c r="AZ58" s="0" t="n">
        <v>1</v>
      </c>
      <c r="BA58" s="0" t="n">
        <v>1</v>
      </c>
      <c r="BB58" s="0" t="n">
        <v>1</v>
      </c>
      <c r="BC58" s="0" t="n">
        <v>1.25118433641306</v>
      </c>
      <c r="BD58" s="0" t="n">
        <v>1</v>
      </c>
      <c r="BE58" s="0" t="n">
        <v>1.22127027532061</v>
      </c>
    </row>
    <row r="59" customFormat="false" ht="12.75" hidden="false" customHeight="false" outlineLevel="0" collapsed="false">
      <c r="A59" s="0" t="s">
        <v>166</v>
      </c>
      <c r="B59" s="0" t="s">
        <v>166</v>
      </c>
      <c r="C59" s="0" t="s">
        <v>167</v>
      </c>
      <c r="D59" s="0" t="n">
        <v>139.157</v>
      </c>
      <c r="E59" s="0" t="s">
        <v>168</v>
      </c>
      <c r="F59" s="0" t="s">
        <v>169</v>
      </c>
      <c r="H59" s="0" t="s">
        <v>170</v>
      </c>
      <c r="I59" s="0" t="s">
        <v>171</v>
      </c>
      <c r="J59" s="0" t="s">
        <v>19</v>
      </c>
      <c r="K59" s="0" t="s">
        <v>38</v>
      </c>
      <c r="L59" s="0" t="s">
        <v>183</v>
      </c>
      <c r="M59" s="0" t="n">
        <v>138</v>
      </c>
      <c r="N59" s="0" t="s">
        <v>18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.60967775310579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6</v>
      </c>
      <c r="B60" s="0" t="s">
        <v>166</v>
      </c>
      <c r="C60" s="0" t="s">
        <v>167</v>
      </c>
      <c r="D60" s="0" t="n">
        <v>139.157</v>
      </c>
      <c r="E60" s="0" t="s">
        <v>168</v>
      </c>
      <c r="F60" s="0" t="s">
        <v>169</v>
      </c>
      <c r="H60" s="0" t="s">
        <v>170</v>
      </c>
      <c r="I60" s="0" t="s">
        <v>171</v>
      </c>
      <c r="J60" s="0" t="s">
        <v>19</v>
      </c>
      <c r="K60" s="0" t="s">
        <v>41</v>
      </c>
      <c r="L60" s="0" t="s">
        <v>185</v>
      </c>
      <c r="M60" s="0" t="n">
        <v>139</v>
      </c>
      <c r="N60" s="0" t="s">
        <v>186</v>
      </c>
      <c r="O60" s="0" t="n">
        <v>1</v>
      </c>
      <c r="P60" s="0" t="n">
        <v>0.53765714515105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0.707042385958987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689400840264938</v>
      </c>
      <c r="AT60" s="0" t="n">
        <v>1</v>
      </c>
      <c r="AU60" s="0" t="n">
        <v>1</v>
      </c>
      <c r="AV60" s="0" t="n">
        <v>0.64634037577938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7</v>
      </c>
      <c r="B61" s="0" t="s">
        <v>187</v>
      </c>
      <c r="C61" s="0" t="s">
        <v>188</v>
      </c>
      <c r="D61" s="0" t="n">
        <v>141.172</v>
      </c>
      <c r="E61" s="0" t="s">
        <v>189</v>
      </c>
      <c r="F61" s="0" t="s">
        <v>190</v>
      </c>
      <c r="G61" s="0" t="s">
        <v>191</v>
      </c>
      <c r="H61" s="0" t="s">
        <v>170</v>
      </c>
      <c r="I61" s="0" t="s">
        <v>192</v>
      </c>
      <c r="J61" s="0" t="s">
        <v>19</v>
      </c>
      <c r="K61" s="0" t="s">
        <v>20</v>
      </c>
      <c r="L61" s="0" t="s">
        <v>193</v>
      </c>
      <c r="M61" s="0" t="n">
        <v>142</v>
      </c>
      <c r="N61" s="0" t="s">
        <v>194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.9610375323377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43827263636254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.32249124858929</v>
      </c>
      <c r="AP61" s="0" t="n">
        <v>1.53142271962972</v>
      </c>
      <c r="AQ61" s="0" t="n">
        <v>1</v>
      </c>
      <c r="AR61" s="0" t="n">
        <v>1.48885513965332</v>
      </c>
      <c r="AS61" s="0" t="n">
        <v>1</v>
      </c>
      <c r="AT61" s="0" t="n">
        <v>1</v>
      </c>
      <c r="AU61" s="0" t="n">
        <v>1</v>
      </c>
      <c r="AV61" s="0" t="n">
        <v>1.51517660962204</v>
      </c>
      <c r="AW61" s="0" t="n">
        <v>1</v>
      </c>
      <c r="AX61" s="0" t="n">
        <v>1</v>
      </c>
      <c r="AY61" s="0" t="n">
        <v>1</v>
      </c>
      <c r="AZ61" s="0" t="n">
        <v>1.61312782257985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7</v>
      </c>
      <c r="B62" s="0" t="s">
        <v>187</v>
      </c>
      <c r="C62" s="0" t="s">
        <v>188</v>
      </c>
      <c r="D62" s="0" t="n">
        <v>141.172</v>
      </c>
      <c r="E62" s="0" t="s">
        <v>189</v>
      </c>
      <c r="F62" s="0" t="s">
        <v>190</v>
      </c>
      <c r="G62" s="0" t="s">
        <v>191</v>
      </c>
      <c r="H62" s="0" t="s">
        <v>170</v>
      </c>
      <c r="I62" s="0" t="s">
        <v>192</v>
      </c>
      <c r="J62" s="0" t="s">
        <v>19</v>
      </c>
      <c r="K62" s="0" t="s">
        <v>23</v>
      </c>
      <c r="L62" s="0" t="s">
        <v>195</v>
      </c>
      <c r="M62" s="0" t="n">
        <v>143</v>
      </c>
      <c r="N62" s="0" t="s">
        <v>196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.62549627260259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.42179140426496</v>
      </c>
      <c r="AG62" s="0" t="n">
        <v>1</v>
      </c>
      <c r="AH62" s="0" t="n">
        <v>1</v>
      </c>
      <c r="AI62" s="0" t="n">
        <v>1</v>
      </c>
      <c r="AJ62" s="0" t="n">
        <v>1.37913219292238</v>
      </c>
      <c r="AK62" s="0" t="n">
        <v>1</v>
      </c>
      <c r="AL62" s="0" t="n">
        <v>1</v>
      </c>
      <c r="AM62" s="0" t="n">
        <v>1</v>
      </c>
      <c r="AN62" s="0" t="n">
        <v>1.85353154901243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7</v>
      </c>
      <c r="B63" s="0" t="s">
        <v>187</v>
      </c>
      <c r="C63" s="0" t="s">
        <v>188</v>
      </c>
      <c r="D63" s="0" t="n">
        <v>141.172</v>
      </c>
      <c r="E63" s="0" t="s">
        <v>189</v>
      </c>
      <c r="F63" s="0" t="s">
        <v>190</v>
      </c>
      <c r="G63" s="0" t="s">
        <v>191</v>
      </c>
      <c r="H63" s="0" t="s">
        <v>170</v>
      </c>
      <c r="I63" s="0" t="s">
        <v>192</v>
      </c>
      <c r="J63" s="0" t="s">
        <v>19</v>
      </c>
      <c r="K63" s="0" t="s">
        <v>26</v>
      </c>
      <c r="L63" s="0" t="s">
        <v>197</v>
      </c>
      <c r="M63" s="0" t="n">
        <v>180</v>
      </c>
      <c r="N63" s="0" t="s">
        <v>142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0.8251408951313</v>
      </c>
      <c r="AO63" s="0" t="n">
        <v>0.733711417500451</v>
      </c>
      <c r="AP63" s="0" t="n">
        <v>1.27495659847252</v>
      </c>
      <c r="AQ63" s="0" t="n">
        <v>1</v>
      </c>
      <c r="AR63" s="0" t="n">
        <v>0.833353307388087</v>
      </c>
      <c r="AS63" s="0" t="n">
        <v>1</v>
      </c>
      <c r="AT63" s="0" t="n">
        <v>1</v>
      </c>
      <c r="AU63" s="0" t="n">
        <v>1</v>
      </c>
      <c r="AV63" s="0" t="n">
        <v>1.5798036435023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7</v>
      </c>
      <c r="B64" s="0" t="s">
        <v>187</v>
      </c>
      <c r="C64" s="0" t="s">
        <v>188</v>
      </c>
      <c r="D64" s="0" t="n">
        <v>141.172</v>
      </c>
      <c r="E64" s="0" t="s">
        <v>189</v>
      </c>
      <c r="F64" s="0" t="s">
        <v>190</v>
      </c>
      <c r="G64" s="0" t="s">
        <v>191</v>
      </c>
      <c r="H64" s="0" t="s">
        <v>170</v>
      </c>
      <c r="I64" s="0" t="s">
        <v>192</v>
      </c>
      <c r="J64" s="0" t="s">
        <v>19</v>
      </c>
      <c r="K64" s="0" t="s">
        <v>29</v>
      </c>
      <c r="L64" s="0" t="s">
        <v>198</v>
      </c>
      <c r="M64" s="0" t="n">
        <v>181</v>
      </c>
      <c r="N64" s="0" t="s">
        <v>199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0.801892104888689</v>
      </c>
      <c r="X64" s="0" t="n">
        <v>1</v>
      </c>
      <c r="Y64" s="0" t="n">
        <v>0.777141774405344</v>
      </c>
      <c r="Z64" s="0" t="n">
        <v>0.81761339067993</v>
      </c>
      <c r="AA64" s="0" t="n">
        <v>1</v>
      </c>
      <c r="AB64" s="0" t="n">
        <v>1</v>
      </c>
      <c r="AC64" s="0" t="n">
        <v>1</v>
      </c>
      <c r="AD64" s="0" t="n">
        <v>0.8178718789721</v>
      </c>
      <c r="AE64" s="0" t="n">
        <v>1</v>
      </c>
      <c r="AF64" s="0" t="n">
        <v>1</v>
      </c>
      <c r="AG64" s="0" t="n">
        <v>0.826832335348998</v>
      </c>
      <c r="AH64" s="0" t="n">
        <v>0.854971379936324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0.776567759904852</v>
      </c>
      <c r="BE64" s="0" t="n">
        <v>1</v>
      </c>
    </row>
    <row r="65" customFormat="false" ht="12.75" hidden="false" customHeight="false" outlineLevel="0" collapsed="false">
      <c r="A65" s="0" t="s">
        <v>187</v>
      </c>
      <c r="B65" s="0" t="s">
        <v>187</v>
      </c>
      <c r="C65" s="0" t="s">
        <v>188</v>
      </c>
      <c r="D65" s="0" t="n">
        <v>141.172</v>
      </c>
      <c r="E65" s="0" t="s">
        <v>189</v>
      </c>
      <c r="F65" s="0" t="s">
        <v>190</v>
      </c>
      <c r="G65" s="0" t="s">
        <v>191</v>
      </c>
      <c r="H65" s="0" t="s">
        <v>170</v>
      </c>
      <c r="I65" s="0" t="s">
        <v>192</v>
      </c>
      <c r="J65" s="0" t="s">
        <v>19</v>
      </c>
      <c r="K65" s="0" t="s">
        <v>32</v>
      </c>
      <c r="L65" s="0" t="s">
        <v>200</v>
      </c>
      <c r="M65" s="0" t="n">
        <v>164</v>
      </c>
      <c r="N65" s="0" t="s">
        <v>20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.17047533643084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0.82921018651532</v>
      </c>
      <c r="AH65" s="0" t="n">
        <v>1</v>
      </c>
      <c r="AI65" s="0" t="n">
        <v>1</v>
      </c>
      <c r="AJ65" s="0" t="n">
        <v>1.26785606145206</v>
      </c>
      <c r="AK65" s="0" t="n">
        <v>1</v>
      </c>
      <c r="AL65" s="0" t="n">
        <v>1</v>
      </c>
      <c r="AM65" s="0" t="n">
        <v>1</v>
      </c>
      <c r="AN65" s="0" t="n">
        <v>0.72188450406773</v>
      </c>
      <c r="AO65" s="0" t="n">
        <v>1</v>
      </c>
      <c r="AP65" s="0" t="n">
        <v>1</v>
      </c>
      <c r="AQ65" s="0" t="n">
        <v>1</v>
      </c>
      <c r="AR65" s="0" t="n">
        <v>0.805396477123407</v>
      </c>
      <c r="AS65" s="0" t="n">
        <v>1</v>
      </c>
      <c r="AT65" s="0" t="n">
        <v>1</v>
      </c>
      <c r="AU65" s="0" t="n">
        <v>1</v>
      </c>
      <c r="AV65" s="0" t="n">
        <v>1.40671387004945</v>
      </c>
      <c r="AW65" s="0" t="n">
        <v>1.40770382116542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.41362017025025</v>
      </c>
      <c r="BC65" s="0" t="n">
        <v>1</v>
      </c>
      <c r="BD65" s="0" t="n">
        <v>1</v>
      </c>
      <c r="BE65" s="0" t="n">
        <v>1.18544168924047</v>
      </c>
    </row>
    <row r="66" customFormat="false" ht="12.75" hidden="false" customHeight="false" outlineLevel="0" collapsed="false">
      <c r="A66" s="0" t="s">
        <v>187</v>
      </c>
      <c r="B66" s="0" t="s">
        <v>187</v>
      </c>
      <c r="C66" s="0" t="s">
        <v>188</v>
      </c>
      <c r="D66" s="0" t="n">
        <v>141.172</v>
      </c>
      <c r="E66" s="0" t="s">
        <v>189</v>
      </c>
      <c r="F66" s="0" t="s">
        <v>190</v>
      </c>
      <c r="G66" s="0" t="s">
        <v>191</v>
      </c>
      <c r="H66" s="0" t="s">
        <v>170</v>
      </c>
      <c r="I66" s="0" t="s">
        <v>192</v>
      </c>
      <c r="J66" s="0" t="s">
        <v>19</v>
      </c>
      <c r="K66" s="0" t="s">
        <v>35</v>
      </c>
      <c r="L66" s="0" t="s">
        <v>202</v>
      </c>
      <c r="M66" s="0" t="n">
        <v>165</v>
      </c>
      <c r="N66" s="0" t="s">
        <v>203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7</v>
      </c>
      <c r="B67" s="0" t="s">
        <v>187</v>
      </c>
      <c r="C67" s="0" t="s">
        <v>188</v>
      </c>
      <c r="D67" s="0" t="n">
        <v>141.172</v>
      </c>
      <c r="E67" s="0" t="s">
        <v>189</v>
      </c>
      <c r="F67" s="0" t="s">
        <v>190</v>
      </c>
      <c r="G67" s="0" t="s">
        <v>191</v>
      </c>
      <c r="H67" s="0" t="s">
        <v>170</v>
      </c>
      <c r="I67" s="0" t="s">
        <v>192</v>
      </c>
      <c r="J67" s="0" t="s">
        <v>19</v>
      </c>
      <c r="K67" s="0" t="s">
        <v>41</v>
      </c>
      <c r="L67" s="0" t="s">
        <v>204</v>
      </c>
      <c r="M67" s="0" t="n">
        <v>141</v>
      </c>
      <c r="N67" s="0" t="s">
        <v>205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.700366233290606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0.666604776828278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0.439388390404688</v>
      </c>
      <c r="AS67" s="0" t="n">
        <v>0.63043011412314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0.542970789143642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7</v>
      </c>
      <c r="B68" s="0" t="s">
        <v>187</v>
      </c>
      <c r="C68" s="0" t="s">
        <v>188</v>
      </c>
      <c r="D68" s="0" t="n">
        <v>141.172</v>
      </c>
      <c r="E68" s="0" t="s">
        <v>189</v>
      </c>
      <c r="F68" s="0" t="s">
        <v>190</v>
      </c>
      <c r="G68" s="0" t="s">
        <v>191</v>
      </c>
      <c r="H68" s="0" t="s">
        <v>170</v>
      </c>
      <c r="I68" s="0" t="s">
        <v>192</v>
      </c>
      <c r="J68" s="0" t="s">
        <v>19</v>
      </c>
      <c r="K68" s="0" t="s">
        <v>38</v>
      </c>
      <c r="L68" s="0" t="s">
        <v>206</v>
      </c>
      <c r="M68" s="0" t="n">
        <v>140</v>
      </c>
      <c r="N68" s="0" t="s">
        <v>207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0.574420007808156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0.528176121436833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8</v>
      </c>
      <c r="B69" s="0" t="s">
        <v>208</v>
      </c>
      <c r="C69" s="0" t="s">
        <v>209</v>
      </c>
      <c r="D69" s="0" t="n">
        <v>220.121</v>
      </c>
      <c r="E69" s="0" t="s">
        <v>210</v>
      </c>
      <c r="F69" s="0" t="s">
        <v>211</v>
      </c>
      <c r="G69" s="0" t="s">
        <v>212</v>
      </c>
      <c r="H69" s="0" t="s">
        <v>17</v>
      </c>
      <c r="I69" s="0" t="s">
        <v>18</v>
      </c>
      <c r="J69" s="0" t="s">
        <v>19</v>
      </c>
      <c r="K69" s="0" t="s">
        <v>20</v>
      </c>
      <c r="L69" s="0" t="s">
        <v>213</v>
      </c>
      <c r="M69" s="0" t="n">
        <v>221</v>
      </c>
      <c r="N69" s="0" t="s">
        <v>214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0.86484200748661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0.865421299235308</v>
      </c>
      <c r="AN69" s="0" t="n">
        <v>1</v>
      </c>
      <c r="AO69" s="0" t="n">
        <v>1</v>
      </c>
      <c r="AP69" s="0" t="n">
        <v>0.784989126392942</v>
      </c>
      <c r="AQ69" s="0" t="n">
        <v>0.858889936136297</v>
      </c>
      <c r="AR69" s="0" t="n">
        <v>1</v>
      </c>
      <c r="AS69" s="0" t="n">
        <v>1</v>
      </c>
      <c r="AT69" s="0" t="n">
        <v>1</v>
      </c>
      <c r="AU69" s="0" t="n">
        <v>0.88018359180218</v>
      </c>
      <c r="AV69" s="0" t="n">
        <v>1</v>
      </c>
      <c r="AW69" s="0" t="n">
        <v>1</v>
      </c>
      <c r="AX69" s="0" t="n">
        <v>1</v>
      </c>
      <c r="AY69" s="0" t="n">
        <v>0.856871983549067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8</v>
      </c>
      <c r="B70" s="0" t="s">
        <v>208</v>
      </c>
      <c r="C70" s="0" t="s">
        <v>209</v>
      </c>
      <c r="D70" s="0" t="n">
        <v>220.121</v>
      </c>
      <c r="E70" s="0" t="s">
        <v>210</v>
      </c>
      <c r="F70" s="0" t="s">
        <v>211</v>
      </c>
      <c r="G70" s="0" t="s">
        <v>212</v>
      </c>
      <c r="H70" s="0" t="s">
        <v>17</v>
      </c>
      <c r="I70" s="0" t="s">
        <v>18</v>
      </c>
      <c r="J70" s="0" t="s">
        <v>19</v>
      </c>
      <c r="K70" s="0" t="s">
        <v>23</v>
      </c>
      <c r="L70" s="0" t="s">
        <v>215</v>
      </c>
      <c r="M70" s="0" t="n">
        <v>222</v>
      </c>
      <c r="N70" s="0" t="s">
        <v>216</v>
      </c>
      <c r="O70" s="0" t="n">
        <v>1</v>
      </c>
      <c r="P70" s="0" t="n">
        <v>1</v>
      </c>
      <c r="Q70" s="0" t="n">
        <v>1</v>
      </c>
      <c r="R70" s="0" t="n">
        <v>0.83016409011816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.27723919184247</v>
      </c>
      <c r="AD70" s="0" t="n">
        <v>1</v>
      </c>
      <c r="AE70" s="0" t="n">
        <v>1</v>
      </c>
      <c r="AF70" s="0" t="n">
        <v>1</v>
      </c>
      <c r="AG70" s="0" t="n">
        <v>0.793680474059219</v>
      </c>
      <c r="AH70" s="0" t="n">
        <v>1.31808088165</v>
      </c>
      <c r="AI70" s="0" t="n">
        <v>1</v>
      </c>
      <c r="AJ70" s="0" t="n">
        <v>1</v>
      </c>
      <c r="AK70" s="0" t="n">
        <v>0.71689967423216</v>
      </c>
      <c r="AL70" s="0" t="n">
        <v>1</v>
      </c>
      <c r="AM70" s="0" t="n">
        <v>1</v>
      </c>
      <c r="AN70" s="0" t="n">
        <v>1</v>
      </c>
      <c r="AO70" s="0" t="n">
        <v>1.46444709005314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8</v>
      </c>
      <c r="B71" s="0" t="s">
        <v>208</v>
      </c>
      <c r="C71" s="0" t="s">
        <v>209</v>
      </c>
      <c r="D71" s="0" t="n">
        <v>220.121</v>
      </c>
      <c r="E71" s="0" t="s">
        <v>210</v>
      </c>
      <c r="F71" s="0" t="s">
        <v>211</v>
      </c>
      <c r="G71" s="0" t="s">
        <v>212</v>
      </c>
      <c r="H71" s="0" t="s">
        <v>17</v>
      </c>
      <c r="I71" s="0" t="s">
        <v>18</v>
      </c>
      <c r="J71" s="0" t="s">
        <v>19</v>
      </c>
      <c r="K71" s="0" t="s">
        <v>26</v>
      </c>
      <c r="L71" s="0" t="s">
        <v>217</v>
      </c>
      <c r="M71" s="0" t="n">
        <v>259</v>
      </c>
      <c r="N71" s="0" t="s">
        <v>218</v>
      </c>
      <c r="O71" s="0" t="n">
        <v>0.858667383332675</v>
      </c>
      <c r="P71" s="0" t="n">
        <v>0.867585879503691</v>
      </c>
      <c r="Q71" s="0" t="n">
        <v>1</v>
      </c>
      <c r="R71" s="0" t="n">
        <v>0.845203190050702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.31542864775963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27401597409119</v>
      </c>
      <c r="AE71" s="0" t="n">
        <v>1</v>
      </c>
      <c r="AF71" s="0" t="n">
        <v>1.25018463221635</v>
      </c>
      <c r="AG71" s="0" t="n">
        <v>1.2602235743425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12701079653618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8</v>
      </c>
      <c r="B72" s="0" t="s">
        <v>208</v>
      </c>
      <c r="C72" s="0" t="s">
        <v>209</v>
      </c>
      <c r="D72" s="0" t="n">
        <v>220.121</v>
      </c>
      <c r="E72" s="0" t="s">
        <v>210</v>
      </c>
      <c r="F72" s="0" t="s">
        <v>211</v>
      </c>
      <c r="G72" s="0" t="s">
        <v>212</v>
      </c>
      <c r="H72" s="0" t="s">
        <v>17</v>
      </c>
      <c r="I72" s="0" t="s">
        <v>18</v>
      </c>
      <c r="J72" s="0" t="s">
        <v>19</v>
      </c>
      <c r="K72" s="0" t="s">
        <v>29</v>
      </c>
      <c r="L72" s="0" t="s">
        <v>219</v>
      </c>
      <c r="M72" s="0" t="n">
        <v>260</v>
      </c>
      <c r="N72" s="0" t="s">
        <v>220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0.848738219812002</v>
      </c>
      <c r="T72" s="0" t="n">
        <v>1</v>
      </c>
      <c r="U72" s="0" t="n">
        <v>1</v>
      </c>
      <c r="V72" s="0" t="n">
        <v>1</v>
      </c>
      <c r="W72" s="0" t="n">
        <v>0.858006992812549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784350342040451</v>
      </c>
      <c r="AS72" s="0" t="n">
        <v>0.86541455243783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0.740122145114755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8</v>
      </c>
      <c r="B73" s="0" t="s">
        <v>208</v>
      </c>
      <c r="C73" s="0" t="s">
        <v>209</v>
      </c>
      <c r="D73" s="0" t="n">
        <v>220.121</v>
      </c>
      <c r="E73" s="0" t="s">
        <v>210</v>
      </c>
      <c r="F73" s="0" t="s">
        <v>211</v>
      </c>
      <c r="G73" s="0" t="s">
        <v>212</v>
      </c>
      <c r="H73" s="0" t="s">
        <v>17</v>
      </c>
      <c r="I73" s="0" t="s">
        <v>18</v>
      </c>
      <c r="J73" s="0" t="s">
        <v>19</v>
      </c>
      <c r="K73" s="0" t="s">
        <v>35</v>
      </c>
      <c r="L73" s="0" t="s">
        <v>221</v>
      </c>
      <c r="M73" s="0" t="n">
        <v>244</v>
      </c>
      <c r="N73" s="0" t="s">
        <v>222</v>
      </c>
      <c r="O73" s="0" t="n">
        <v>0.845050351914461</v>
      </c>
      <c r="P73" s="0" t="n">
        <v>1</v>
      </c>
      <c r="Q73" s="0" t="n">
        <v>1</v>
      </c>
      <c r="R73" s="0" t="n">
        <v>0.877119319978268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873581889705714</v>
      </c>
      <c r="X73" s="0" t="n">
        <v>1</v>
      </c>
      <c r="Y73" s="0" t="n">
        <v>0.857367681518038</v>
      </c>
      <c r="Z73" s="0" t="n">
        <v>0.836776234600078</v>
      </c>
      <c r="AA73" s="0" t="n">
        <v>0.829701093470892</v>
      </c>
      <c r="AB73" s="0" t="n">
        <v>0.815531326927548</v>
      </c>
      <c r="AC73" s="0" t="n">
        <v>1</v>
      </c>
      <c r="AD73" s="0" t="n">
        <v>0.820069923409943</v>
      </c>
      <c r="AE73" s="0" t="n">
        <v>1</v>
      </c>
      <c r="AF73" s="0" t="n">
        <v>1</v>
      </c>
      <c r="AG73" s="0" t="n">
        <v>1</v>
      </c>
      <c r="AH73" s="0" t="n">
        <v>0.859079607472183</v>
      </c>
      <c r="AI73" s="0" t="n">
        <v>0.892335996981061</v>
      </c>
      <c r="AJ73" s="0" t="n">
        <v>0.802762055318427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0.827458346891979</v>
      </c>
      <c r="AT73" s="0" t="n">
        <v>0.900673240133656</v>
      </c>
      <c r="AU73" s="0" t="n">
        <v>1</v>
      </c>
      <c r="AV73" s="0" t="n">
        <v>0.899820635899074</v>
      </c>
      <c r="AW73" s="0" t="n">
        <v>1</v>
      </c>
      <c r="AX73" s="0" t="n">
        <v>0.863493175522729</v>
      </c>
      <c r="AY73" s="0" t="n">
        <v>0.676598197814717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0.759257235546528</v>
      </c>
    </row>
    <row r="74" customFormat="false" ht="12.75" hidden="false" customHeight="false" outlineLevel="0" collapsed="false">
      <c r="A74" s="0" t="s">
        <v>208</v>
      </c>
      <c r="B74" s="0" t="s">
        <v>208</v>
      </c>
      <c r="C74" s="0" t="s">
        <v>209</v>
      </c>
      <c r="D74" s="0" t="n">
        <v>220.121</v>
      </c>
      <c r="E74" s="0" t="s">
        <v>210</v>
      </c>
      <c r="F74" s="0" t="s">
        <v>211</v>
      </c>
      <c r="G74" s="0" t="s">
        <v>212</v>
      </c>
      <c r="H74" s="0" t="s">
        <v>17</v>
      </c>
      <c r="I74" s="0" t="s">
        <v>18</v>
      </c>
      <c r="J74" s="0" t="s">
        <v>19</v>
      </c>
      <c r="K74" s="0" t="s">
        <v>32</v>
      </c>
      <c r="L74" s="0" t="s">
        <v>223</v>
      </c>
      <c r="M74" s="0" t="n">
        <v>243</v>
      </c>
      <c r="N74" s="0" t="s">
        <v>224</v>
      </c>
      <c r="O74" s="0" t="n">
        <v>0.841387509363033</v>
      </c>
      <c r="P74" s="0" t="n">
        <v>0.836426208573836</v>
      </c>
      <c r="Q74" s="0" t="n">
        <v>1</v>
      </c>
      <c r="R74" s="0" t="n">
        <v>0.742955917409049</v>
      </c>
      <c r="S74" s="0" t="n">
        <v>1</v>
      </c>
      <c r="T74" s="0" t="n">
        <v>1</v>
      </c>
      <c r="U74" s="0" t="n">
        <v>0.869892469717172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0.837135913258544</v>
      </c>
      <c r="AB74" s="0" t="n">
        <v>0.845655649125055</v>
      </c>
      <c r="AC74" s="0" t="n">
        <v>1</v>
      </c>
      <c r="AD74" s="0" t="n">
        <v>0.843972057930932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0.807946902513186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0.891654185443485</v>
      </c>
      <c r="AS74" s="0" t="n">
        <v>0.828817156643695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0.821157435107206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8</v>
      </c>
      <c r="B75" s="0" t="s">
        <v>208</v>
      </c>
      <c r="C75" s="0" t="s">
        <v>209</v>
      </c>
      <c r="D75" s="0" t="n">
        <v>220.121</v>
      </c>
      <c r="E75" s="0" t="s">
        <v>210</v>
      </c>
      <c r="F75" s="0" t="s">
        <v>211</v>
      </c>
      <c r="G75" s="0" t="s">
        <v>212</v>
      </c>
      <c r="H75" s="0" t="s">
        <v>17</v>
      </c>
      <c r="I75" s="0" t="s">
        <v>18</v>
      </c>
      <c r="J75" s="0" t="s">
        <v>19</v>
      </c>
      <c r="K75" s="0" t="s">
        <v>38</v>
      </c>
      <c r="L75" s="0" t="s">
        <v>225</v>
      </c>
      <c r="M75" s="0" t="n">
        <v>219</v>
      </c>
      <c r="N75" s="0" t="s">
        <v>226</v>
      </c>
      <c r="O75" s="0" t="n">
        <v>1</v>
      </c>
      <c r="P75" s="0" t="n">
        <v>1</v>
      </c>
      <c r="Q75" s="0" t="n">
        <v>1</v>
      </c>
      <c r="R75" s="0" t="n">
        <v>1.3511388387455</v>
      </c>
      <c r="S75" s="0" t="n">
        <v>1</v>
      </c>
      <c r="T75" s="0" t="n">
        <v>1</v>
      </c>
      <c r="U75" s="0" t="n">
        <v>1</v>
      </c>
      <c r="V75" s="0" t="n">
        <v>1.50599704329167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49729719267077</v>
      </c>
      <c r="AE75" s="0" t="n">
        <v>0.444791224786741</v>
      </c>
      <c r="AF75" s="0" t="n">
        <v>0.511939736749043</v>
      </c>
      <c r="AG75" s="0" t="n">
        <v>0.378871075797356</v>
      </c>
      <c r="AH75" s="0" t="n">
        <v>1</v>
      </c>
      <c r="AI75" s="0" t="n">
        <v>1.28741633759023</v>
      </c>
      <c r="AJ75" s="0" t="n">
        <v>1</v>
      </c>
      <c r="AK75" s="0" t="n">
        <v>1.68001323374982</v>
      </c>
      <c r="AL75" s="0" t="n">
        <v>1</v>
      </c>
      <c r="AM75" s="0" t="n">
        <v>1</v>
      </c>
      <c r="AN75" s="0" t="n">
        <v>1.74590459832218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.69739543631651</v>
      </c>
      <c r="AT75" s="0" t="n">
        <v>1</v>
      </c>
      <c r="AU75" s="0" t="n">
        <v>1</v>
      </c>
      <c r="AV75" s="0" t="n">
        <v>1.2902387314678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.35466037118654</v>
      </c>
      <c r="BB75" s="0" t="n">
        <v>1</v>
      </c>
      <c r="BC75" s="0" t="n">
        <v>1</v>
      </c>
      <c r="BD75" s="0" t="n">
        <v>1.57059529549522</v>
      </c>
      <c r="BE75" s="0" t="n">
        <v>1</v>
      </c>
    </row>
    <row r="76" customFormat="false" ht="12.75" hidden="false" customHeight="false" outlineLevel="0" collapsed="false">
      <c r="A76" s="0" t="s">
        <v>208</v>
      </c>
      <c r="B76" s="0" t="s">
        <v>208</v>
      </c>
      <c r="C76" s="0" t="s">
        <v>209</v>
      </c>
      <c r="D76" s="0" t="n">
        <v>220.121</v>
      </c>
      <c r="E76" s="0" t="s">
        <v>210</v>
      </c>
      <c r="F76" s="0" t="s">
        <v>211</v>
      </c>
      <c r="G76" s="0" t="s">
        <v>212</v>
      </c>
      <c r="H76" s="0" t="s">
        <v>17</v>
      </c>
      <c r="I76" s="0" t="s">
        <v>18</v>
      </c>
      <c r="J76" s="0" t="s">
        <v>19</v>
      </c>
      <c r="K76" s="0" t="s">
        <v>41</v>
      </c>
      <c r="L76" s="0" t="s">
        <v>227</v>
      </c>
      <c r="M76" s="0" t="n">
        <v>220</v>
      </c>
      <c r="N76" s="0" t="s">
        <v>228</v>
      </c>
      <c r="O76" s="0" t="n">
        <v>1</v>
      </c>
      <c r="P76" s="0" t="n">
        <v>1</v>
      </c>
      <c r="Q76" s="0" t="n">
        <v>1.3412185205015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0.793042406396056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0.624152295366862</v>
      </c>
      <c r="AG76" s="0" t="n">
        <v>0.625785133024917</v>
      </c>
      <c r="AH76" s="0" t="n">
        <v>1</v>
      </c>
      <c r="AI76" s="0" t="n">
        <v>1</v>
      </c>
      <c r="AJ76" s="0" t="n">
        <v>1</v>
      </c>
      <c r="AK76" s="0" t="n">
        <v>1.58790435223271</v>
      </c>
      <c r="AL76" s="0" t="n">
        <v>1</v>
      </c>
      <c r="AM76" s="0" t="n">
        <v>1</v>
      </c>
      <c r="AN76" s="0" t="n">
        <v>1.34385252866582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.54040474652348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.54537921921515</v>
      </c>
      <c r="BE76" s="0" t="n">
        <v>1</v>
      </c>
    </row>
    <row r="77" customFormat="false" ht="12.75" hidden="false" customHeight="false" outlineLevel="0" collapsed="false">
      <c r="A77" s="0" t="s">
        <v>229</v>
      </c>
      <c r="C77" s="0" t="s">
        <v>230</v>
      </c>
      <c r="D77" s="0" t="n">
        <v>147.13</v>
      </c>
      <c r="E77" s="0" t="s">
        <v>231</v>
      </c>
      <c r="F77" s="0" t="s">
        <v>232</v>
      </c>
      <c r="G77" s="0" t="s">
        <v>233</v>
      </c>
      <c r="H77" s="0" t="s">
        <v>17</v>
      </c>
      <c r="I77" s="0" t="s">
        <v>18</v>
      </c>
      <c r="J77" s="0" t="s">
        <v>19</v>
      </c>
      <c r="K77" s="0" t="s">
        <v>23</v>
      </c>
      <c r="L77" s="0" t="s">
        <v>234</v>
      </c>
      <c r="M77" s="0" t="n">
        <v>149</v>
      </c>
      <c r="N77" s="0" t="s">
        <v>235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0.744333147907326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0.810649028855674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0.751291608635143</v>
      </c>
      <c r="AN77" s="0" t="n">
        <v>1</v>
      </c>
      <c r="AO77" s="0" t="n">
        <v>1</v>
      </c>
      <c r="AP77" s="0" t="n">
        <v>1</v>
      </c>
      <c r="AQ77" s="0" t="n">
        <v>0.832716103530181</v>
      </c>
      <c r="AR77" s="0" t="n">
        <v>1</v>
      </c>
      <c r="AS77" s="0" t="n">
        <v>0.80821482647685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9</v>
      </c>
      <c r="C78" s="0" t="s">
        <v>230</v>
      </c>
      <c r="D78" s="0" t="n">
        <v>147.13</v>
      </c>
      <c r="E78" s="0" t="s">
        <v>231</v>
      </c>
      <c r="F78" s="0" t="s">
        <v>232</v>
      </c>
      <c r="G78" s="0" t="s">
        <v>233</v>
      </c>
      <c r="H78" s="0" t="s">
        <v>17</v>
      </c>
      <c r="I78" s="0" t="s">
        <v>18</v>
      </c>
      <c r="J78" s="0" t="s">
        <v>19</v>
      </c>
      <c r="K78" s="0" t="s">
        <v>20</v>
      </c>
      <c r="L78" s="0" t="s">
        <v>236</v>
      </c>
      <c r="M78" s="0" t="n">
        <v>148</v>
      </c>
      <c r="N78" s="0" t="s">
        <v>25</v>
      </c>
      <c r="O78" s="0" t="n">
        <v>0.663716029429857</v>
      </c>
      <c r="P78" s="0" t="n">
        <v>1</v>
      </c>
      <c r="Q78" s="0" t="n">
        <v>1</v>
      </c>
      <c r="R78" s="0" t="n">
        <v>0.786381125684473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0.643469287337813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9</v>
      </c>
      <c r="C79" s="0" t="s">
        <v>230</v>
      </c>
      <c r="D79" s="0" t="n">
        <v>147.13</v>
      </c>
      <c r="E79" s="0" t="s">
        <v>231</v>
      </c>
      <c r="F79" s="0" t="s">
        <v>232</v>
      </c>
      <c r="G79" s="0" t="s">
        <v>233</v>
      </c>
      <c r="H79" s="0" t="s">
        <v>17</v>
      </c>
      <c r="I79" s="0" t="s">
        <v>18</v>
      </c>
      <c r="J79" s="0" t="s">
        <v>19</v>
      </c>
      <c r="K79" s="0" t="s">
        <v>26</v>
      </c>
      <c r="L79" s="0" t="s">
        <v>237</v>
      </c>
      <c r="M79" s="0" t="n">
        <v>186</v>
      </c>
      <c r="N79" s="0" t="s">
        <v>31</v>
      </c>
      <c r="O79" s="0" t="n">
        <v>0.787705059590926</v>
      </c>
      <c r="P79" s="0" t="n">
        <v>0.84067021751411</v>
      </c>
      <c r="Q79" s="0" t="n">
        <v>1</v>
      </c>
      <c r="R79" s="0" t="n">
        <v>0.684871165485456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0.800637849628532</v>
      </c>
      <c r="Y79" s="0" t="n">
        <v>1</v>
      </c>
      <c r="Z79" s="0" t="n">
        <v>1</v>
      </c>
      <c r="AA79" s="0" t="n">
        <v>0.781102479684104</v>
      </c>
      <c r="AB79" s="0" t="n">
        <v>1</v>
      </c>
      <c r="AC79" s="0" t="n">
        <v>1</v>
      </c>
      <c r="AD79" s="0" t="n">
        <v>1</v>
      </c>
      <c r="AE79" s="0" t="n">
        <v>0.551533520713456</v>
      </c>
      <c r="AF79" s="0" t="n">
        <v>1</v>
      </c>
      <c r="AG79" s="0" t="n">
        <v>0.815370432723871</v>
      </c>
      <c r="AH79" s="0" t="n">
        <v>1</v>
      </c>
      <c r="AI79" s="0" t="n">
        <v>1</v>
      </c>
      <c r="AJ79" s="0" t="n">
        <v>1</v>
      </c>
      <c r="AK79" s="0" t="n">
        <v>0.716884763673489</v>
      </c>
      <c r="AL79" s="0" t="n">
        <v>1</v>
      </c>
      <c r="AM79" s="0" t="n">
        <v>1</v>
      </c>
      <c r="AN79" s="0" t="n">
        <v>0.736132197279792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0.83033662058984</v>
      </c>
      <c r="AT79" s="0" t="n">
        <v>1</v>
      </c>
      <c r="AU79" s="0" t="n">
        <v>1</v>
      </c>
      <c r="AV79" s="0" t="n">
        <v>1.21548611381043</v>
      </c>
      <c r="AW79" s="0" t="n">
        <v>1</v>
      </c>
      <c r="AX79" s="0" t="n">
        <v>0.758328135718599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9</v>
      </c>
      <c r="C80" s="0" t="s">
        <v>230</v>
      </c>
      <c r="D80" s="0" t="n">
        <v>147.13</v>
      </c>
      <c r="E80" s="0" t="s">
        <v>231</v>
      </c>
      <c r="F80" s="0" t="s">
        <v>232</v>
      </c>
      <c r="G80" s="0" t="s">
        <v>233</v>
      </c>
      <c r="H80" s="0" t="s">
        <v>17</v>
      </c>
      <c r="I80" s="0" t="s">
        <v>18</v>
      </c>
      <c r="J80" s="0" t="s">
        <v>19</v>
      </c>
      <c r="K80" s="0" t="s">
        <v>29</v>
      </c>
      <c r="L80" s="0" t="s">
        <v>238</v>
      </c>
      <c r="M80" s="0" t="n">
        <v>187</v>
      </c>
      <c r="N80" s="0" t="s">
        <v>239</v>
      </c>
      <c r="O80" s="0" t="n">
        <v>0.737217878214826</v>
      </c>
      <c r="P80" s="0" t="n">
        <v>0.744020582072233</v>
      </c>
      <c r="Q80" s="0" t="n">
        <v>1</v>
      </c>
      <c r="R80" s="0" t="n">
        <v>0.643366389904607</v>
      </c>
      <c r="S80" s="0" t="n">
        <v>1</v>
      </c>
      <c r="T80" s="0" t="n">
        <v>1</v>
      </c>
      <c r="U80" s="0" t="n">
        <v>1</v>
      </c>
      <c r="V80" s="0" t="n">
        <v>0.776069047555308</v>
      </c>
      <c r="W80" s="0" t="n">
        <v>1.36849784447086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83026244564935</v>
      </c>
      <c r="AF80" s="0" t="n">
        <v>1.20463897075284</v>
      </c>
      <c r="AG80" s="0" t="n">
        <v>1</v>
      </c>
      <c r="AH80" s="0" t="n">
        <v>1</v>
      </c>
      <c r="AI80" s="0" t="n">
        <v>1.15388780725709</v>
      </c>
      <c r="AJ80" s="0" t="n">
        <v>1</v>
      </c>
      <c r="AK80" s="0" t="n">
        <v>0.725168792609295</v>
      </c>
      <c r="AL80" s="0" t="n">
        <v>1</v>
      </c>
      <c r="AM80" s="0" t="n">
        <v>1</v>
      </c>
      <c r="AN80" s="0" t="n">
        <v>0.757462099652654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0.831903111922519</v>
      </c>
      <c r="AT80" s="0" t="n">
        <v>1.21190548325544</v>
      </c>
      <c r="AU80" s="0" t="n">
        <v>1</v>
      </c>
      <c r="AV80" s="0" t="n">
        <v>1.16934279282761</v>
      </c>
      <c r="AW80" s="0" t="n">
        <v>1</v>
      </c>
      <c r="AX80" s="0" t="n">
        <v>1</v>
      </c>
      <c r="AY80" s="0" t="n">
        <v>0.86584109267573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.18900282602067</v>
      </c>
    </row>
    <row r="81" customFormat="false" ht="12.75" hidden="false" customHeight="false" outlineLevel="0" collapsed="false">
      <c r="A81" s="0" t="s">
        <v>229</v>
      </c>
      <c r="C81" s="0" t="s">
        <v>230</v>
      </c>
      <c r="D81" s="0" t="n">
        <v>147.13</v>
      </c>
      <c r="E81" s="0" t="s">
        <v>231</v>
      </c>
      <c r="F81" s="0" t="s">
        <v>232</v>
      </c>
      <c r="G81" s="0" t="s">
        <v>233</v>
      </c>
      <c r="H81" s="0" t="s">
        <v>17</v>
      </c>
      <c r="I81" s="0" t="s">
        <v>18</v>
      </c>
      <c r="J81" s="0" t="s">
        <v>19</v>
      </c>
      <c r="K81" s="0" t="s">
        <v>32</v>
      </c>
      <c r="L81" s="0" t="s">
        <v>240</v>
      </c>
      <c r="M81" s="0" t="n">
        <v>170</v>
      </c>
      <c r="N81" s="0" t="s">
        <v>37</v>
      </c>
      <c r="O81" s="0" t="n">
        <v>1</v>
      </c>
      <c r="P81" s="0" t="n">
        <v>0.854402697063261</v>
      </c>
      <c r="Q81" s="0" t="n">
        <v>1</v>
      </c>
      <c r="R81" s="0" t="n">
        <v>0.803490948863878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.20289355822526</v>
      </c>
      <c r="X81" s="0" t="n">
        <v>1</v>
      </c>
      <c r="Y81" s="0" t="n">
        <v>1</v>
      </c>
      <c r="Z81" s="0" t="n">
        <v>1</v>
      </c>
      <c r="AA81" s="0" t="n">
        <v>0.797266350758118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.17932846094785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.45544503941336</v>
      </c>
      <c r="AU81" s="0" t="n">
        <v>1</v>
      </c>
      <c r="AV81" s="0" t="n">
        <v>1.20835170458632</v>
      </c>
      <c r="AW81" s="0" t="n">
        <v>1.35654766289422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9</v>
      </c>
      <c r="C82" s="0" t="s">
        <v>230</v>
      </c>
      <c r="D82" s="0" t="n">
        <v>147.13</v>
      </c>
      <c r="E82" s="0" t="s">
        <v>231</v>
      </c>
      <c r="F82" s="0" t="s">
        <v>232</v>
      </c>
      <c r="G82" s="0" t="s">
        <v>233</v>
      </c>
      <c r="H82" s="0" t="s">
        <v>17</v>
      </c>
      <c r="I82" s="0" t="s">
        <v>18</v>
      </c>
      <c r="J82" s="0" t="s">
        <v>19</v>
      </c>
      <c r="K82" s="0" t="s">
        <v>35</v>
      </c>
      <c r="L82" s="0" t="s">
        <v>241</v>
      </c>
      <c r="M82" s="0" t="n">
        <v>171</v>
      </c>
      <c r="N82" s="0" t="s">
        <v>242</v>
      </c>
      <c r="O82" s="0" t="n">
        <v>0.863909653662623</v>
      </c>
      <c r="P82" s="0" t="n">
        <v>0.828845945653613</v>
      </c>
      <c r="Q82" s="0" t="n">
        <v>0.792362416322374</v>
      </c>
      <c r="R82" s="0" t="n">
        <v>0.731724834552007</v>
      </c>
      <c r="S82" s="0" t="n">
        <v>0.859460122954783</v>
      </c>
      <c r="T82" s="0" t="n">
        <v>1</v>
      </c>
      <c r="U82" s="0" t="n">
        <v>1</v>
      </c>
      <c r="V82" s="0" t="n">
        <v>0.755606438126312</v>
      </c>
      <c r="W82" s="0" t="n">
        <v>1</v>
      </c>
      <c r="X82" s="0" t="n">
        <v>1</v>
      </c>
      <c r="Y82" s="0" t="n">
        <v>0.862663687558947</v>
      </c>
      <c r="Z82" s="0" t="n">
        <v>1</v>
      </c>
      <c r="AA82" s="0" t="n">
        <v>1</v>
      </c>
      <c r="AB82" s="0" t="n">
        <v>0.822181441443187</v>
      </c>
      <c r="AC82" s="0" t="n">
        <v>1</v>
      </c>
      <c r="AD82" s="0" t="n">
        <v>1</v>
      </c>
      <c r="AE82" s="0" t="n">
        <v>0.800376055660913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0.719272523952503</v>
      </c>
      <c r="AL82" s="0" t="n">
        <v>1</v>
      </c>
      <c r="AM82" s="0" t="n">
        <v>1</v>
      </c>
      <c r="AN82" s="0" t="n">
        <v>0.731491421730974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0.745601822808044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0.824885336356149</v>
      </c>
      <c r="AY82" s="0" t="n">
        <v>0.823688329847926</v>
      </c>
      <c r="AZ82" s="0" t="n">
        <v>1</v>
      </c>
      <c r="BA82" s="0" t="n">
        <v>0.755362151845265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9</v>
      </c>
      <c r="C83" s="0" t="s">
        <v>230</v>
      </c>
      <c r="D83" s="0" t="n">
        <v>147.13</v>
      </c>
      <c r="E83" s="0" t="s">
        <v>231</v>
      </c>
      <c r="F83" s="0" t="s">
        <v>232</v>
      </c>
      <c r="G83" s="0" t="s">
        <v>233</v>
      </c>
      <c r="H83" s="0" t="s">
        <v>17</v>
      </c>
      <c r="I83" s="0" t="s">
        <v>18</v>
      </c>
      <c r="J83" s="0" t="s">
        <v>19</v>
      </c>
      <c r="K83" s="0" t="s">
        <v>41</v>
      </c>
      <c r="L83" s="0" t="s">
        <v>243</v>
      </c>
      <c r="M83" s="0" t="n">
        <v>147</v>
      </c>
      <c r="N83" s="0" t="s">
        <v>244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0.50351669855728</v>
      </c>
      <c r="AF83" s="0" t="n">
        <v>0.623215928851626</v>
      </c>
      <c r="AG83" s="0" t="n">
        <v>0.555151043327641</v>
      </c>
      <c r="AH83" s="0" t="n">
        <v>1</v>
      </c>
      <c r="AI83" s="0" t="n">
        <v>1.20078049558123</v>
      </c>
      <c r="AJ83" s="0" t="n">
        <v>1.1646139526308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.20810538005562</v>
      </c>
      <c r="AT83" s="0" t="n">
        <v>1.24954827759168</v>
      </c>
      <c r="AU83" s="0" t="n">
        <v>1</v>
      </c>
      <c r="AV83" s="0" t="n">
        <v>1.12820788337052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.14040361955943</v>
      </c>
      <c r="BE83" s="0" t="n">
        <v>1</v>
      </c>
    </row>
    <row r="84" customFormat="false" ht="12.75" hidden="false" customHeight="false" outlineLevel="0" collapsed="false">
      <c r="A84" s="0" t="s">
        <v>229</v>
      </c>
      <c r="C84" s="0" t="s">
        <v>230</v>
      </c>
      <c r="D84" s="0" t="n">
        <v>147.13</v>
      </c>
      <c r="E84" s="0" t="s">
        <v>231</v>
      </c>
      <c r="F84" s="0" t="s">
        <v>232</v>
      </c>
      <c r="G84" s="0" t="s">
        <v>233</v>
      </c>
      <c r="H84" s="0" t="s">
        <v>17</v>
      </c>
      <c r="I84" s="0" t="s">
        <v>18</v>
      </c>
      <c r="J84" s="0" t="s">
        <v>19</v>
      </c>
      <c r="K84" s="0" t="s">
        <v>38</v>
      </c>
      <c r="L84" s="0" t="s">
        <v>245</v>
      </c>
      <c r="M84" s="0" t="n">
        <v>146</v>
      </c>
      <c r="N84" s="0" t="s">
        <v>43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.18388974994989</v>
      </c>
      <c r="V84" s="0" t="n">
        <v>1.16172123528547</v>
      </c>
      <c r="W84" s="0" t="n">
        <v>1</v>
      </c>
      <c r="X84" s="0" t="n">
        <v>0.761388076979021</v>
      </c>
      <c r="Y84" s="0" t="n">
        <v>1.17346462174778</v>
      </c>
      <c r="Z84" s="0" t="n">
        <v>1</v>
      </c>
      <c r="AA84" s="0" t="n">
        <v>1</v>
      </c>
      <c r="AB84" s="0" t="n">
        <v>1</v>
      </c>
      <c r="AC84" s="0" t="n">
        <v>1.200658675395</v>
      </c>
      <c r="AD84" s="0" t="n">
        <v>1.23150926092955</v>
      </c>
      <c r="AE84" s="0" t="n">
        <v>0.254931372699101</v>
      </c>
      <c r="AF84" s="0" t="n">
        <v>0.317741437700242</v>
      </c>
      <c r="AG84" s="0" t="n">
        <v>0.280313995286049</v>
      </c>
      <c r="AH84" s="0" t="n">
        <v>1</v>
      </c>
      <c r="AI84" s="0" t="n">
        <v>1.24319354329647</v>
      </c>
      <c r="AJ84" s="0" t="n">
        <v>1.35304776554915</v>
      </c>
      <c r="AK84" s="0" t="n">
        <v>1</v>
      </c>
      <c r="AL84" s="0" t="n">
        <v>1</v>
      </c>
      <c r="AM84" s="0" t="n">
        <v>1</v>
      </c>
      <c r="AN84" s="0" t="n">
        <v>1.22517139372976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.33709805823554</v>
      </c>
      <c r="AT84" s="0" t="n">
        <v>1.31432233412535</v>
      </c>
      <c r="AU84" s="0" t="n">
        <v>1</v>
      </c>
      <c r="AV84" s="0" t="n">
        <v>1.24755094566366</v>
      </c>
      <c r="AW84" s="0" t="n">
        <v>1</v>
      </c>
      <c r="AX84" s="0" t="n">
        <v>1</v>
      </c>
      <c r="AY84" s="0" t="n">
        <v>1.19510423360182</v>
      </c>
      <c r="AZ84" s="0" t="n">
        <v>1</v>
      </c>
      <c r="BA84" s="0" t="n">
        <v>1</v>
      </c>
      <c r="BB84" s="0" t="n">
        <v>1.1535444719562</v>
      </c>
      <c r="BC84" s="0" t="n">
        <v>1</v>
      </c>
      <c r="BD84" s="0" t="n">
        <v>1.24442972129974</v>
      </c>
      <c r="BE84" s="0" t="n">
        <v>1</v>
      </c>
    </row>
    <row r="85" customFormat="false" ht="12.75" hidden="false" customHeight="false" outlineLevel="0" collapsed="false">
      <c r="A85" s="0" t="s">
        <v>229</v>
      </c>
      <c r="C85" s="0" t="s">
        <v>230</v>
      </c>
      <c r="D85" s="0" t="n">
        <v>147.13</v>
      </c>
      <c r="E85" s="0" t="s">
        <v>231</v>
      </c>
      <c r="F85" s="0" t="s">
        <v>232</v>
      </c>
      <c r="G85" s="0" t="s">
        <v>233</v>
      </c>
      <c r="H85" s="0" t="s">
        <v>17</v>
      </c>
      <c r="I85" s="0" t="s">
        <v>18</v>
      </c>
      <c r="J85" s="0" t="s">
        <v>19</v>
      </c>
      <c r="K85" s="0" t="s">
        <v>246</v>
      </c>
      <c r="L85" s="0" t="s">
        <v>247</v>
      </c>
      <c r="M85" s="0" t="n">
        <v>2.065</v>
      </c>
      <c r="N85" s="0" t="s">
        <v>248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.30530564562418</v>
      </c>
      <c r="AB85" s="0" t="n">
        <v>1</v>
      </c>
      <c r="AC85" s="0" t="n">
        <v>1</v>
      </c>
      <c r="AD85" s="0" t="n">
        <v>1</v>
      </c>
      <c r="AE85" s="0" t="n">
        <v>0.314835109019953</v>
      </c>
      <c r="AF85" s="0" t="n">
        <v>0.387820008170191</v>
      </c>
      <c r="AG85" s="0" t="n">
        <v>0.350341943560325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.61817222050054</v>
      </c>
      <c r="AU85" s="0" t="n">
        <v>1</v>
      </c>
      <c r="AV85" s="0" t="n">
        <v>1.20143712400972</v>
      </c>
      <c r="AW85" s="0" t="n">
        <v>1.31005313699638</v>
      </c>
      <c r="AX85" s="0" t="n">
        <v>0.84769828597815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9</v>
      </c>
      <c r="C86" s="0" t="s">
        <v>250</v>
      </c>
      <c r="D86" s="0" t="n">
        <v>146.146</v>
      </c>
      <c r="E86" s="0" t="s">
        <v>251</v>
      </c>
      <c r="F86" s="0" t="s">
        <v>252</v>
      </c>
      <c r="G86" s="0" t="s">
        <v>253</v>
      </c>
      <c r="H86" s="0" t="s">
        <v>72</v>
      </c>
      <c r="I86" s="0" t="s">
        <v>73</v>
      </c>
      <c r="J86" s="0" t="s">
        <v>19</v>
      </c>
      <c r="K86" s="0" t="s">
        <v>20</v>
      </c>
      <c r="L86" s="0" t="s">
        <v>254</v>
      </c>
      <c r="M86" s="0" t="n">
        <v>147</v>
      </c>
      <c r="N86" s="0" t="s">
        <v>22</v>
      </c>
      <c r="O86" s="0" t="n">
        <v>0.779637044181602</v>
      </c>
      <c r="P86" s="0" t="n">
        <v>1</v>
      </c>
      <c r="Q86" s="0" t="n">
        <v>1.28423154578477</v>
      </c>
      <c r="R86" s="0" t="n">
        <v>0.775640019888305</v>
      </c>
      <c r="S86" s="0" t="n">
        <v>1</v>
      </c>
      <c r="T86" s="0" t="n">
        <v>1.27706967509424</v>
      </c>
      <c r="U86" s="0" t="n">
        <v>1</v>
      </c>
      <c r="V86" s="0" t="n">
        <v>0.784589995860185</v>
      </c>
      <c r="W86" s="0" t="n">
        <v>1.60067521887257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.39857016598929</v>
      </c>
      <c r="AG86" s="0" t="n">
        <v>1.25576834434331</v>
      </c>
      <c r="AH86" s="0" t="n">
        <v>1.24076871494041</v>
      </c>
      <c r="AI86" s="0" t="n">
        <v>1.30864956241538</v>
      </c>
      <c r="AJ86" s="0" t="n">
        <v>1</v>
      </c>
      <c r="AK86" s="0" t="n">
        <v>0.798541952556558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.61726860328474</v>
      </c>
      <c r="AU86" s="0" t="n">
        <v>1</v>
      </c>
      <c r="AV86" s="0" t="n">
        <v>1.21461938503331</v>
      </c>
      <c r="AW86" s="0" t="n">
        <v>1</v>
      </c>
      <c r="AX86" s="0" t="n">
        <v>1</v>
      </c>
      <c r="AY86" s="0" t="n">
        <v>1.33330878550982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9</v>
      </c>
      <c r="C87" s="0" t="s">
        <v>250</v>
      </c>
      <c r="D87" s="0" t="n">
        <v>146.146</v>
      </c>
      <c r="E87" s="0" t="s">
        <v>251</v>
      </c>
      <c r="F87" s="0" t="s">
        <v>252</v>
      </c>
      <c r="G87" s="0" t="s">
        <v>253</v>
      </c>
      <c r="H87" s="0" t="s">
        <v>72</v>
      </c>
      <c r="I87" s="0" t="s">
        <v>73</v>
      </c>
      <c r="J87" s="0" t="s">
        <v>19</v>
      </c>
      <c r="K87" s="0" t="s">
        <v>23</v>
      </c>
      <c r="L87" s="0" t="s">
        <v>255</v>
      </c>
      <c r="M87" s="0" t="n">
        <v>148</v>
      </c>
      <c r="N87" s="0" t="s">
        <v>25</v>
      </c>
      <c r="O87" s="0" t="n">
        <v>0.663716029429857</v>
      </c>
      <c r="P87" s="0" t="n">
        <v>1</v>
      </c>
      <c r="Q87" s="0" t="n">
        <v>1</v>
      </c>
      <c r="R87" s="0" t="n">
        <v>0.786381125684473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643469287337813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9</v>
      </c>
      <c r="C88" s="0" t="s">
        <v>250</v>
      </c>
      <c r="D88" s="0" t="n">
        <v>146.146</v>
      </c>
      <c r="E88" s="0" t="s">
        <v>251</v>
      </c>
      <c r="F88" s="0" t="s">
        <v>252</v>
      </c>
      <c r="G88" s="0" t="s">
        <v>253</v>
      </c>
      <c r="H88" s="0" t="s">
        <v>72</v>
      </c>
      <c r="I88" s="0" t="s">
        <v>73</v>
      </c>
      <c r="J88" s="0" t="s">
        <v>19</v>
      </c>
      <c r="K88" s="0" t="s">
        <v>26</v>
      </c>
      <c r="L88" s="0" t="s">
        <v>256</v>
      </c>
      <c r="M88" s="0" t="n">
        <v>185</v>
      </c>
      <c r="N88" s="0" t="s">
        <v>28</v>
      </c>
      <c r="O88" s="0" t="n">
        <v>0.788620778319137</v>
      </c>
      <c r="P88" s="0" t="n">
        <v>0.763122523109781</v>
      </c>
      <c r="Q88" s="0" t="n">
        <v>1</v>
      </c>
      <c r="R88" s="0" t="n">
        <v>0.65069581979686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0.785714893028072</v>
      </c>
      <c r="Y88" s="0" t="n">
        <v>1</v>
      </c>
      <c r="Z88" s="0" t="n">
        <v>1</v>
      </c>
      <c r="AA88" s="0" t="n">
        <v>0.619710285768708</v>
      </c>
      <c r="AB88" s="0" t="n">
        <v>1</v>
      </c>
      <c r="AC88" s="0" t="n">
        <v>1</v>
      </c>
      <c r="AD88" s="0" t="n">
        <v>1</v>
      </c>
      <c r="AE88" s="0" t="n">
        <v>0.630069273949422</v>
      </c>
      <c r="AF88" s="0" t="n">
        <v>1.15601326029888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0.704149620145694</v>
      </c>
      <c r="AL88" s="0" t="n">
        <v>1</v>
      </c>
      <c r="AM88" s="0" t="n">
        <v>1</v>
      </c>
      <c r="AN88" s="0" t="n">
        <v>0.670291118703068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0.743500075832897</v>
      </c>
      <c r="AT88" s="0" t="n">
        <v>1</v>
      </c>
      <c r="AU88" s="0" t="n">
        <v>1</v>
      </c>
      <c r="AV88" s="0" t="n">
        <v>1.24057880835146</v>
      </c>
      <c r="AW88" s="0" t="n">
        <v>1.29159973560627</v>
      </c>
      <c r="AX88" s="0" t="n">
        <v>0.767901495896834</v>
      </c>
      <c r="AY88" s="0" t="n">
        <v>1</v>
      </c>
      <c r="AZ88" s="0" t="n">
        <v>1</v>
      </c>
      <c r="BA88" s="0" t="n">
        <v>0.77329367432574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9</v>
      </c>
      <c r="C89" s="0" t="s">
        <v>250</v>
      </c>
      <c r="D89" s="0" t="n">
        <v>146.146</v>
      </c>
      <c r="E89" s="0" t="s">
        <v>251</v>
      </c>
      <c r="F89" s="0" t="s">
        <v>252</v>
      </c>
      <c r="G89" s="0" t="s">
        <v>253</v>
      </c>
      <c r="H89" s="0" t="s">
        <v>72</v>
      </c>
      <c r="I89" s="0" t="s">
        <v>73</v>
      </c>
      <c r="J89" s="0" t="s">
        <v>19</v>
      </c>
      <c r="K89" s="0" t="s">
        <v>29</v>
      </c>
      <c r="L89" s="0" t="s">
        <v>257</v>
      </c>
      <c r="M89" s="0" t="n">
        <v>186</v>
      </c>
      <c r="N89" s="0" t="s">
        <v>31</v>
      </c>
      <c r="O89" s="0" t="n">
        <v>0.787705059590926</v>
      </c>
      <c r="P89" s="0" t="n">
        <v>0.84067021751411</v>
      </c>
      <c r="Q89" s="0" t="n">
        <v>1</v>
      </c>
      <c r="R89" s="0" t="n">
        <v>0.684871165485456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0.800637849628532</v>
      </c>
      <c r="Y89" s="0" t="n">
        <v>1</v>
      </c>
      <c r="Z89" s="0" t="n">
        <v>1</v>
      </c>
      <c r="AA89" s="0" t="n">
        <v>0.781102479684104</v>
      </c>
      <c r="AB89" s="0" t="n">
        <v>1</v>
      </c>
      <c r="AC89" s="0" t="n">
        <v>1</v>
      </c>
      <c r="AD89" s="0" t="n">
        <v>1</v>
      </c>
      <c r="AE89" s="0" t="n">
        <v>0.551533520713456</v>
      </c>
      <c r="AF89" s="0" t="n">
        <v>1</v>
      </c>
      <c r="AG89" s="0" t="n">
        <v>0.815370432723871</v>
      </c>
      <c r="AH89" s="0" t="n">
        <v>1</v>
      </c>
      <c r="AI89" s="0" t="n">
        <v>1</v>
      </c>
      <c r="AJ89" s="0" t="n">
        <v>1</v>
      </c>
      <c r="AK89" s="0" t="n">
        <v>0.716884763673489</v>
      </c>
      <c r="AL89" s="0" t="n">
        <v>1</v>
      </c>
      <c r="AM89" s="0" t="n">
        <v>1</v>
      </c>
      <c r="AN89" s="0" t="n">
        <v>0.736132197279792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83033662058984</v>
      </c>
      <c r="AT89" s="0" t="n">
        <v>1</v>
      </c>
      <c r="AU89" s="0" t="n">
        <v>1</v>
      </c>
      <c r="AV89" s="0" t="n">
        <v>1.21548611381043</v>
      </c>
      <c r="AW89" s="0" t="n">
        <v>1</v>
      </c>
      <c r="AX89" s="0" t="n">
        <v>0.758328135718599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9</v>
      </c>
      <c r="C90" s="0" t="s">
        <v>250</v>
      </c>
      <c r="D90" s="0" t="n">
        <v>146.146</v>
      </c>
      <c r="E90" s="0" t="s">
        <v>251</v>
      </c>
      <c r="F90" s="0" t="s">
        <v>252</v>
      </c>
      <c r="G90" s="0" t="s">
        <v>253</v>
      </c>
      <c r="H90" s="0" t="s">
        <v>72</v>
      </c>
      <c r="I90" s="0" t="s">
        <v>73</v>
      </c>
      <c r="J90" s="0" t="s">
        <v>19</v>
      </c>
      <c r="K90" s="0" t="s">
        <v>32</v>
      </c>
      <c r="L90" s="0" t="s">
        <v>258</v>
      </c>
      <c r="M90" s="0" t="n">
        <v>169</v>
      </c>
      <c r="N90" s="0" t="s">
        <v>34</v>
      </c>
      <c r="O90" s="0" t="n">
        <v>1</v>
      </c>
      <c r="P90" s="0" t="n">
        <v>0.797336858305304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.4408048276692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0.540983452005872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.4281127493659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0.699886224685766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0.761030305508492</v>
      </c>
      <c r="AT90" s="0" t="n">
        <v>1.38703391365832</v>
      </c>
      <c r="AU90" s="0" t="n">
        <v>1</v>
      </c>
      <c r="AV90" s="0" t="n">
        <v>1</v>
      </c>
      <c r="AW90" s="0" t="n">
        <v>1.4237468996938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0.748628356020993</v>
      </c>
      <c r="BE90" s="0" t="n">
        <v>1</v>
      </c>
    </row>
    <row r="91" customFormat="false" ht="12.75" hidden="false" customHeight="false" outlineLevel="0" collapsed="false">
      <c r="A91" s="0" t="s">
        <v>249</v>
      </c>
      <c r="C91" s="0" t="s">
        <v>250</v>
      </c>
      <c r="D91" s="0" t="n">
        <v>146.146</v>
      </c>
      <c r="E91" s="0" t="s">
        <v>251</v>
      </c>
      <c r="F91" s="0" t="s">
        <v>252</v>
      </c>
      <c r="G91" s="0" t="s">
        <v>253</v>
      </c>
      <c r="H91" s="0" t="s">
        <v>72</v>
      </c>
      <c r="I91" s="0" t="s">
        <v>73</v>
      </c>
      <c r="J91" s="0" t="s">
        <v>19</v>
      </c>
      <c r="K91" s="0" t="s">
        <v>35</v>
      </c>
      <c r="L91" s="0" t="s">
        <v>259</v>
      </c>
      <c r="M91" s="0" t="n">
        <v>170</v>
      </c>
      <c r="N91" s="0" t="s">
        <v>37</v>
      </c>
      <c r="O91" s="0" t="n">
        <v>1</v>
      </c>
      <c r="P91" s="0" t="n">
        <v>0.854402697063261</v>
      </c>
      <c r="Q91" s="0" t="n">
        <v>1</v>
      </c>
      <c r="R91" s="0" t="n">
        <v>0.803490948863878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.20289355822526</v>
      </c>
      <c r="X91" s="0" t="n">
        <v>1</v>
      </c>
      <c r="Y91" s="0" t="n">
        <v>1</v>
      </c>
      <c r="Z91" s="0" t="n">
        <v>1</v>
      </c>
      <c r="AA91" s="0" t="n">
        <v>0.797266350758118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.17932846094785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.45544503941336</v>
      </c>
      <c r="AU91" s="0" t="n">
        <v>1</v>
      </c>
      <c r="AV91" s="0" t="n">
        <v>1.20835170458632</v>
      </c>
      <c r="AW91" s="0" t="n">
        <v>1.35654766289422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9</v>
      </c>
      <c r="C92" s="0" t="s">
        <v>250</v>
      </c>
      <c r="D92" s="0" t="n">
        <v>146.146</v>
      </c>
      <c r="E92" s="0" t="s">
        <v>251</v>
      </c>
      <c r="F92" s="0" t="s">
        <v>252</v>
      </c>
      <c r="G92" s="0" t="s">
        <v>253</v>
      </c>
      <c r="H92" s="0" t="s">
        <v>72</v>
      </c>
      <c r="I92" s="0" t="s">
        <v>73</v>
      </c>
      <c r="J92" s="0" t="s">
        <v>19</v>
      </c>
      <c r="K92" s="0" t="s">
        <v>38</v>
      </c>
      <c r="L92" s="0" t="s">
        <v>260</v>
      </c>
      <c r="M92" s="0" t="n">
        <v>145</v>
      </c>
      <c r="N92" s="0" t="s">
        <v>40</v>
      </c>
      <c r="O92" s="0" t="n">
        <v>1</v>
      </c>
      <c r="P92" s="0" t="n">
        <v>1</v>
      </c>
      <c r="Q92" s="0" t="n">
        <v>1</v>
      </c>
      <c r="R92" s="0" t="n">
        <v>0.794422389464394</v>
      </c>
      <c r="S92" s="0" t="n">
        <v>1</v>
      </c>
      <c r="T92" s="0" t="n">
        <v>1</v>
      </c>
      <c r="U92" s="0" t="n">
        <v>1.34028438021162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0.56361960373904</v>
      </c>
      <c r="AB92" s="0" t="n">
        <v>1.15302638481285</v>
      </c>
      <c r="AC92" s="0" t="n">
        <v>1</v>
      </c>
      <c r="AD92" s="0" t="n">
        <v>1</v>
      </c>
      <c r="AE92" s="0" t="n">
        <v>1</v>
      </c>
      <c r="AF92" s="0" t="n">
        <v>1.61159476315345</v>
      </c>
      <c r="AG92" s="0" t="n">
        <v>1.29997075100897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.29023546168564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.17813760380805</v>
      </c>
      <c r="AW92" s="0" t="n">
        <v>1.17819919120533</v>
      </c>
      <c r="AX92" s="0" t="n">
        <v>1</v>
      </c>
      <c r="AY92" s="0" t="n">
        <v>1.25384334222608</v>
      </c>
      <c r="AZ92" s="0" t="n">
        <v>0.793652134713804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9</v>
      </c>
      <c r="C93" s="0" t="s">
        <v>250</v>
      </c>
      <c r="D93" s="0" t="n">
        <v>146.146</v>
      </c>
      <c r="E93" s="0" t="s">
        <v>251</v>
      </c>
      <c r="F93" s="0" t="s">
        <v>252</v>
      </c>
      <c r="G93" s="0" t="s">
        <v>253</v>
      </c>
      <c r="H93" s="0" t="s">
        <v>72</v>
      </c>
      <c r="I93" s="0" t="s">
        <v>73</v>
      </c>
      <c r="J93" s="0" t="s">
        <v>19</v>
      </c>
      <c r="K93" s="0" t="s">
        <v>41</v>
      </c>
      <c r="L93" s="0" t="s">
        <v>261</v>
      </c>
      <c r="M93" s="0" t="n">
        <v>146</v>
      </c>
      <c r="N93" s="0" t="s">
        <v>43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.18388974994989</v>
      </c>
      <c r="V93" s="0" t="n">
        <v>1.16172123528547</v>
      </c>
      <c r="W93" s="0" t="n">
        <v>1</v>
      </c>
      <c r="X93" s="0" t="n">
        <v>0.761388076979021</v>
      </c>
      <c r="Y93" s="0" t="n">
        <v>1.17346462174778</v>
      </c>
      <c r="Z93" s="0" t="n">
        <v>1</v>
      </c>
      <c r="AA93" s="0" t="n">
        <v>1</v>
      </c>
      <c r="AB93" s="0" t="n">
        <v>1</v>
      </c>
      <c r="AC93" s="0" t="n">
        <v>1.200658675395</v>
      </c>
      <c r="AD93" s="0" t="n">
        <v>1.23150926092955</v>
      </c>
      <c r="AE93" s="0" t="n">
        <v>0.254931372699101</v>
      </c>
      <c r="AF93" s="0" t="n">
        <v>0.317741437700242</v>
      </c>
      <c r="AG93" s="0" t="n">
        <v>0.280313995286049</v>
      </c>
      <c r="AH93" s="0" t="n">
        <v>1</v>
      </c>
      <c r="AI93" s="0" t="n">
        <v>1.24319354329647</v>
      </c>
      <c r="AJ93" s="0" t="n">
        <v>1.35304776554915</v>
      </c>
      <c r="AK93" s="0" t="n">
        <v>1</v>
      </c>
      <c r="AL93" s="0" t="n">
        <v>1</v>
      </c>
      <c r="AM93" s="0" t="n">
        <v>1</v>
      </c>
      <c r="AN93" s="0" t="n">
        <v>1.22517139372976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.33709805823554</v>
      </c>
      <c r="AT93" s="0" t="n">
        <v>1.31432233412535</v>
      </c>
      <c r="AU93" s="0" t="n">
        <v>1</v>
      </c>
      <c r="AV93" s="0" t="n">
        <v>1.24755094566366</v>
      </c>
      <c r="AW93" s="0" t="n">
        <v>1</v>
      </c>
      <c r="AX93" s="0" t="n">
        <v>1</v>
      </c>
      <c r="AY93" s="0" t="n">
        <v>1.19510423360182</v>
      </c>
      <c r="AZ93" s="0" t="n">
        <v>1</v>
      </c>
      <c r="BA93" s="0" t="n">
        <v>1</v>
      </c>
      <c r="BB93" s="0" t="n">
        <v>1.1535444719562</v>
      </c>
      <c r="BC93" s="0" t="n">
        <v>1</v>
      </c>
      <c r="BD93" s="0" t="n">
        <v>1.24442972129974</v>
      </c>
      <c r="BE93" s="0" t="n">
        <v>1</v>
      </c>
    </row>
    <row r="94" customFormat="false" ht="12.75" hidden="false" customHeight="false" outlineLevel="0" collapsed="false">
      <c r="A94" s="0" t="s">
        <v>249</v>
      </c>
      <c r="C94" s="0" t="s">
        <v>250</v>
      </c>
      <c r="D94" s="0" t="n">
        <v>146.146</v>
      </c>
      <c r="E94" s="0" t="s">
        <v>251</v>
      </c>
      <c r="F94" s="0" t="s">
        <v>252</v>
      </c>
      <c r="G94" s="0" t="s">
        <v>253</v>
      </c>
      <c r="H94" s="0" t="s">
        <v>72</v>
      </c>
      <c r="I94" s="0" t="s">
        <v>73</v>
      </c>
      <c r="J94" s="0" t="s">
        <v>19</v>
      </c>
      <c r="K94" s="0" t="s">
        <v>246</v>
      </c>
      <c r="L94" s="0" t="s">
        <v>262</v>
      </c>
      <c r="M94" s="0" t="n">
        <v>2.455</v>
      </c>
      <c r="N94" s="0" t="s">
        <v>263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.31848962065696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.33117230744788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.94896934923111</v>
      </c>
      <c r="AU94" s="0" t="n">
        <v>1</v>
      </c>
      <c r="AV94" s="0" t="n">
        <v>1.30630218346575</v>
      </c>
      <c r="AW94" s="0" t="n">
        <v>1.606350166121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4</v>
      </c>
      <c r="B95" s="0" t="s">
        <v>264</v>
      </c>
      <c r="C95" s="0" t="s">
        <v>265</v>
      </c>
      <c r="D95" s="0" t="n">
        <v>155.156</v>
      </c>
      <c r="E95" s="0" t="s">
        <v>266</v>
      </c>
      <c r="F95" s="0" t="s">
        <v>267</v>
      </c>
      <c r="G95" s="0" t="s">
        <v>268</v>
      </c>
      <c r="H95" s="0" t="s">
        <v>170</v>
      </c>
      <c r="I95" s="0" t="s">
        <v>171</v>
      </c>
      <c r="J95" s="0" t="s">
        <v>19</v>
      </c>
      <c r="K95" s="0" t="s">
        <v>20</v>
      </c>
      <c r="L95" s="0" t="s">
        <v>269</v>
      </c>
      <c r="M95" s="0" t="n">
        <v>156</v>
      </c>
      <c r="N95" s="0" t="s">
        <v>270</v>
      </c>
      <c r="O95" s="0" t="n">
        <v>0.781412871736334</v>
      </c>
      <c r="P95" s="0" t="n">
        <v>0.795049368698925</v>
      </c>
      <c r="Q95" s="0" t="n">
        <v>1</v>
      </c>
      <c r="R95" s="0" t="n">
        <v>0.780652011818484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.62733441522234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0.769313255221964</v>
      </c>
      <c r="AF95" s="0" t="n">
        <v>1</v>
      </c>
      <c r="AG95" s="0" t="n">
        <v>0.778458080415705</v>
      </c>
      <c r="AH95" s="0" t="n">
        <v>1</v>
      </c>
      <c r="AI95" s="0" t="n">
        <v>1</v>
      </c>
      <c r="AJ95" s="0" t="n">
        <v>1</v>
      </c>
      <c r="AK95" s="0" t="n">
        <v>0.803310252974655</v>
      </c>
      <c r="AL95" s="0" t="n">
        <v>1</v>
      </c>
      <c r="AM95" s="0" t="n">
        <v>1</v>
      </c>
      <c r="AN95" s="0" t="n">
        <v>0.777849593327275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.66223834698693</v>
      </c>
      <c r="AU95" s="0" t="n">
        <v>1</v>
      </c>
      <c r="AV95" s="0" t="n">
        <v>1.31190486334395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4</v>
      </c>
      <c r="B96" s="0" t="s">
        <v>264</v>
      </c>
      <c r="C96" s="0" t="s">
        <v>265</v>
      </c>
      <c r="D96" s="0" t="n">
        <v>155.156</v>
      </c>
      <c r="E96" s="0" t="s">
        <v>266</v>
      </c>
      <c r="F96" s="0" t="s">
        <v>267</v>
      </c>
      <c r="G96" s="0" t="s">
        <v>268</v>
      </c>
      <c r="H96" s="0" t="s">
        <v>170</v>
      </c>
      <c r="I96" s="0" t="s">
        <v>171</v>
      </c>
      <c r="J96" s="0" t="s">
        <v>19</v>
      </c>
      <c r="K96" s="0" t="s">
        <v>23</v>
      </c>
      <c r="L96" s="0" t="s">
        <v>271</v>
      </c>
      <c r="M96" s="0" t="n">
        <v>157</v>
      </c>
      <c r="N96" s="0" t="s">
        <v>272</v>
      </c>
      <c r="O96" s="0" t="n">
        <v>0.761091008498405</v>
      </c>
      <c r="P96" s="0" t="n">
        <v>0.800293096754571</v>
      </c>
      <c r="Q96" s="0" t="n">
        <v>1</v>
      </c>
      <c r="R96" s="0" t="n">
        <v>0.758587757934406</v>
      </c>
      <c r="S96" s="0" t="n">
        <v>1</v>
      </c>
      <c r="T96" s="0" t="n">
        <v>1</v>
      </c>
      <c r="U96" s="0" t="n">
        <v>1</v>
      </c>
      <c r="V96" s="0" t="n">
        <v>0.771606349619899</v>
      </c>
      <c r="W96" s="0" t="n">
        <v>1.3546884947824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0.849745144099425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.44377314094358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4</v>
      </c>
      <c r="B97" s="0" t="s">
        <v>264</v>
      </c>
      <c r="C97" s="0" t="s">
        <v>265</v>
      </c>
      <c r="D97" s="0" t="n">
        <v>155.156</v>
      </c>
      <c r="E97" s="0" t="s">
        <v>266</v>
      </c>
      <c r="F97" s="0" t="s">
        <v>267</v>
      </c>
      <c r="G97" s="0" t="s">
        <v>268</v>
      </c>
      <c r="H97" s="0" t="s">
        <v>170</v>
      </c>
      <c r="I97" s="0" t="s">
        <v>171</v>
      </c>
      <c r="J97" s="0" t="s">
        <v>19</v>
      </c>
      <c r="K97" s="0" t="s">
        <v>26</v>
      </c>
      <c r="L97" s="0" t="s">
        <v>273</v>
      </c>
      <c r="M97" s="0" t="n">
        <v>194</v>
      </c>
      <c r="N97" s="0" t="s">
        <v>274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0.821248976676943</v>
      </c>
      <c r="AF97" s="0" t="n">
        <v>0.883350410101028</v>
      </c>
      <c r="AG97" s="0" t="n">
        <v>0.774562074551266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.16314719977908</v>
      </c>
      <c r="AW97" s="0" t="n">
        <v>1.18900456128587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4</v>
      </c>
      <c r="B98" s="0" t="s">
        <v>264</v>
      </c>
      <c r="C98" s="0" t="s">
        <v>265</v>
      </c>
      <c r="D98" s="0" t="n">
        <v>155.156</v>
      </c>
      <c r="E98" s="0" t="s">
        <v>266</v>
      </c>
      <c r="F98" s="0" t="s">
        <v>267</v>
      </c>
      <c r="G98" s="0" t="s">
        <v>268</v>
      </c>
      <c r="H98" s="0" t="s">
        <v>170</v>
      </c>
      <c r="I98" s="0" t="s">
        <v>171</v>
      </c>
      <c r="J98" s="0" t="s">
        <v>19</v>
      </c>
      <c r="K98" s="0" t="s">
        <v>29</v>
      </c>
      <c r="L98" s="0" t="s">
        <v>275</v>
      </c>
      <c r="M98" s="0" t="n">
        <v>195</v>
      </c>
      <c r="N98" s="0" t="s">
        <v>276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0.814676830591778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0.806577967509223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4</v>
      </c>
      <c r="B99" s="0" t="s">
        <v>264</v>
      </c>
      <c r="C99" s="0" t="s">
        <v>265</v>
      </c>
      <c r="D99" s="0" t="n">
        <v>155.156</v>
      </c>
      <c r="E99" s="0" t="s">
        <v>266</v>
      </c>
      <c r="F99" s="0" t="s">
        <v>267</v>
      </c>
      <c r="G99" s="0" t="s">
        <v>268</v>
      </c>
      <c r="H99" s="0" t="s">
        <v>170</v>
      </c>
      <c r="I99" s="0" t="s">
        <v>171</v>
      </c>
      <c r="J99" s="0" t="s">
        <v>19</v>
      </c>
      <c r="K99" s="0" t="s">
        <v>32</v>
      </c>
      <c r="L99" s="0" t="s">
        <v>277</v>
      </c>
      <c r="M99" s="0" t="n">
        <v>178</v>
      </c>
      <c r="N99" s="0" t="s">
        <v>177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0.775543295832096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0.608519827112925</v>
      </c>
      <c r="AF99" s="0" t="n">
        <v>1</v>
      </c>
      <c r="AG99" s="0" t="n">
        <v>0.686356754067345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4</v>
      </c>
      <c r="B100" s="0" t="s">
        <v>264</v>
      </c>
      <c r="C100" s="0" t="s">
        <v>265</v>
      </c>
      <c r="D100" s="0" t="n">
        <v>155.156</v>
      </c>
      <c r="E100" s="0" t="s">
        <v>266</v>
      </c>
      <c r="F100" s="0" t="s">
        <v>267</v>
      </c>
      <c r="G100" s="0" t="s">
        <v>268</v>
      </c>
      <c r="H100" s="0" t="s">
        <v>170</v>
      </c>
      <c r="I100" s="0" t="s">
        <v>171</v>
      </c>
      <c r="J100" s="0" t="s">
        <v>19</v>
      </c>
      <c r="K100" s="0" t="s">
        <v>35</v>
      </c>
      <c r="L100" s="0" t="s">
        <v>278</v>
      </c>
      <c r="M100" s="0" t="n">
        <v>179</v>
      </c>
      <c r="N100" s="0" t="s">
        <v>140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.30720083652408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.13895876774365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64</v>
      </c>
      <c r="B101" s="0" t="s">
        <v>264</v>
      </c>
      <c r="C101" s="0" t="s">
        <v>265</v>
      </c>
      <c r="D101" s="0" t="n">
        <v>155.156</v>
      </c>
      <c r="E101" s="0" t="s">
        <v>266</v>
      </c>
      <c r="F101" s="0" t="s">
        <v>267</v>
      </c>
      <c r="G101" s="0" t="s">
        <v>268</v>
      </c>
      <c r="H101" s="0" t="s">
        <v>170</v>
      </c>
      <c r="I101" s="0" t="s">
        <v>171</v>
      </c>
      <c r="J101" s="0" t="s">
        <v>19</v>
      </c>
      <c r="K101" s="0" t="s">
        <v>38</v>
      </c>
      <c r="L101" s="0" t="s">
        <v>279</v>
      </c>
      <c r="M101" s="0" t="n">
        <v>154</v>
      </c>
      <c r="N101" s="0" t="s">
        <v>280</v>
      </c>
      <c r="O101" s="0" t="n">
        <v>1</v>
      </c>
      <c r="P101" s="0" t="n">
        <v>1.33765948828697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.27040263862174</v>
      </c>
      <c r="V101" s="0" t="n">
        <v>1</v>
      </c>
      <c r="W101" s="0" t="n">
        <v>0.653835811958771</v>
      </c>
      <c r="X101" s="0" t="n">
        <v>0.714029100058534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0.761461271261479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64</v>
      </c>
      <c r="B102" s="0" t="s">
        <v>264</v>
      </c>
      <c r="C102" s="0" t="s">
        <v>265</v>
      </c>
      <c r="D102" s="0" t="n">
        <v>155.156</v>
      </c>
      <c r="E102" s="0" t="s">
        <v>266</v>
      </c>
      <c r="F102" s="0" t="s">
        <v>267</v>
      </c>
      <c r="G102" s="0" t="s">
        <v>268</v>
      </c>
      <c r="H102" s="0" t="s">
        <v>170</v>
      </c>
      <c r="I102" s="0" t="s">
        <v>171</v>
      </c>
      <c r="J102" s="0" t="s">
        <v>19</v>
      </c>
      <c r="K102" s="0" t="s">
        <v>41</v>
      </c>
      <c r="L102" s="0" t="s">
        <v>281</v>
      </c>
      <c r="M102" s="0" t="n">
        <v>155</v>
      </c>
      <c r="N102" s="0" t="s">
        <v>282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0.714947434997346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.26658260922988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.20860135668278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83</v>
      </c>
      <c r="B103" s="0" t="s">
        <v>283</v>
      </c>
      <c r="C103" s="0" t="s">
        <v>284</v>
      </c>
      <c r="D103" s="0" t="n">
        <v>221.152</v>
      </c>
      <c r="E103" s="0" t="s">
        <v>285</v>
      </c>
      <c r="F103" s="0" t="s">
        <v>286</v>
      </c>
      <c r="G103" s="0" t="s">
        <v>287</v>
      </c>
      <c r="H103" s="0" t="s">
        <v>288</v>
      </c>
      <c r="I103" s="0" t="s">
        <v>289</v>
      </c>
      <c r="J103" s="0" t="s">
        <v>19</v>
      </c>
      <c r="K103" s="0" t="s">
        <v>20</v>
      </c>
      <c r="L103" s="0" t="s">
        <v>290</v>
      </c>
      <c r="M103" s="0" t="n">
        <v>222</v>
      </c>
      <c r="N103" s="0" t="s">
        <v>216</v>
      </c>
      <c r="O103" s="0" t="n">
        <v>1</v>
      </c>
      <c r="P103" s="0" t="n">
        <v>1</v>
      </c>
      <c r="Q103" s="0" t="n">
        <v>1</v>
      </c>
      <c r="R103" s="0" t="n">
        <v>0.83016409011816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.27723919184247</v>
      </c>
      <c r="AD103" s="0" t="n">
        <v>1</v>
      </c>
      <c r="AE103" s="0" t="n">
        <v>1</v>
      </c>
      <c r="AF103" s="0" t="n">
        <v>1</v>
      </c>
      <c r="AG103" s="0" t="n">
        <v>0.793680474059219</v>
      </c>
      <c r="AH103" s="0" t="n">
        <v>1.31808088165</v>
      </c>
      <c r="AI103" s="0" t="n">
        <v>1</v>
      </c>
      <c r="AJ103" s="0" t="n">
        <v>1</v>
      </c>
      <c r="AK103" s="0" t="n">
        <v>0.71689967423216</v>
      </c>
      <c r="AL103" s="0" t="n">
        <v>1</v>
      </c>
      <c r="AM103" s="0" t="n">
        <v>1</v>
      </c>
      <c r="AN103" s="0" t="n">
        <v>1</v>
      </c>
      <c r="AO103" s="0" t="n">
        <v>1.46444709005314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83</v>
      </c>
      <c r="B104" s="0" t="s">
        <v>283</v>
      </c>
      <c r="C104" s="0" t="s">
        <v>284</v>
      </c>
      <c r="D104" s="0" t="n">
        <v>221.152</v>
      </c>
      <c r="E104" s="0" t="s">
        <v>285</v>
      </c>
      <c r="F104" s="0" t="s">
        <v>286</v>
      </c>
      <c r="G104" s="0" t="s">
        <v>287</v>
      </c>
      <c r="H104" s="0" t="s">
        <v>288</v>
      </c>
      <c r="I104" s="0" t="s">
        <v>289</v>
      </c>
      <c r="J104" s="0" t="s">
        <v>19</v>
      </c>
      <c r="K104" s="0" t="s">
        <v>23</v>
      </c>
      <c r="L104" s="0" t="s">
        <v>291</v>
      </c>
      <c r="M104" s="0" t="n">
        <v>223</v>
      </c>
      <c r="N104" s="0" t="s">
        <v>292</v>
      </c>
      <c r="O104" s="0" t="n">
        <v>1.20924640163199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0.620988517946498</v>
      </c>
      <c r="Y104" s="0" t="n">
        <v>0.824349848769198</v>
      </c>
      <c r="Z104" s="0" t="n">
        <v>1</v>
      </c>
      <c r="AA104" s="0" t="n">
        <v>0.486714519294764</v>
      </c>
      <c r="AB104" s="0" t="n">
        <v>1</v>
      </c>
      <c r="AC104" s="0" t="n">
        <v>1</v>
      </c>
      <c r="AD104" s="0" t="n">
        <v>1</v>
      </c>
      <c r="AE104" s="0" t="n">
        <v>0.769237130138319</v>
      </c>
      <c r="AF104" s="0" t="n">
        <v>1</v>
      </c>
      <c r="AG104" s="0" t="n">
        <v>1</v>
      </c>
      <c r="AH104" s="0" t="n">
        <v>0.72408357100006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0.694434862572355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0.709879625009583</v>
      </c>
      <c r="BA104" s="0" t="n">
        <v>1</v>
      </c>
      <c r="BB104" s="0" t="n">
        <v>1</v>
      </c>
      <c r="BC104" s="0" t="n">
        <v>1</v>
      </c>
      <c r="BD104" s="0" t="n">
        <v>0.647139158982296</v>
      </c>
      <c r="BE104" s="0" t="n">
        <v>1</v>
      </c>
    </row>
    <row r="105" customFormat="false" ht="12.75" hidden="false" customHeight="false" outlineLevel="0" collapsed="false">
      <c r="A105" s="0" t="s">
        <v>283</v>
      </c>
      <c r="B105" s="0" t="s">
        <v>283</v>
      </c>
      <c r="C105" s="0" t="s">
        <v>284</v>
      </c>
      <c r="D105" s="0" t="n">
        <v>221.152</v>
      </c>
      <c r="E105" s="0" t="s">
        <v>285</v>
      </c>
      <c r="F105" s="0" t="s">
        <v>286</v>
      </c>
      <c r="G105" s="0" t="s">
        <v>287</v>
      </c>
      <c r="H105" s="0" t="s">
        <v>288</v>
      </c>
      <c r="I105" s="0" t="s">
        <v>289</v>
      </c>
      <c r="J105" s="0" t="s">
        <v>19</v>
      </c>
      <c r="K105" s="0" t="s">
        <v>26</v>
      </c>
      <c r="L105" s="0" t="s">
        <v>293</v>
      </c>
      <c r="M105" s="0" t="n">
        <v>260</v>
      </c>
      <c r="N105" s="0" t="s">
        <v>220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0.848738219812002</v>
      </c>
      <c r="T105" s="0" t="n">
        <v>1</v>
      </c>
      <c r="U105" s="0" t="n">
        <v>1</v>
      </c>
      <c r="V105" s="0" t="n">
        <v>1</v>
      </c>
      <c r="W105" s="0" t="n">
        <v>0.858006992812549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0.784350342040451</v>
      </c>
      <c r="AS105" s="0" t="n">
        <v>0.86541455243783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0.740122145114755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3</v>
      </c>
      <c r="B106" s="0" t="s">
        <v>283</v>
      </c>
      <c r="C106" s="0" t="s">
        <v>284</v>
      </c>
      <c r="D106" s="0" t="n">
        <v>221.152</v>
      </c>
      <c r="E106" s="0" t="s">
        <v>285</v>
      </c>
      <c r="F106" s="0" t="s">
        <v>286</v>
      </c>
      <c r="G106" s="0" t="s">
        <v>287</v>
      </c>
      <c r="H106" s="0" t="s">
        <v>288</v>
      </c>
      <c r="I106" s="0" t="s">
        <v>289</v>
      </c>
      <c r="J106" s="0" t="s">
        <v>19</v>
      </c>
      <c r="K106" s="0" t="s">
        <v>29</v>
      </c>
      <c r="L106" s="0" t="s">
        <v>294</v>
      </c>
      <c r="M106" s="0" t="n">
        <v>261</v>
      </c>
      <c r="N106" s="0" t="s">
        <v>127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0.805130092969226</v>
      </c>
      <c r="AA106" s="0" t="n">
        <v>0.71391151600944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0.845496066486379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0.745102902082637</v>
      </c>
      <c r="AS106" s="0" t="n">
        <v>0.828391436764242</v>
      </c>
      <c r="AT106" s="0" t="n">
        <v>1</v>
      </c>
      <c r="AU106" s="0" t="n">
        <v>1</v>
      </c>
      <c r="AV106" s="0" t="n">
        <v>0.872711860530779</v>
      </c>
      <c r="AW106" s="0" t="n">
        <v>1</v>
      </c>
      <c r="AX106" s="0" t="n">
        <v>1</v>
      </c>
      <c r="AY106" s="0" t="n">
        <v>0.839432055546893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0.779578933354714</v>
      </c>
      <c r="BE106" s="0" t="n">
        <v>1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4</v>
      </c>
      <c r="D107" s="0" t="n">
        <v>221.152</v>
      </c>
      <c r="E107" s="0" t="s">
        <v>285</v>
      </c>
      <c r="F107" s="0" t="s">
        <v>286</v>
      </c>
      <c r="G107" s="0" t="s">
        <v>287</v>
      </c>
      <c r="H107" s="0" t="s">
        <v>288</v>
      </c>
      <c r="I107" s="0" t="s">
        <v>289</v>
      </c>
      <c r="J107" s="0" t="s">
        <v>19</v>
      </c>
      <c r="K107" s="0" t="s">
        <v>32</v>
      </c>
      <c r="L107" s="0" t="s">
        <v>295</v>
      </c>
      <c r="M107" s="0" t="n">
        <v>244</v>
      </c>
      <c r="N107" s="0" t="s">
        <v>222</v>
      </c>
      <c r="O107" s="0" t="n">
        <v>0.845050351914461</v>
      </c>
      <c r="P107" s="0" t="n">
        <v>1</v>
      </c>
      <c r="Q107" s="0" t="n">
        <v>1</v>
      </c>
      <c r="R107" s="0" t="n">
        <v>0.877119319978268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0.873581889705714</v>
      </c>
      <c r="X107" s="0" t="n">
        <v>1</v>
      </c>
      <c r="Y107" s="0" t="n">
        <v>0.857367681518038</v>
      </c>
      <c r="Z107" s="0" t="n">
        <v>0.836776234600078</v>
      </c>
      <c r="AA107" s="0" t="n">
        <v>0.829701093470892</v>
      </c>
      <c r="AB107" s="0" t="n">
        <v>0.815531326927548</v>
      </c>
      <c r="AC107" s="0" t="n">
        <v>1</v>
      </c>
      <c r="AD107" s="0" t="n">
        <v>0.820069923409943</v>
      </c>
      <c r="AE107" s="0" t="n">
        <v>1</v>
      </c>
      <c r="AF107" s="0" t="n">
        <v>1</v>
      </c>
      <c r="AG107" s="0" t="n">
        <v>1</v>
      </c>
      <c r="AH107" s="0" t="n">
        <v>0.859079607472183</v>
      </c>
      <c r="AI107" s="0" t="n">
        <v>0.892335996981061</v>
      </c>
      <c r="AJ107" s="0" t="n">
        <v>0.802762055318427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0.827458346891979</v>
      </c>
      <c r="AT107" s="0" t="n">
        <v>0.900673240133656</v>
      </c>
      <c r="AU107" s="0" t="n">
        <v>1</v>
      </c>
      <c r="AV107" s="0" t="n">
        <v>0.899820635899074</v>
      </c>
      <c r="AW107" s="0" t="n">
        <v>1</v>
      </c>
      <c r="AX107" s="0" t="n">
        <v>0.863493175522729</v>
      </c>
      <c r="AY107" s="0" t="n">
        <v>0.676598197814717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0.759257235546528</v>
      </c>
    </row>
    <row r="108" customFormat="false" ht="12.75" hidden="false" customHeight="false" outlineLevel="0" collapsed="false">
      <c r="A108" s="0" t="s">
        <v>283</v>
      </c>
      <c r="B108" s="0" t="s">
        <v>283</v>
      </c>
      <c r="C108" s="0" t="s">
        <v>284</v>
      </c>
      <c r="D108" s="0" t="n">
        <v>221.152</v>
      </c>
      <c r="E108" s="0" t="s">
        <v>285</v>
      </c>
      <c r="F108" s="0" t="s">
        <v>286</v>
      </c>
      <c r="G108" s="0" t="s">
        <v>287</v>
      </c>
      <c r="H108" s="0" t="s">
        <v>288</v>
      </c>
      <c r="I108" s="0" t="s">
        <v>289</v>
      </c>
      <c r="J108" s="0" t="s">
        <v>19</v>
      </c>
      <c r="K108" s="0" t="s">
        <v>35</v>
      </c>
      <c r="L108" s="0" t="s">
        <v>296</v>
      </c>
      <c r="M108" s="0" t="n">
        <v>245</v>
      </c>
      <c r="N108" s="0" t="s">
        <v>297</v>
      </c>
      <c r="O108" s="0" t="n">
        <v>0.769169019151986</v>
      </c>
      <c r="P108" s="0" t="n">
        <v>1</v>
      </c>
      <c r="Q108" s="0" t="n">
        <v>1</v>
      </c>
      <c r="R108" s="0" t="n">
        <v>0.81426799419603</v>
      </c>
      <c r="S108" s="0" t="n">
        <v>1</v>
      </c>
      <c r="T108" s="0" t="n">
        <v>1.12359426376349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0.851407498690844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83</v>
      </c>
      <c r="B109" s="0" t="s">
        <v>283</v>
      </c>
      <c r="C109" s="0" t="s">
        <v>284</v>
      </c>
      <c r="D109" s="0" t="n">
        <v>221.152</v>
      </c>
      <c r="E109" s="0" t="s">
        <v>285</v>
      </c>
      <c r="F109" s="0" t="s">
        <v>286</v>
      </c>
      <c r="G109" s="0" t="s">
        <v>287</v>
      </c>
      <c r="H109" s="0" t="s">
        <v>288</v>
      </c>
      <c r="I109" s="0" t="s">
        <v>289</v>
      </c>
      <c r="J109" s="0" t="s">
        <v>19</v>
      </c>
      <c r="K109" s="0" t="s">
        <v>38</v>
      </c>
      <c r="L109" s="0" t="s">
        <v>298</v>
      </c>
      <c r="M109" s="0" t="n">
        <v>220</v>
      </c>
      <c r="N109" s="0" t="s">
        <v>228</v>
      </c>
      <c r="O109" s="0" t="n">
        <v>1</v>
      </c>
      <c r="P109" s="0" t="n">
        <v>1</v>
      </c>
      <c r="Q109" s="0" t="n">
        <v>1.3412185205015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0.793042406396056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0.624152295366862</v>
      </c>
      <c r="AG109" s="0" t="n">
        <v>0.625785133024917</v>
      </c>
      <c r="AH109" s="0" t="n">
        <v>1</v>
      </c>
      <c r="AI109" s="0" t="n">
        <v>1</v>
      </c>
      <c r="AJ109" s="0" t="n">
        <v>1</v>
      </c>
      <c r="AK109" s="0" t="n">
        <v>1.58790435223271</v>
      </c>
      <c r="AL109" s="0" t="n">
        <v>1</v>
      </c>
      <c r="AM109" s="0" t="n">
        <v>1</v>
      </c>
      <c r="AN109" s="0" t="n">
        <v>1.34385252866582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.54040474652348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.54537921921515</v>
      </c>
      <c r="BE109" s="0" t="n">
        <v>1</v>
      </c>
    </row>
    <row r="110" customFormat="false" ht="12.75" hidden="false" customHeight="false" outlineLevel="0" collapsed="false">
      <c r="A110" s="0" t="s">
        <v>283</v>
      </c>
      <c r="B110" s="0" t="s">
        <v>283</v>
      </c>
      <c r="C110" s="0" t="s">
        <v>284</v>
      </c>
      <c r="D110" s="0" t="n">
        <v>221.152</v>
      </c>
      <c r="E110" s="0" t="s">
        <v>285</v>
      </c>
      <c r="F110" s="0" t="s">
        <v>286</v>
      </c>
      <c r="G110" s="0" t="s">
        <v>287</v>
      </c>
      <c r="H110" s="0" t="s">
        <v>288</v>
      </c>
      <c r="I110" s="0" t="s">
        <v>289</v>
      </c>
      <c r="J110" s="0" t="s">
        <v>19</v>
      </c>
      <c r="K110" s="0" t="s">
        <v>41</v>
      </c>
      <c r="L110" s="0" t="s">
        <v>299</v>
      </c>
      <c r="M110" s="0" t="n">
        <v>221</v>
      </c>
      <c r="N110" s="0" t="s">
        <v>300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0.673823936257832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0.854993466293736</v>
      </c>
      <c r="AU110" s="0" t="n">
        <v>1</v>
      </c>
      <c r="AV110" s="0" t="n">
        <v>0.800970787982719</v>
      </c>
      <c r="AW110" s="0" t="n">
        <v>1</v>
      </c>
      <c r="AX110" s="0" t="n">
        <v>1.19753776941628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01</v>
      </c>
      <c r="C111" s="0" t="s">
        <v>302</v>
      </c>
      <c r="D111" s="0" t="n">
        <v>664.438</v>
      </c>
      <c r="E111" s="0" t="s">
        <v>303</v>
      </c>
      <c r="F111" s="0" t="s">
        <v>304</v>
      </c>
      <c r="G111" s="0" t="s">
        <v>305</v>
      </c>
      <c r="H111" s="0" t="s">
        <v>170</v>
      </c>
      <c r="I111" s="0" t="s">
        <v>192</v>
      </c>
      <c r="J111" s="0" t="s">
        <v>19</v>
      </c>
      <c r="K111" s="0" t="s">
        <v>306</v>
      </c>
      <c r="L111" s="0" t="s">
        <v>307</v>
      </c>
      <c r="M111" s="0" t="n">
        <v>664</v>
      </c>
      <c r="N111" s="0" t="s">
        <v>308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.39950742998968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01</v>
      </c>
      <c r="C112" s="0" t="s">
        <v>302</v>
      </c>
      <c r="D112" s="0" t="n">
        <v>664.438</v>
      </c>
      <c r="E112" s="0" t="s">
        <v>303</v>
      </c>
      <c r="F112" s="0" t="s">
        <v>304</v>
      </c>
      <c r="G112" s="0" t="s">
        <v>305</v>
      </c>
      <c r="H112" s="0" t="s">
        <v>170</v>
      </c>
      <c r="I112" s="0" t="s">
        <v>192</v>
      </c>
      <c r="J112" s="0" t="s">
        <v>19</v>
      </c>
      <c r="K112" s="0" t="s">
        <v>309</v>
      </c>
      <c r="L112" s="0" t="s">
        <v>310</v>
      </c>
      <c r="M112" s="0" t="n">
        <v>665</v>
      </c>
      <c r="N112" s="0" t="s">
        <v>31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.48719347707722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12</v>
      </c>
      <c r="C113" s="0" t="s">
        <v>313</v>
      </c>
      <c r="D113" s="0" t="n">
        <v>665.446</v>
      </c>
      <c r="E113" s="0" t="s">
        <v>314</v>
      </c>
      <c r="F113" s="0" t="s">
        <v>315</v>
      </c>
      <c r="G113" s="0" t="s">
        <v>316</v>
      </c>
      <c r="H113" s="0" t="s">
        <v>170</v>
      </c>
      <c r="I113" s="0" t="s">
        <v>171</v>
      </c>
      <c r="J113" s="0" t="s">
        <v>19</v>
      </c>
      <c r="K113" s="0" t="s">
        <v>20</v>
      </c>
      <c r="L113" s="0" t="s">
        <v>317</v>
      </c>
      <c r="M113" s="0" t="n">
        <v>666</v>
      </c>
      <c r="N113" s="0" t="s">
        <v>318</v>
      </c>
      <c r="O113" s="0" t="n">
        <v>1</v>
      </c>
      <c r="P113" s="0" t="n">
        <v>1</v>
      </c>
      <c r="Q113" s="0" t="n">
        <v>1</v>
      </c>
      <c r="R113" s="0" t="n">
        <v>1.4945086984656</v>
      </c>
      <c r="S113" s="0" t="n">
        <v>1</v>
      </c>
      <c r="T113" s="0" t="n">
        <v>1</v>
      </c>
      <c r="U113" s="0" t="n">
        <v>0.632726733977102</v>
      </c>
      <c r="V113" s="0" t="n">
        <v>1</v>
      </c>
      <c r="W113" s="0" t="n">
        <v>0.734296614101891</v>
      </c>
      <c r="X113" s="0" t="n">
        <v>1</v>
      </c>
      <c r="Y113" s="0" t="n">
        <v>0.611614616316261</v>
      </c>
      <c r="Z113" s="0" t="n">
        <v>1</v>
      </c>
      <c r="AA113" s="0" t="n">
        <v>1</v>
      </c>
      <c r="AB113" s="0" t="n">
        <v>1</v>
      </c>
      <c r="AC113" s="0" t="n">
        <v>0.705401458560564</v>
      </c>
      <c r="AD113" s="0" t="n">
        <v>1</v>
      </c>
      <c r="AE113" s="0" t="n">
        <v>1</v>
      </c>
      <c r="AF113" s="0" t="n">
        <v>0.640549599074155</v>
      </c>
      <c r="AG113" s="0" t="n">
        <v>1</v>
      </c>
      <c r="AH113" s="0" t="n">
        <v>1</v>
      </c>
      <c r="AI113" s="0" t="n">
        <v>0.710461425214502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0.716121022859367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0.619885014147249</v>
      </c>
      <c r="AW113" s="0" t="n">
        <v>0.65436180177234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12</v>
      </c>
      <c r="C114" s="0" t="s">
        <v>313</v>
      </c>
      <c r="D114" s="0" t="n">
        <v>665.446</v>
      </c>
      <c r="E114" s="0" t="s">
        <v>314</v>
      </c>
      <c r="F114" s="0" t="s">
        <v>315</v>
      </c>
      <c r="G114" s="0" t="s">
        <v>316</v>
      </c>
      <c r="H114" s="0" t="s">
        <v>170</v>
      </c>
      <c r="I114" s="0" t="s">
        <v>171</v>
      </c>
      <c r="J114" s="0" t="s">
        <v>19</v>
      </c>
      <c r="K114" s="0" t="s">
        <v>23</v>
      </c>
      <c r="L114" s="0" t="s">
        <v>319</v>
      </c>
      <c r="M114" s="0" t="n">
        <v>667</v>
      </c>
      <c r="N114" s="0" t="s">
        <v>320</v>
      </c>
      <c r="O114" s="0" t="n">
        <v>1</v>
      </c>
      <c r="P114" s="0" t="n">
        <v>1</v>
      </c>
      <c r="Q114" s="0" t="n">
        <v>1</v>
      </c>
      <c r="R114" s="0" t="n">
        <v>1.53547280026845</v>
      </c>
      <c r="S114" s="0" t="n">
        <v>1</v>
      </c>
      <c r="T114" s="0" t="n">
        <v>1</v>
      </c>
      <c r="U114" s="0" t="n">
        <v>0.735533892943841</v>
      </c>
      <c r="V114" s="0" t="n">
        <v>1</v>
      </c>
      <c r="W114" s="0" t="n">
        <v>0.672159881923243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0.70992785272379</v>
      </c>
      <c r="AD114" s="0" t="n">
        <v>1</v>
      </c>
      <c r="AE114" s="0" t="n">
        <v>1</v>
      </c>
      <c r="AF114" s="0" t="n">
        <v>1</v>
      </c>
      <c r="AG114" s="0" t="n">
        <v>0.7701734834451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12</v>
      </c>
      <c r="C115" s="0" t="s">
        <v>313</v>
      </c>
      <c r="D115" s="0" t="n">
        <v>665.446</v>
      </c>
      <c r="E115" s="0" t="s">
        <v>314</v>
      </c>
      <c r="F115" s="0" t="s">
        <v>315</v>
      </c>
      <c r="G115" s="0" t="s">
        <v>316</v>
      </c>
      <c r="H115" s="0" t="s">
        <v>170</v>
      </c>
      <c r="I115" s="0" t="s">
        <v>171</v>
      </c>
      <c r="J115" s="0" t="s">
        <v>19</v>
      </c>
      <c r="K115" s="0" t="s">
        <v>26</v>
      </c>
      <c r="L115" s="0" t="s">
        <v>321</v>
      </c>
      <c r="M115" s="0" t="n">
        <v>704</v>
      </c>
      <c r="N115" s="0" t="s">
        <v>322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0.882916021205186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0.887228541157259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.16579983997031</v>
      </c>
    </row>
    <row r="116" customFormat="false" ht="12.75" hidden="false" customHeight="false" outlineLevel="0" collapsed="false">
      <c r="A116" s="0" t="s">
        <v>312</v>
      </c>
      <c r="C116" s="0" t="s">
        <v>313</v>
      </c>
      <c r="D116" s="0" t="n">
        <v>665.446</v>
      </c>
      <c r="E116" s="0" t="s">
        <v>314</v>
      </c>
      <c r="F116" s="0" t="s">
        <v>315</v>
      </c>
      <c r="G116" s="0" t="s">
        <v>316</v>
      </c>
      <c r="H116" s="0" t="s">
        <v>170</v>
      </c>
      <c r="I116" s="0" t="s">
        <v>171</v>
      </c>
      <c r="J116" s="0" t="s">
        <v>19</v>
      </c>
      <c r="K116" s="0" t="s">
        <v>29</v>
      </c>
      <c r="L116" s="0" t="s">
        <v>323</v>
      </c>
      <c r="M116" s="0" t="n">
        <v>705</v>
      </c>
      <c r="N116" s="0" t="s">
        <v>324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.19105525761637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12</v>
      </c>
      <c r="C117" s="0" t="s">
        <v>313</v>
      </c>
      <c r="D117" s="0" t="n">
        <v>665.446</v>
      </c>
      <c r="E117" s="0" t="s">
        <v>314</v>
      </c>
      <c r="F117" s="0" t="s">
        <v>315</v>
      </c>
      <c r="G117" s="0" t="s">
        <v>316</v>
      </c>
      <c r="H117" s="0" t="s">
        <v>170</v>
      </c>
      <c r="I117" s="0" t="s">
        <v>171</v>
      </c>
      <c r="J117" s="0" t="s">
        <v>19</v>
      </c>
      <c r="K117" s="0" t="s">
        <v>32</v>
      </c>
      <c r="L117" s="0" t="s">
        <v>325</v>
      </c>
      <c r="M117" s="0" t="n">
        <v>688</v>
      </c>
      <c r="N117" s="0" t="s">
        <v>326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0.850109219328232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0.826811979802019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12</v>
      </c>
      <c r="C118" s="0" t="s">
        <v>313</v>
      </c>
      <c r="D118" s="0" t="n">
        <v>665.446</v>
      </c>
      <c r="E118" s="0" t="s">
        <v>314</v>
      </c>
      <c r="F118" s="0" t="s">
        <v>315</v>
      </c>
      <c r="G118" s="0" t="s">
        <v>316</v>
      </c>
      <c r="H118" s="0" t="s">
        <v>170</v>
      </c>
      <c r="I118" s="0" t="s">
        <v>171</v>
      </c>
      <c r="J118" s="0" t="s">
        <v>19</v>
      </c>
      <c r="K118" s="0" t="s">
        <v>35</v>
      </c>
      <c r="L118" s="0" t="s">
        <v>327</v>
      </c>
      <c r="M118" s="0" t="n">
        <v>689</v>
      </c>
      <c r="N118" s="0" t="s">
        <v>328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0.854305409728722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12</v>
      </c>
      <c r="C119" s="0" t="s">
        <v>313</v>
      </c>
      <c r="D119" s="0" t="n">
        <v>665.446</v>
      </c>
      <c r="E119" s="0" t="s">
        <v>314</v>
      </c>
      <c r="F119" s="0" t="s">
        <v>315</v>
      </c>
      <c r="G119" s="0" t="s">
        <v>316</v>
      </c>
      <c r="H119" s="0" t="s">
        <v>170</v>
      </c>
      <c r="I119" s="0" t="s">
        <v>171</v>
      </c>
      <c r="J119" s="0" t="s">
        <v>19</v>
      </c>
      <c r="K119" s="0" t="s">
        <v>41</v>
      </c>
      <c r="L119" s="0" t="s">
        <v>329</v>
      </c>
      <c r="M119" s="0" t="n">
        <v>665</v>
      </c>
      <c r="N119" s="0" t="s">
        <v>330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0.878508593722709</v>
      </c>
      <c r="V119" s="0" t="n">
        <v>1</v>
      </c>
      <c r="W119" s="0" t="n">
        <v>1</v>
      </c>
      <c r="X119" s="0" t="n">
        <v>0.87028436563227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12</v>
      </c>
      <c r="C120" s="0" t="s">
        <v>313</v>
      </c>
      <c r="D120" s="0" t="n">
        <v>665.446</v>
      </c>
      <c r="E120" s="0" t="s">
        <v>314</v>
      </c>
      <c r="F120" s="0" t="s">
        <v>315</v>
      </c>
      <c r="G120" s="0" t="s">
        <v>316</v>
      </c>
      <c r="H120" s="0" t="s">
        <v>170</v>
      </c>
      <c r="I120" s="0" t="s">
        <v>171</v>
      </c>
      <c r="J120" s="0" t="s">
        <v>19</v>
      </c>
      <c r="K120" s="0" t="s">
        <v>38</v>
      </c>
      <c r="L120" s="0" t="s">
        <v>331</v>
      </c>
      <c r="M120" s="0" t="n">
        <v>664</v>
      </c>
      <c r="N120" s="0" t="s">
        <v>332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.16428098094383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.23233459217514</v>
      </c>
      <c r="AX120" s="0" t="n">
        <v>1</v>
      </c>
      <c r="AY120" s="0" t="n">
        <v>1</v>
      </c>
      <c r="AZ120" s="0" t="n">
        <v>1.20262664344404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.15603917923849</v>
      </c>
    </row>
    <row r="121" customFormat="false" ht="12.75" hidden="false" customHeight="false" outlineLevel="0" collapsed="false">
      <c r="A121" s="0" t="s">
        <v>333</v>
      </c>
      <c r="C121" s="0" t="s">
        <v>334</v>
      </c>
      <c r="D121" s="0" t="n">
        <v>94.971</v>
      </c>
      <c r="E121" s="0" t="s">
        <v>335</v>
      </c>
      <c r="F121" s="0" t="s">
        <v>336</v>
      </c>
      <c r="G121" s="0" t="s">
        <v>337</v>
      </c>
      <c r="H121" s="0" t="s">
        <v>288</v>
      </c>
      <c r="I121" s="0" t="s">
        <v>289</v>
      </c>
      <c r="J121" s="0" t="s">
        <v>19</v>
      </c>
      <c r="K121" s="0" t="s">
        <v>338</v>
      </c>
      <c r="L121" s="0" t="s">
        <v>339</v>
      </c>
      <c r="M121" s="0" t="n">
        <v>97</v>
      </c>
      <c r="N121" s="0" t="s">
        <v>340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33</v>
      </c>
      <c r="C122" s="0" t="s">
        <v>334</v>
      </c>
      <c r="D122" s="0" t="n">
        <v>94.971</v>
      </c>
      <c r="E122" s="0" t="s">
        <v>335</v>
      </c>
      <c r="F122" s="0" t="s">
        <v>336</v>
      </c>
      <c r="G122" s="0" t="s">
        <v>337</v>
      </c>
      <c r="H122" s="0" t="s">
        <v>288</v>
      </c>
      <c r="I122" s="0" t="s">
        <v>289</v>
      </c>
      <c r="J122" s="0" t="s">
        <v>19</v>
      </c>
      <c r="K122" s="0" t="s">
        <v>341</v>
      </c>
      <c r="L122" s="0" t="s">
        <v>342</v>
      </c>
      <c r="M122" s="0" t="n">
        <v>98</v>
      </c>
      <c r="N122" s="0" t="s">
        <v>343</v>
      </c>
      <c r="O122" s="0" t="n">
        <v>1</v>
      </c>
      <c r="P122" s="0" t="n">
        <v>1</v>
      </c>
      <c r="Q122" s="0" t="n">
        <v>0.546369335446184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.24178567128677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0.62575364669145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44</v>
      </c>
      <c r="B123" s="0" t="s">
        <v>344</v>
      </c>
      <c r="C123" s="0" t="s">
        <v>345</v>
      </c>
      <c r="D123" s="0" t="n">
        <v>559.319</v>
      </c>
      <c r="E123" s="0" t="s">
        <v>346</v>
      </c>
      <c r="F123" s="0" t="s">
        <v>347</v>
      </c>
      <c r="G123" s="0" t="s">
        <v>348</v>
      </c>
      <c r="H123" s="0" t="s">
        <v>160</v>
      </c>
      <c r="I123" s="0" t="s">
        <v>161</v>
      </c>
      <c r="J123" s="0" t="s">
        <v>19</v>
      </c>
      <c r="K123" s="0" t="s">
        <v>20</v>
      </c>
      <c r="L123" s="0" t="s">
        <v>349</v>
      </c>
      <c r="M123" s="0" t="n">
        <v>560</v>
      </c>
      <c r="N123" s="0" t="s">
        <v>350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0.89155160426418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44</v>
      </c>
      <c r="B124" s="0" t="s">
        <v>344</v>
      </c>
      <c r="C124" s="0" t="s">
        <v>345</v>
      </c>
      <c r="D124" s="0" t="n">
        <v>559.319</v>
      </c>
      <c r="E124" s="0" t="s">
        <v>346</v>
      </c>
      <c r="F124" s="0" t="s">
        <v>347</v>
      </c>
      <c r="G124" s="0" t="s">
        <v>348</v>
      </c>
      <c r="H124" s="0" t="s">
        <v>160</v>
      </c>
      <c r="I124" s="0" t="s">
        <v>161</v>
      </c>
      <c r="J124" s="0" t="s">
        <v>19</v>
      </c>
      <c r="K124" s="0" t="s">
        <v>23</v>
      </c>
      <c r="L124" s="0" t="s">
        <v>351</v>
      </c>
      <c r="M124" s="0" t="n">
        <v>561</v>
      </c>
      <c r="N124" s="0" t="s">
        <v>352</v>
      </c>
      <c r="O124" s="0" t="n">
        <v>0.898864459723676</v>
      </c>
      <c r="P124" s="0" t="n">
        <v>1</v>
      </c>
      <c r="Q124" s="0" t="n">
        <v>1</v>
      </c>
      <c r="R124" s="0" t="n">
        <v>0.909209702465106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0.924502148441727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0.88429909720342</v>
      </c>
      <c r="AF124" s="0" t="n">
        <v>1</v>
      </c>
      <c r="AG124" s="0" t="n">
        <v>1</v>
      </c>
      <c r="AH124" s="0" t="n">
        <v>1</v>
      </c>
      <c r="AI124" s="0" t="n">
        <v>1.0798815643388</v>
      </c>
      <c r="AJ124" s="0" t="n">
        <v>1</v>
      </c>
      <c r="AK124" s="0" t="n">
        <v>0.885488740933718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44</v>
      </c>
      <c r="B125" s="0" t="s">
        <v>344</v>
      </c>
      <c r="C125" s="0" t="s">
        <v>345</v>
      </c>
      <c r="D125" s="0" t="n">
        <v>559.319</v>
      </c>
      <c r="E125" s="0" t="s">
        <v>346</v>
      </c>
      <c r="F125" s="0" t="s">
        <v>347</v>
      </c>
      <c r="G125" s="0" t="s">
        <v>348</v>
      </c>
      <c r="H125" s="0" t="s">
        <v>160</v>
      </c>
      <c r="I125" s="0" t="s">
        <v>161</v>
      </c>
      <c r="J125" s="0" t="s">
        <v>19</v>
      </c>
      <c r="K125" s="0" t="s">
        <v>29</v>
      </c>
      <c r="L125" s="0" t="s">
        <v>353</v>
      </c>
      <c r="M125" s="0" t="n">
        <v>599</v>
      </c>
      <c r="N125" s="0" t="s">
        <v>354</v>
      </c>
      <c r="O125" s="0" t="n">
        <v>0.798498518571346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.1197192024537</v>
      </c>
      <c r="AH125" s="0" t="n">
        <v>1</v>
      </c>
      <c r="AI125" s="0" t="n">
        <v>1</v>
      </c>
      <c r="AJ125" s="0" t="n">
        <v>0.877104353161937</v>
      </c>
      <c r="AK125" s="0" t="n">
        <v>0.847096739333877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0.823073790444556</v>
      </c>
      <c r="AS125" s="0" t="n">
        <v>0.90691211516694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0.856901230792489</v>
      </c>
      <c r="AY125" s="0" t="n">
        <v>1</v>
      </c>
      <c r="AZ125" s="0" t="n">
        <v>0.85014806426516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44</v>
      </c>
      <c r="B126" s="0" t="s">
        <v>344</v>
      </c>
      <c r="C126" s="0" t="s">
        <v>345</v>
      </c>
      <c r="D126" s="0" t="n">
        <v>559.319</v>
      </c>
      <c r="E126" s="0" t="s">
        <v>346</v>
      </c>
      <c r="F126" s="0" t="s">
        <v>347</v>
      </c>
      <c r="G126" s="0" t="s">
        <v>348</v>
      </c>
      <c r="H126" s="0" t="s">
        <v>160</v>
      </c>
      <c r="I126" s="0" t="s">
        <v>161</v>
      </c>
      <c r="J126" s="0" t="s">
        <v>19</v>
      </c>
      <c r="K126" s="0" t="s">
        <v>26</v>
      </c>
      <c r="L126" s="0" t="s">
        <v>355</v>
      </c>
      <c r="M126" s="0" t="n">
        <v>598</v>
      </c>
      <c r="N126" s="0" t="s">
        <v>356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44</v>
      </c>
      <c r="B127" s="0" t="s">
        <v>344</v>
      </c>
      <c r="C127" s="0" t="s">
        <v>345</v>
      </c>
      <c r="D127" s="0" t="n">
        <v>559.319</v>
      </c>
      <c r="E127" s="0" t="s">
        <v>346</v>
      </c>
      <c r="F127" s="0" t="s">
        <v>347</v>
      </c>
      <c r="G127" s="0" t="s">
        <v>348</v>
      </c>
      <c r="H127" s="0" t="s">
        <v>160</v>
      </c>
      <c r="I127" s="0" t="s">
        <v>161</v>
      </c>
      <c r="J127" s="0" t="s">
        <v>19</v>
      </c>
      <c r="K127" s="0" t="s">
        <v>32</v>
      </c>
      <c r="L127" s="0" t="s">
        <v>357</v>
      </c>
      <c r="M127" s="0" t="n">
        <v>582</v>
      </c>
      <c r="N127" s="0" t="s">
        <v>358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0.734664660011202</v>
      </c>
      <c r="AF127" s="0" t="n">
        <v>0.814522496277446</v>
      </c>
      <c r="AG127" s="0" t="n">
        <v>1</v>
      </c>
      <c r="AH127" s="0" t="n">
        <v>0.835616775638883</v>
      </c>
      <c r="AI127" s="0" t="n">
        <v>1</v>
      </c>
      <c r="AJ127" s="0" t="n">
        <v>0.79502989346174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0.851203241160369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44</v>
      </c>
      <c r="B128" s="0" t="s">
        <v>344</v>
      </c>
      <c r="C128" s="0" t="s">
        <v>345</v>
      </c>
      <c r="D128" s="0" t="n">
        <v>559.319</v>
      </c>
      <c r="E128" s="0" t="s">
        <v>346</v>
      </c>
      <c r="F128" s="0" t="s">
        <v>347</v>
      </c>
      <c r="G128" s="0" t="s">
        <v>348</v>
      </c>
      <c r="H128" s="0" t="s">
        <v>160</v>
      </c>
      <c r="I128" s="0" t="s">
        <v>161</v>
      </c>
      <c r="J128" s="0" t="s">
        <v>19</v>
      </c>
      <c r="K128" s="0" t="s">
        <v>35</v>
      </c>
      <c r="L128" s="0" t="s">
        <v>359</v>
      </c>
      <c r="M128" s="0" t="n">
        <v>583</v>
      </c>
      <c r="N128" s="0" t="s">
        <v>360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0.873316375098532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0.853359333563788</v>
      </c>
      <c r="AF128" s="0" t="n">
        <v>1</v>
      </c>
      <c r="AG128" s="0" t="n">
        <v>1</v>
      </c>
      <c r="AH128" s="0" t="n">
        <v>0.84219184448851</v>
      </c>
      <c r="AI128" s="0" t="n">
        <v>1</v>
      </c>
      <c r="AJ128" s="0" t="n">
        <v>0.886511776873368</v>
      </c>
      <c r="AK128" s="0" t="n">
        <v>0.835184605488039</v>
      </c>
      <c r="AL128" s="0" t="n">
        <v>1</v>
      </c>
      <c r="AM128" s="0" t="n">
        <v>1</v>
      </c>
      <c r="AN128" s="0" t="n">
        <v>0.839708573163903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0.835898446754783</v>
      </c>
      <c r="AT128" s="0" t="n">
        <v>1</v>
      </c>
      <c r="AU128" s="0" t="n">
        <v>0.895973790357677</v>
      </c>
      <c r="AV128" s="0" t="n">
        <v>0.927328387883699</v>
      </c>
      <c r="AW128" s="0" t="n">
        <v>1</v>
      </c>
      <c r="AX128" s="0" t="n">
        <v>1</v>
      </c>
      <c r="AY128" s="0" t="n">
        <v>1</v>
      </c>
      <c r="AZ128" s="0" t="n">
        <v>0.876539974638803</v>
      </c>
      <c r="BA128" s="0" t="n">
        <v>1</v>
      </c>
      <c r="BB128" s="0" t="n">
        <v>1</v>
      </c>
      <c r="BC128" s="0" t="n">
        <v>1</v>
      </c>
      <c r="BD128" s="0" t="n">
        <v>0.875338387564781</v>
      </c>
      <c r="BE128" s="0" t="n">
        <v>1</v>
      </c>
    </row>
    <row r="129" customFormat="false" ht="12.75" hidden="false" customHeight="false" outlineLevel="0" collapsed="false">
      <c r="A129" s="0" t="s">
        <v>344</v>
      </c>
      <c r="B129" s="0" t="s">
        <v>344</v>
      </c>
      <c r="C129" s="0" t="s">
        <v>345</v>
      </c>
      <c r="D129" s="0" t="n">
        <v>559.319</v>
      </c>
      <c r="E129" s="0" t="s">
        <v>346</v>
      </c>
      <c r="F129" s="0" t="s">
        <v>347</v>
      </c>
      <c r="G129" s="0" t="s">
        <v>348</v>
      </c>
      <c r="H129" s="0" t="s">
        <v>160</v>
      </c>
      <c r="I129" s="0" t="s">
        <v>161</v>
      </c>
      <c r="J129" s="0" t="s">
        <v>19</v>
      </c>
      <c r="K129" s="0" t="s">
        <v>38</v>
      </c>
      <c r="L129" s="0" t="s">
        <v>361</v>
      </c>
      <c r="M129" s="0" t="n">
        <v>558</v>
      </c>
      <c r="N129" s="0" t="s">
        <v>362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0.882236357115346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0.841180391206817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44</v>
      </c>
      <c r="B130" s="0" t="s">
        <v>344</v>
      </c>
      <c r="C130" s="0" t="s">
        <v>345</v>
      </c>
      <c r="D130" s="0" t="n">
        <v>559.319</v>
      </c>
      <c r="E130" s="0" t="s">
        <v>346</v>
      </c>
      <c r="F130" s="0" t="s">
        <v>347</v>
      </c>
      <c r="G130" s="0" t="s">
        <v>348</v>
      </c>
      <c r="H130" s="0" t="s">
        <v>160</v>
      </c>
      <c r="I130" s="0" t="s">
        <v>161</v>
      </c>
      <c r="J130" s="0" t="s">
        <v>19</v>
      </c>
      <c r="K130" s="0" t="s">
        <v>41</v>
      </c>
      <c r="L130" s="0" t="s">
        <v>363</v>
      </c>
      <c r="M130" s="0" t="n">
        <v>559</v>
      </c>
      <c r="N130" s="0" t="s">
        <v>364</v>
      </c>
      <c r="O130" s="0" t="n">
        <v>1</v>
      </c>
      <c r="P130" s="0" t="n">
        <v>0.874824618435394</v>
      </c>
      <c r="Q130" s="0" t="n">
        <v>1</v>
      </c>
      <c r="R130" s="0" t="n">
        <v>1</v>
      </c>
      <c r="S130" s="0" t="n">
        <v>1</v>
      </c>
      <c r="T130" s="0" t="n">
        <v>1.2354215054684</v>
      </c>
      <c r="U130" s="0" t="n">
        <v>1</v>
      </c>
      <c r="V130" s="0" t="n">
        <v>1</v>
      </c>
      <c r="W130" s="0" t="n">
        <v>1.31663958098909</v>
      </c>
      <c r="X130" s="0" t="n">
        <v>1.15938583897112</v>
      </c>
      <c r="Y130" s="0" t="n">
        <v>1.12176836363859</v>
      </c>
      <c r="Z130" s="0" t="n">
        <v>1.10831585296535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.13446952403477</v>
      </c>
      <c r="AG130" s="0" t="n">
        <v>1.21710347084685</v>
      </c>
      <c r="AH130" s="0" t="n">
        <v>1.22068632956054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.12502950962812</v>
      </c>
      <c r="AQ130" s="0" t="n">
        <v>1.13400288785226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.3549362991192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65</v>
      </c>
      <c r="B131" s="0" t="s">
        <v>365</v>
      </c>
      <c r="C131" s="0" t="s">
        <v>366</v>
      </c>
      <c r="D131" s="0" t="n">
        <v>719.279</v>
      </c>
      <c r="E131" s="0" t="s">
        <v>367</v>
      </c>
      <c r="F131" s="0" t="s">
        <v>368</v>
      </c>
      <c r="G131" s="0" t="s">
        <v>369</v>
      </c>
      <c r="H131" s="0" t="s">
        <v>49</v>
      </c>
      <c r="I131" s="0" t="s">
        <v>50</v>
      </c>
      <c r="J131" s="0" t="s">
        <v>19</v>
      </c>
      <c r="K131" s="0" t="s">
        <v>20</v>
      </c>
      <c r="L131" s="0" t="s">
        <v>370</v>
      </c>
      <c r="M131" s="0" t="n">
        <v>720</v>
      </c>
      <c r="N131" s="0" t="s">
        <v>37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0.879461556566947</v>
      </c>
      <c r="U131" s="0" t="n">
        <v>1</v>
      </c>
      <c r="V131" s="0" t="n">
        <v>0.89068619389529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0.852278267799846</v>
      </c>
      <c r="AG131" s="0" t="n">
        <v>1</v>
      </c>
      <c r="AH131" s="0" t="n">
        <v>1</v>
      </c>
      <c r="AI131" s="0" t="n">
        <v>1</v>
      </c>
      <c r="AJ131" s="0" t="n">
        <v>0.877047127962174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.21793878533363</v>
      </c>
    </row>
    <row r="132" customFormat="false" ht="12.75" hidden="false" customHeight="false" outlineLevel="0" collapsed="false">
      <c r="A132" s="0" t="s">
        <v>365</v>
      </c>
      <c r="B132" s="0" t="s">
        <v>365</v>
      </c>
      <c r="C132" s="0" t="s">
        <v>366</v>
      </c>
      <c r="D132" s="0" t="n">
        <v>719.279</v>
      </c>
      <c r="E132" s="0" t="s">
        <v>367</v>
      </c>
      <c r="F132" s="0" t="s">
        <v>368</v>
      </c>
      <c r="G132" s="0" t="s">
        <v>369</v>
      </c>
      <c r="H132" s="0" t="s">
        <v>49</v>
      </c>
      <c r="I132" s="0" t="s">
        <v>50</v>
      </c>
      <c r="J132" s="0" t="s">
        <v>19</v>
      </c>
      <c r="K132" s="0" t="s">
        <v>23</v>
      </c>
      <c r="L132" s="0" t="s">
        <v>372</v>
      </c>
      <c r="M132" s="0" t="n">
        <v>721</v>
      </c>
      <c r="N132" s="0" t="s">
        <v>373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.23317800144268</v>
      </c>
    </row>
    <row r="133" customFormat="false" ht="12.75" hidden="false" customHeight="false" outlineLevel="0" collapsed="false">
      <c r="A133" s="0" t="s">
        <v>365</v>
      </c>
      <c r="B133" s="0" t="s">
        <v>365</v>
      </c>
      <c r="C133" s="0" t="s">
        <v>366</v>
      </c>
      <c r="D133" s="0" t="n">
        <v>719.279</v>
      </c>
      <c r="E133" s="0" t="s">
        <v>367</v>
      </c>
      <c r="F133" s="0" t="s">
        <v>368</v>
      </c>
      <c r="G133" s="0" t="s">
        <v>369</v>
      </c>
      <c r="H133" s="0" t="s">
        <v>49</v>
      </c>
      <c r="I133" s="0" t="s">
        <v>50</v>
      </c>
      <c r="J133" s="0" t="s">
        <v>19</v>
      </c>
      <c r="K133" s="0" t="s">
        <v>26</v>
      </c>
      <c r="L133" s="0" t="s">
        <v>374</v>
      </c>
      <c r="M133" s="0" t="n">
        <v>758</v>
      </c>
      <c r="N133" s="0" t="s">
        <v>375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0.855139419140318</v>
      </c>
      <c r="Y133" s="0" t="n">
        <v>1</v>
      </c>
      <c r="Z133" s="0" t="n">
        <v>1</v>
      </c>
      <c r="AA133" s="0" t="n">
        <v>1</v>
      </c>
      <c r="AB133" s="0" t="n">
        <v>1.18447320110846</v>
      </c>
      <c r="AC133" s="0" t="n">
        <v>1</v>
      </c>
      <c r="AD133" s="0" t="n">
        <v>0.823240548735229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.08392467457156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65</v>
      </c>
      <c r="B134" s="0" t="s">
        <v>365</v>
      </c>
      <c r="C134" s="0" t="s">
        <v>366</v>
      </c>
      <c r="D134" s="0" t="n">
        <v>719.279</v>
      </c>
      <c r="E134" s="0" t="s">
        <v>367</v>
      </c>
      <c r="F134" s="0" t="s">
        <v>368</v>
      </c>
      <c r="G134" s="0" t="s">
        <v>369</v>
      </c>
      <c r="H134" s="0" t="s">
        <v>49</v>
      </c>
      <c r="I134" s="0" t="s">
        <v>50</v>
      </c>
      <c r="J134" s="0" t="s">
        <v>19</v>
      </c>
      <c r="K134" s="0" t="s">
        <v>29</v>
      </c>
      <c r="L134" s="0" t="s">
        <v>376</v>
      </c>
      <c r="M134" s="0" t="n">
        <v>759</v>
      </c>
      <c r="N134" s="0" t="s">
        <v>377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0.802817075711367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.23655463381276</v>
      </c>
      <c r="AC134" s="0" t="n">
        <v>1</v>
      </c>
      <c r="AD134" s="0" t="n">
        <v>1</v>
      </c>
      <c r="AE134" s="0" t="n">
        <v>1</v>
      </c>
      <c r="AF134" s="0" t="n">
        <v>0.844077699511083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.11853000699464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0.832559439724486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65</v>
      </c>
      <c r="B135" s="0" t="s">
        <v>365</v>
      </c>
      <c r="C135" s="0" t="s">
        <v>366</v>
      </c>
      <c r="D135" s="0" t="n">
        <v>719.279</v>
      </c>
      <c r="E135" s="0" t="s">
        <v>367</v>
      </c>
      <c r="F135" s="0" t="s">
        <v>368</v>
      </c>
      <c r="G135" s="0" t="s">
        <v>369</v>
      </c>
      <c r="H135" s="0" t="s">
        <v>49</v>
      </c>
      <c r="I135" s="0" t="s">
        <v>50</v>
      </c>
      <c r="J135" s="0" t="s">
        <v>19</v>
      </c>
      <c r="K135" s="0" t="s">
        <v>35</v>
      </c>
      <c r="L135" s="0" t="s">
        <v>378</v>
      </c>
      <c r="M135" s="0" t="n">
        <v>743</v>
      </c>
      <c r="N135" s="0" t="s">
        <v>379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65</v>
      </c>
      <c r="B136" s="0" t="s">
        <v>365</v>
      </c>
      <c r="C136" s="0" t="s">
        <v>366</v>
      </c>
      <c r="D136" s="0" t="n">
        <v>719.279</v>
      </c>
      <c r="E136" s="0" t="s">
        <v>367</v>
      </c>
      <c r="F136" s="0" t="s">
        <v>368</v>
      </c>
      <c r="G136" s="0" t="s">
        <v>369</v>
      </c>
      <c r="H136" s="0" t="s">
        <v>49</v>
      </c>
      <c r="I136" s="0" t="s">
        <v>50</v>
      </c>
      <c r="J136" s="0" t="s">
        <v>19</v>
      </c>
      <c r="K136" s="0" t="s">
        <v>32</v>
      </c>
      <c r="L136" s="0" t="s">
        <v>380</v>
      </c>
      <c r="M136" s="0" t="n">
        <v>742</v>
      </c>
      <c r="N136" s="0" t="s">
        <v>381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.18315642349198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65</v>
      </c>
      <c r="B137" s="0" t="s">
        <v>365</v>
      </c>
      <c r="C137" s="0" t="s">
        <v>366</v>
      </c>
      <c r="D137" s="0" t="n">
        <v>719.279</v>
      </c>
      <c r="E137" s="0" t="s">
        <v>367</v>
      </c>
      <c r="F137" s="0" t="s">
        <v>368</v>
      </c>
      <c r="G137" s="0" t="s">
        <v>369</v>
      </c>
      <c r="H137" s="0" t="s">
        <v>49</v>
      </c>
      <c r="I137" s="0" t="s">
        <v>50</v>
      </c>
      <c r="J137" s="0" t="s">
        <v>19</v>
      </c>
      <c r="K137" s="0" t="s">
        <v>38</v>
      </c>
      <c r="L137" s="0" t="s">
        <v>382</v>
      </c>
      <c r="M137" s="0" t="n">
        <v>718</v>
      </c>
      <c r="N137" s="0" t="s">
        <v>383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0.805422587768469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.2274784819298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65</v>
      </c>
      <c r="B138" s="0" t="s">
        <v>365</v>
      </c>
      <c r="C138" s="0" t="s">
        <v>366</v>
      </c>
      <c r="D138" s="0" t="n">
        <v>719.279</v>
      </c>
      <c r="E138" s="0" t="s">
        <v>367</v>
      </c>
      <c r="F138" s="0" t="s">
        <v>368</v>
      </c>
      <c r="G138" s="0" t="s">
        <v>369</v>
      </c>
      <c r="H138" s="0" t="s">
        <v>49</v>
      </c>
      <c r="I138" s="0" t="s">
        <v>50</v>
      </c>
      <c r="J138" s="0" t="s">
        <v>19</v>
      </c>
      <c r="K138" s="0" t="s">
        <v>41</v>
      </c>
      <c r="L138" s="0" t="s">
        <v>384</v>
      </c>
      <c r="M138" s="0" t="n">
        <v>719</v>
      </c>
      <c r="N138" s="0" t="s">
        <v>385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.31700548552063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86</v>
      </c>
      <c r="B139" s="0" t="s">
        <v>386</v>
      </c>
      <c r="C139" s="0" t="s">
        <v>387</v>
      </c>
      <c r="D139" s="0" t="n">
        <v>577.334</v>
      </c>
      <c r="E139" s="0" t="s">
        <v>388</v>
      </c>
      <c r="F139" s="0" t="s">
        <v>389</v>
      </c>
      <c r="G139" s="0" t="s">
        <v>390</v>
      </c>
      <c r="H139" s="0" t="s">
        <v>391</v>
      </c>
      <c r="I139" s="0" t="s">
        <v>392</v>
      </c>
      <c r="J139" s="0" t="s">
        <v>19</v>
      </c>
      <c r="K139" s="0" t="s">
        <v>20</v>
      </c>
      <c r="L139" s="0" t="s">
        <v>393</v>
      </c>
      <c r="M139" s="0" t="n">
        <v>578</v>
      </c>
      <c r="N139" s="0" t="s">
        <v>394</v>
      </c>
      <c r="O139" s="0" t="n">
        <v>1</v>
      </c>
      <c r="P139" s="0" t="n">
        <v>1.11734452100612</v>
      </c>
      <c r="Q139" s="0" t="n">
        <v>1</v>
      </c>
      <c r="R139" s="0" t="n">
        <v>1</v>
      </c>
      <c r="S139" s="0" t="n">
        <v>1</v>
      </c>
      <c r="T139" s="0" t="n">
        <v>1.23209256803991</v>
      </c>
      <c r="U139" s="0" t="n">
        <v>1.35097855508553</v>
      </c>
      <c r="V139" s="0" t="n">
        <v>1</v>
      </c>
      <c r="W139" s="0" t="n">
        <v>0.863448881842042</v>
      </c>
      <c r="X139" s="0" t="n">
        <v>1</v>
      </c>
      <c r="Y139" s="0" t="n">
        <v>1.13591394741547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86</v>
      </c>
      <c r="B140" s="0" t="s">
        <v>386</v>
      </c>
      <c r="C140" s="0" t="s">
        <v>387</v>
      </c>
      <c r="D140" s="0" t="n">
        <v>577.334</v>
      </c>
      <c r="E140" s="0" t="s">
        <v>388</v>
      </c>
      <c r="F140" s="0" t="s">
        <v>389</v>
      </c>
      <c r="G140" s="0" t="s">
        <v>390</v>
      </c>
      <c r="H140" s="0" t="s">
        <v>391</v>
      </c>
      <c r="I140" s="0" t="s">
        <v>392</v>
      </c>
      <c r="J140" s="0" t="s">
        <v>19</v>
      </c>
      <c r="K140" s="0" t="s">
        <v>23</v>
      </c>
      <c r="L140" s="0" t="s">
        <v>395</v>
      </c>
      <c r="M140" s="0" t="n">
        <v>579</v>
      </c>
      <c r="N140" s="0" t="s">
        <v>396</v>
      </c>
      <c r="O140" s="0" t="n">
        <v>1</v>
      </c>
      <c r="P140" s="0" t="n">
        <v>0.869688438713176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0.888804990920974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0.825554662822511</v>
      </c>
      <c r="AO140" s="0" t="n">
        <v>1</v>
      </c>
      <c r="AP140" s="0" t="n">
        <v>1</v>
      </c>
      <c r="AQ140" s="0" t="n">
        <v>1</v>
      </c>
      <c r="AR140" s="0" t="n">
        <v>0.773383804154154</v>
      </c>
      <c r="AS140" s="0" t="n">
        <v>0.874550040560113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86</v>
      </c>
      <c r="B141" s="0" t="s">
        <v>386</v>
      </c>
      <c r="C141" s="0" t="s">
        <v>387</v>
      </c>
      <c r="D141" s="0" t="n">
        <v>577.334</v>
      </c>
      <c r="E141" s="0" t="s">
        <v>388</v>
      </c>
      <c r="F141" s="0" t="s">
        <v>389</v>
      </c>
      <c r="G141" s="0" t="s">
        <v>390</v>
      </c>
      <c r="H141" s="0" t="s">
        <v>391</v>
      </c>
      <c r="I141" s="0" t="s">
        <v>392</v>
      </c>
      <c r="J141" s="0" t="s">
        <v>19</v>
      </c>
      <c r="K141" s="0" t="s">
        <v>26</v>
      </c>
      <c r="L141" s="0" t="s">
        <v>397</v>
      </c>
      <c r="M141" s="0" t="n">
        <v>616</v>
      </c>
      <c r="N141" s="0" t="s">
        <v>398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86</v>
      </c>
      <c r="B142" s="0" t="s">
        <v>386</v>
      </c>
      <c r="C142" s="0" t="s">
        <v>387</v>
      </c>
      <c r="D142" s="0" t="n">
        <v>577.334</v>
      </c>
      <c r="E142" s="0" t="s">
        <v>388</v>
      </c>
      <c r="F142" s="0" t="s">
        <v>389</v>
      </c>
      <c r="G142" s="0" t="s">
        <v>390</v>
      </c>
      <c r="H142" s="0" t="s">
        <v>391</v>
      </c>
      <c r="I142" s="0" t="s">
        <v>392</v>
      </c>
      <c r="J142" s="0" t="s">
        <v>19</v>
      </c>
      <c r="K142" s="0" t="s">
        <v>29</v>
      </c>
      <c r="L142" s="0" t="s">
        <v>399</v>
      </c>
      <c r="M142" s="0" t="n">
        <v>617</v>
      </c>
      <c r="N142" s="0" t="s">
        <v>400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0.836085544922742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0.884737969824521</v>
      </c>
      <c r="AA142" s="0" t="n">
        <v>1</v>
      </c>
      <c r="AB142" s="0" t="n">
        <v>1</v>
      </c>
      <c r="AC142" s="0" t="n">
        <v>1</v>
      </c>
      <c r="AD142" s="0" t="n">
        <v>0.915630600894558</v>
      </c>
      <c r="AE142" s="0" t="n">
        <v>1</v>
      </c>
      <c r="AF142" s="0" t="n">
        <v>1</v>
      </c>
      <c r="AG142" s="0" t="n">
        <v>1.15644354462015</v>
      </c>
      <c r="AH142" s="0" t="n">
        <v>1</v>
      </c>
      <c r="AI142" s="0" t="n">
        <v>1</v>
      </c>
      <c r="AJ142" s="0" t="n">
        <v>0.868305003503353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0.862840709141244</v>
      </c>
      <c r="AW142" s="0" t="n">
        <v>1</v>
      </c>
      <c r="AX142" s="0" t="n">
        <v>1</v>
      </c>
      <c r="AY142" s="0" t="n">
        <v>0.854049920017067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86</v>
      </c>
      <c r="B143" s="0" t="s">
        <v>386</v>
      </c>
      <c r="C143" s="0" t="s">
        <v>387</v>
      </c>
      <c r="D143" s="0" t="n">
        <v>577.334</v>
      </c>
      <c r="E143" s="0" t="s">
        <v>388</v>
      </c>
      <c r="F143" s="0" t="s">
        <v>389</v>
      </c>
      <c r="G143" s="0" t="s">
        <v>390</v>
      </c>
      <c r="H143" s="0" t="s">
        <v>391</v>
      </c>
      <c r="I143" s="0" t="s">
        <v>392</v>
      </c>
      <c r="J143" s="0" t="s">
        <v>19</v>
      </c>
      <c r="K143" s="0" t="s">
        <v>35</v>
      </c>
      <c r="L143" s="0" t="s">
        <v>401</v>
      </c>
      <c r="M143" s="0" t="n">
        <v>601</v>
      </c>
      <c r="N143" s="0" t="s">
        <v>402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.07312139982949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.16741137083845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0.887872493396658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86</v>
      </c>
      <c r="B144" s="0" t="s">
        <v>386</v>
      </c>
      <c r="C144" s="0" t="s">
        <v>387</v>
      </c>
      <c r="D144" s="0" t="n">
        <v>577.334</v>
      </c>
      <c r="E144" s="0" t="s">
        <v>388</v>
      </c>
      <c r="F144" s="0" t="s">
        <v>389</v>
      </c>
      <c r="G144" s="0" t="s">
        <v>390</v>
      </c>
      <c r="H144" s="0" t="s">
        <v>391</v>
      </c>
      <c r="I144" s="0" t="s">
        <v>392</v>
      </c>
      <c r="J144" s="0" t="s">
        <v>19</v>
      </c>
      <c r="K144" s="0" t="s">
        <v>32</v>
      </c>
      <c r="L144" s="0" t="s">
        <v>403</v>
      </c>
      <c r="M144" s="0" t="n">
        <v>600</v>
      </c>
      <c r="N144" s="0" t="s">
        <v>404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0.804851174974163</v>
      </c>
      <c r="T144" s="0" t="n">
        <v>1</v>
      </c>
      <c r="U144" s="0" t="n">
        <v>1</v>
      </c>
      <c r="V144" s="0" t="n">
        <v>0.837447741104551</v>
      </c>
      <c r="W144" s="0" t="n">
        <v>1</v>
      </c>
      <c r="X144" s="0" t="n">
        <v>1</v>
      </c>
      <c r="Y144" s="0" t="n">
        <v>1</v>
      </c>
      <c r="Z144" s="0" t="n">
        <v>0.838676729186709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0.8648045637378</v>
      </c>
      <c r="AL144" s="0" t="n">
        <v>1</v>
      </c>
      <c r="AM144" s="0" t="n">
        <v>0.880586010566222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0.867695029510155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86</v>
      </c>
      <c r="B145" s="0" t="s">
        <v>386</v>
      </c>
      <c r="C145" s="0" t="s">
        <v>387</v>
      </c>
      <c r="D145" s="0" t="n">
        <v>577.334</v>
      </c>
      <c r="E145" s="0" t="s">
        <v>388</v>
      </c>
      <c r="F145" s="0" t="s">
        <v>389</v>
      </c>
      <c r="G145" s="0" t="s">
        <v>390</v>
      </c>
      <c r="H145" s="0" t="s">
        <v>391</v>
      </c>
      <c r="I145" s="0" t="s">
        <v>392</v>
      </c>
      <c r="J145" s="0" t="s">
        <v>19</v>
      </c>
      <c r="K145" s="0" t="s">
        <v>38</v>
      </c>
      <c r="L145" s="0" t="s">
        <v>405</v>
      </c>
      <c r="M145" s="0" t="n">
        <v>576</v>
      </c>
      <c r="N145" s="0" t="s">
        <v>406</v>
      </c>
      <c r="O145" s="0" t="n">
        <v>1</v>
      </c>
      <c r="P145" s="0" t="n">
        <v>1</v>
      </c>
      <c r="Q145" s="0" t="n">
        <v>1</v>
      </c>
      <c r="R145" s="0" t="n">
        <v>0.823065128375336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0.804281552133369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0.856060207296617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386</v>
      </c>
      <c r="B146" s="0" t="s">
        <v>386</v>
      </c>
      <c r="C146" s="0" t="s">
        <v>387</v>
      </c>
      <c r="D146" s="0" t="n">
        <v>577.334</v>
      </c>
      <c r="E146" s="0" t="s">
        <v>388</v>
      </c>
      <c r="F146" s="0" t="s">
        <v>389</v>
      </c>
      <c r="G146" s="0" t="s">
        <v>390</v>
      </c>
      <c r="H146" s="0" t="s">
        <v>391</v>
      </c>
      <c r="I146" s="0" t="s">
        <v>392</v>
      </c>
      <c r="J146" s="0" t="s">
        <v>19</v>
      </c>
      <c r="K146" s="0" t="s">
        <v>41</v>
      </c>
      <c r="L146" s="0" t="s">
        <v>407</v>
      </c>
      <c r="M146" s="0" t="n">
        <v>577</v>
      </c>
      <c r="N146" s="0" t="s">
        <v>408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0.896553191319702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409</v>
      </c>
      <c r="B147" s="0" t="s">
        <v>409</v>
      </c>
      <c r="C147" s="0" t="s">
        <v>410</v>
      </c>
      <c r="D147" s="0" t="n">
        <v>577.334</v>
      </c>
      <c r="E147" s="0" t="s">
        <v>388</v>
      </c>
      <c r="F147" s="0" t="s">
        <v>411</v>
      </c>
      <c r="G147" s="0" t="s">
        <v>412</v>
      </c>
      <c r="H147" s="0" t="s">
        <v>72</v>
      </c>
      <c r="I147" s="0" t="s">
        <v>73</v>
      </c>
      <c r="J147" s="0" t="s">
        <v>19</v>
      </c>
      <c r="K147" s="0" t="s">
        <v>20</v>
      </c>
      <c r="L147" s="0" t="s">
        <v>413</v>
      </c>
      <c r="M147" s="0" t="n">
        <v>578</v>
      </c>
      <c r="N147" s="0" t="s">
        <v>394</v>
      </c>
      <c r="O147" s="0" t="n">
        <v>1</v>
      </c>
      <c r="P147" s="0" t="n">
        <v>1.11734452100612</v>
      </c>
      <c r="Q147" s="0" t="n">
        <v>1</v>
      </c>
      <c r="R147" s="0" t="n">
        <v>1</v>
      </c>
      <c r="S147" s="0" t="n">
        <v>1</v>
      </c>
      <c r="T147" s="0" t="n">
        <v>1.23209256803991</v>
      </c>
      <c r="U147" s="0" t="n">
        <v>1.35097855508553</v>
      </c>
      <c r="V147" s="0" t="n">
        <v>1</v>
      </c>
      <c r="W147" s="0" t="n">
        <v>0.863448881842042</v>
      </c>
      <c r="X147" s="0" t="n">
        <v>1</v>
      </c>
      <c r="Y147" s="0" t="n">
        <v>1.13591394741547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409</v>
      </c>
      <c r="B148" s="0" t="s">
        <v>409</v>
      </c>
      <c r="C148" s="0" t="s">
        <v>410</v>
      </c>
      <c r="D148" s="0" t="n">
        <v>577.334</v>
      </c>
      <c r="E148" s="0" t="s">
        <v>388</v>
      </c>
      <c r="F148" s="0" t="s">
        <v>411</v>
      </c>
      <c r="G148" s="0" t="s">
        <v>412</v>
      </c>
      <c r="H148" s="0" t="s">
        <v>72</v>
      </c>
      <c r="I148" s="0" t="s">
        <v>73</v>
      </c>
      <c r="J148" s="0" t="s">
        <v>19</v>
      </c>
      <c r="K148" s="0" t="s">
        <v>23</v>
      </c>
      <c r="L148" s="0" t="s">
        <v>414</v>
      </c>
      <c r="M148" s="0" t="n">
        <v>579</v>
      </c>
      <c r="N148" s="0" t="s">
        <v>396</v>
      </c>
      <c r="O148" s="0" t="n">
        <v>1</v>
      </c>
      <c r="P148" s="0" t="n">
        <v>0.869688438713176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0.888804990920974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0.825554662822511</v>
      </c>
      <c r="AO148" s="0" t="n">
        <v>1</v>
      </c>
      <c r="AP148" s="0" t="n">
        <v>1</v>
      </c>
      <c r="AQ148" s="0" t="n">
        <v>1</v>
      </c>
      <c r="AR148" s="0" t="n">
        <v>0.773383804154154</v>
      </c>
      <c r="AS148" s="0" t="n">
        <v>0.874550040560113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409</v>
      </c>
      <c r="B149" s="0" t="s">
        <v>409</v>
      </c>
      <c r="C149" s="0" t="s">
        <v>410</v>
      </c>
      <c r="D149" s="0" t="n">
        <v>577.334</v>
      </c>
      <c r="E149" s="0" t="s">
        <v>388</v>
      </c>
      <c r="F149" s="0" t="s">
        <v>411</v>
      </c>
      <c r="G149" s="0" t="s">
        <v>412</v>
      </c>
      <c r="H149" s="0" t="s">
        <v>72</v>
      </c>
      <c r="I149" s="0" t="s">
        <v>73</v>
      </c>
      <c r="J149" s="0" t="s">
        <v>19</v>
      </c>
      <c r="K149" s="0" t="s">
        <v>26</v>
      </c>
      <c r="L149" s="0" t="s">
        <v>415</v>
      </c>
      <c r="M149" s="0" t="n">
        <v>616</v>
      </c>
      <c r="N149" s="0" t="s">
        <v>398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409</v>
      </c>
      <c r="B150" s="0" t="s">
        <v>409</v>
      </c>
      <c r="C150" s="0" t="s">
        <v>410</v>
      </c>
      <c r="D150" s="0" t="n">
        <v>577.334</v>
      </c>
      <c r="E150" s="0" t="s">
        <v>388</v>
      </c>
      <c r="F150" s="0" t="s">
        <v>411</v>
      </c>
      <c r="G150" s="0" t="s">
        <v>412</v>
      </c>
      <c r="H150" s="0" t="s">
        <v>72</v>
      </c>
      <c r="I150" s="0" t="s">
        <v>73</v>
      </c>
      <c r="J150" s="0" t="s">
        <v>19</v>
      </c>
      <c r="K150" s="0" t="s">
        <v>29</v>
      </c>
      <c r="L150" s="0" t="s">
        <v>416</v>
      </c>
      <c r="M150" s="0" t="n">
        <v>617</v>
      </c>
      <c r="N150" s="0" t="s">
        <v>400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0.836085544922742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0.884737969824521</v>
      </c>
      <c r="AA150" s="0" t="n">
        <v>1</v>
      </c>
      <c r="AB150" s="0" t="n">
        <v>1</v>
      </c>
      <c r="AC150" s="0" t="n">
        <v>1</v>
      </c>
      <c r="AD150" s="0" t="n">
        <v>0.915630600894558</v>
      </c>
      <c r="AE150" s="0" t="n">
        <v>1</v>
      </c>
      <c r="AF150" s="0" t="n">
        <v>1</v>
      </c>
      <c r="AG150" s="0" t="n">
        <v>1.15644354462015</v>
      </c>
      <c r="AH150" s="0" t="n">
        <v>1</v>
      </c>
      <c r="AI150" s="0" t="n">
        <v>1</v>
      </c>
      <c r="AJ150" s="0" t="n">
        <v>0.868305003503353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0.862840709141244</v>
      </c>
      <c r="AW150" s="0" t="n">
        <v>1</v>
      </c>
      <c r="AX150" s="0" t="n">
        <v>1</v>
      </c>
      <c r="AY150" s="0" t="n">
        <v>0.854049920017067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409</v>
      </c>
      <c r="B151" s="0" t="s">
        <v>409</v>
      </c>
      <c r="C151" s="0" t="s">
        <v>410</v>
      </c>
      <c r="D151" s="0" t="n">
        <v>577.334</v>
      </c>
      <c r="E151" s="0" t="s">
        <v>388</v>
      </c>
      <c r="F151" s="0" t="s">
        <v>411</v>
      </c>
      <c r="G151" s="0" t="s">
        <v>412</v>
      </c>
      <c r="H151" s="0" t="s">
        <v>72</v>
      </c>
      <c r="I151" s="0" t="s">
        <v>73</v>
      </c>
      <c r="J151" s="0" t="s">
        <v>19</v>
      </c>
      <c r="K151" s="0" t="s">
        <v>35</v>
      </c>
      <c r="L151" s="0" t="s">
        <v>417</v>
      </c>
      <c r="M151" s="0" t="n">
        <v>601</v>
      </c>
      <c r="N151" s="0" t="s">
        <v>402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.07312139982949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.16741137083845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0.887872493396658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09</v>
      </c>
      <c r="B152" s="0" t="s">
        <v>409</v>
      </c>
      <c r="C152" s="0" t="s">
        <v>410</v>
      </c>
      <c r="D152" s="0" t="n">
        <v>577.334</v>
      </c>
      <c r="E152" s="0" t="s">
        <v>388</v>
      </c>
      <c r="F152" s="0" t="s">
        <v>411</v>
      </c>
      <c r="G152" s="0" t="s">
        <v>412</v>
      </c>
      <c r="H152" s="0" t="s">
        <v>72</v>
      </c>
      <c r="I152" s="0" t="s">
        <v>73</v>
      </c>
      <c r="J152" s="0" t="s">
        <v>19</v>
      </c>
      <c r="K152" s="0" t="s">
        <v>32</v>
      </c>
      <c r="L152" s="0" t="s">
        <v>418</v>
      </c>
      <c r="M152" s="0" t="n">
        <v>600</v>
      </c>
      <c r="N152" s="0" t="s">
        <v>404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.804851174974163</v>
      </c>
      <c r="T152" s="0" t="n">
        <v>1</v>
      </c>
      <c r="U152" s="0" t="n">
        <v>1</v>
      </c>
      <c r="V152" s="0" t="n">
        <v>0.837447741104551</v>
      </c>
      <c r="W152" s="0" t="n">
        <v>1</v>
      </c>
      <c r="X152" s="0" t="n">
        <v>1</v>
      </c>
      <c r="Y152" s="0" t="n">
        <v>1</v>
      </c>
      <c r="Z152" s="0" t="n">
        <v>0.838676729186709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0.8648045637378</v>
      </c>
      <c r="AL152" s="0" t="n">
        <v>1</v>
      </c>
      <c r="AM152" s="0" t="n">
        <v>0.880586010566222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0.867695029510155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09</v>
      </c>
      <c r="B153" s="0" t="s">
        <v>409</v>
      </c>
      <c r="C153" s="0" t="s">
        <v>410</v>
      </c>
      <c r="D153" s="0" t="n">
        <v>577.334</v>
      </c>
      <c r="E153" s="0" t="s">
        <v>388</v>
      </c>
      <c r="F153" s="0" t="s">
        <v>411</v>
      </c>
      <c r="G153" s="0" t="s">
        <v>412</v>
      </c>
      <c r="H153" s="0" t="s">
        <v>72</v>
      </c>
      <c r="I153" s="0" t="s">
        <v>73</v>
      </c>
      <c r="J153" s="0" t="s">
        <v>19</v>
      </c>
      <c r="K153" s="0" t="s">
        <v>38</v>
      </c>
      <c r="L153" s="0" t="s">
        <v>419</v>
      </c>
      <c r="M153" s="0" t="n">
        <v>576</v>
      </c>
      <c r="N153" s="0" t="s">
        <v>406</v>
      </c>
      <c r="O153" s="0" t="n">
        <v>1</v>
      </c>
      <c r="P153" s="0" t="n">
        <v>1</v>
      </c>
      <c r="Q153" s="0" t="n">
        <v>1</v>
      </c>
      <c r="R153" s="0" t="n">
        <v>0.823065128375336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0.804281552133369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1</v>
      </c>
      <c r="AY153" s="0" t="n">
        <v>0.856060207296617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09</v>
      </c>
      <c r="B154" s="0" t="s">
        <v>409</v>
      </c>
      <c r="C154" s="0" t="s">
        <v>410</v>
      </c>
      <c r="D154" s="0" t="n">
        <v>577.334</v>
      </c>
      <c r="E154" s="0" t="s">
        <v>388</v>
      </c>
      <c r="F154" s="0" t="s">
        <v>411</v>
      </c>
      <c r="G154" s="0" t="s">
        <v>412</v>
      </c>
      <c r="H154" s="0" t="s">
        <v>72</v>
      </c>
      <c r="I154" s="0" t="s">
        <v>73</v>
      </c>
      <c r="J154" s="0" t="s">
        <v>19</v>
      </c>
      <c r="K154" s="0" t="s">
        <v>41</v>
      </c>
      <c r="L154" s="0" t="s">
        <v>420</v>
      </c>
      <c r="M154" s="0" t="n">
        <v>577</v>
      </c>
      <c r="N154" s="0" t="s">
        <v>408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1</v>
      </c>
      <c r="AK154" s="0" t="n">
        <v>0.896553191319702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229</v>
      </c>
      <c r="C155" s="0" t="s">
        <v>230</v>
      </c>
      <c r="D155" s="0" t="n">
        <v>147.13</v>
      </c>
      <c r="E155" s="0" t="s">
        <v>231</v>
      </c>
      <c r="F155" s="0" t="s">
        <v>232</v>
      </c>
      <c r="G155" s="0" t="s">
        <v>233</v>
      </c>
      <c r="H155" s="0" t="s">
        <v>17</v>
      </c>
      <c r="I155" s="0" t="s">
        <v>18</v>
      </c>
      <c r="J155" s="0" t="s">
        <v>19</v>
      </c>
      <c r="K155" s="0" t="s">
        <v>421</v>
      </c>
      <c r="L155" s="0" t="s">
        <v>422</v>
      </c>
      <c r="M155" s="0" t="n">
        <v>2.065</v>
      </c>
      <c r="N155" s="0" t="s">
        <v>248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.30530564562418</v>
      </c>
      <c r="AB155" s="0" t="n">
        <v>1</v>
      </c>
      <c r="AC155" s="0" t="n">
        <v>1</v>
      </c>
      <c r="AD155" s="0" t="n">
        <v>1</v>
      </c>
      <c r="AE155" s="0" t="n">
        <v>0.314835109019953</v>
      </c>
      <c r="AF155" s="0" t="n">
        <v>0.387820008170191</v>
      </c>
      <c r="AG155" s="0" t="n">
        <v>0.350341943560325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.61817222050054</v>
      </c>
      <c r="AU155" s="0" t="n">
        <v>1</v>
      </c>
      <c r="AV155" s="0" t="n">
        <v>1.20143712400972</v>
      </c>
      <c r="AW155" s="0" t="n">
        <v>1.31005313699638</v>
      </c>
      <c r="AX155" s="0" t="n">
        <v>0.84769828597815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</v>
      </c>
    </row>
    <row r="156" customFormat="false" ht="12.75" hidden="false" customHeight="false" outlineLevel="0" collapsed="false">
      <c r="A156" s="0" t="s">
        <v>249</v>
      </c>
      <c r="C156" s="0" t="s">
        <v>250</v>
      </c>
      <c r="D156" s="0" t="n">
        <v>146.146</v>
      </c>
      <c r="E156" s="0" t="s">
        <v>251</v>
      </c>
      <c r="F156" s="0" t="s">
        <v>252</v>
      </c>
      <c r="G156" s="0" t="s">
        <v>253</v>
      </c>
      <c r="H156" s="0" t="s">
        <v>72</v>
      </c>
      <c r="I156" s="0" t="s">
        <v>73</v>
      </c>
      <c r="J156" s="0" t="s">
        <v>19</v>
      </c>
      <c r="K156" s="0" t="s">
        <v>421</v>
      </c>
      <c r="L156" s="0" t="s">
        <v>423</v>
      </c>
      <c r="M156" s="0" t="n">
        <v>2.455</v>
      </c>
      <c r="N156" s="0" t="s">
        <v>263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.31848962065696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.33117230744788</v>
      </c>
      <c r="AG156" s="0" t="n">
        <v>1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1</v>
      </c>
      <c r="AQ156" s="0" t="n">
        <v>1</v>
      </c>
      <c r="AR156" s="0" t="n">
        <v>1</v>
      </c>
      <c r="AS156" s="0" t="n">
        <v>1</v>
      </c>
      <c r="AT156" s="0" t="n">
        <v>1.94896934923111</v>
      </c>
      <c r="AU156" s="0" t="n">
        <v>1</v>
      </c>
      <c r="AV156" s="0" t="n">
        <v>1.30630218346575</v>
      </c>
      <c r="AW156" s="0" t="n">
        <v>1.6063501661211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49Z</dcterms:created>
  <dc:creator>Tom Wells</dc:creator>
  <dc:description/>
  <dc:language>en-US</dc:language>
  <cp:lastModifiedBy>Tom Wells</cp:lastModifiedBy>
  <dcterms:modified xsi:type="dcterms:W3CDTF">2012-09-26T10:10:16Z</dcterms:modified>
  <cp:revision>0</cp:revision>
  <dc:subject/>
  <dc:title/>
</cp:coreProperties>
</file>