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4-prenylphlorisobutyrophenone</t>
  </si>
  <si>
    <t xml:space="preserve">dimethylallyl-phlorisobutyrophenone*compound co-X*PPIBP</t>
  </si>
  <si>
    <t xml:space="preserve">C15 H20 O4 </t>
  </si>
  <si>
    <t xml:space="preserve">CC(C)=CCc1(c(O)c(C(=O)C(C)C)c(O)cc(O)1)</t>
  </si>
  <si>
    <t xml:space="preserve">2.5.1.-</t>
  </si>
  <si>
    <t xml:space="preserve">4-prenylphlorisobutyrophenone + dimethylallyl-diphosphate  =  diprenylphlorisobutyrophenone + diphosphate</t>
  </si>
  <si>
    <t xml:space="preserve">hyperforin biosynthesis</t>
  </si>
  <si>
    <t xml:space="preserve">[M+1+H]+</t>
  </si>
  <si>
    <t xml:space="preserve">4-prenylphlorisobutyrophenone_[M+1+H]+</t>
  </si>
  <si>
    <t xml:space="preserve">POS_266</t>
  </si>
  <si>
    <t xml:space="preserve">[M+H]+</t>
  </si>
  <si>
    <t xml:space="preserve">4-prenylphlorisobutyrophenone_[M+H]+</t>
  </si>
  <si>
    <t xml:space="preserve">POS_265</t>
  </si>
  <si>
    <t xml:space="preserve">[M+K]+</t>
  </si>
  <si>
    <t xml:space="preserve">4-prenylphlorisobutyrophenone_[M+K]+</t>
  </si>
  <si>
    <t xml:space="preserve">POS_303</t>
  </si>
  <si>
    <t xml:space="preserve">[M+1+K]+</t>
  </si>
  <si>
    <t xml:space="preserve">4-prenylphlorisobutyrophenone_[M+1+K]+</t>
  </si>
  <si>
    <t xml:space="preserve">POS_304</t>
  </si>
  <si>
    <t xml:space="preserve">[M+1+Na]+</t>
  </si>
  <si>
    <t xml:space="preserve">4-prenylphlorisobutyrophenone_[M+1+Na]+</t>
  </si>
  <si>
    <t xml:space="preserve">POS_288</t>
  </si>
  <si>
    <t xml:space="preserve">[M+Na]+</t>
  </si>
  <si>
    <t xml:space="preserve">4-prenylphlorisobutyrophenone_[M+Na]+</t>
  </si>
  <si>
    <t xml:space="preserve">POS_287</t>
  </si>
  <si>
    <t xml:space="preserve">[M-H]-</t>
  </si>
  <si>
    <t xml:space="preserve">4-prenylphlorisobutyrophenone_[M-H]-</t>
  </si>
  <si>
    <t xml:space="preserve">NEG_263</t>
  </si>
  <si>
    <t xml:space="preserve">[M+1-H]-</t>
  </si>
  <si>
    <t xml:space="preserve">4-prenylphlorisobutyrophenone_[M+1-H]-</t>
  </si>
  <si>
    <t xml:space="preserve">NEG_264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2.3.1.156</t>
  </si>
  <si>
    <t xml:space="preserve">3 malonyl-CoA + isobutyryl-CoA  =  phlorisobutyrophenone + 3 CO2 + 4 coenzyme A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dimethylallyl-diphosphate_[M+1+H]+</t>
  </si>
  <si>
    <t xml:space="preserve">POS_248</t>
  </si>
  <si>
    <t xml:space="preserve">dimethylallyl-diphosphate_[M+H]+</t>
  </si>
  <si>
    <t xml:space="preserve">POS_247</t>
  </si>
  <si>
    <t xml:space="preserve">dimethylallyl-diphosphate_[M+K]+</t>
  </si>
  <si>
    <t xml:space="preserve">POS_285</t>
  </si>
  <si>
    <t xml:space="preserve">dimethylallyl-diphosphate_[M+1+K]+</t>
  </si>
  <si>
    <t xml:space="preserve">POS_286</t>
  </si>
  <si>
    <t xml:space="preserve">dimethylallyl-diphosphate_[M+Na]+</t>
  </si>
  <si>
    <t xml:space="preserve">POS_269</t>
  </si>
  <si>
    <t xml:space="preserve">dimethylallyl-diphosphate_[M+1+Na]+</t>
  </si>
  <si>
    <t xml:space="preserve">POS_270</t>
  </si>
  <si>
    <t xml:space="preserve">dimethylallyl-diphosphate_[M-H]-</t>
  </si>
  <si>
    <t xml:space="preserve">NEG_245</t>
  </si>
  <si>
    <t xml:space="preserve">dimethylallyl-diphosphate_[M+1-H]-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RXN-9135</t>
  </si>
  <si>
    <t xml:space="preserve">diprenylphlorisobutyrophenone + dimethylallyl-diphosphate + geranyl-diphosphate  =  hyperforin + 2 di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diprenylphlorisobutyrophenone</t>
  </si>
  <si>
    <t xml:space="preserve">deoxycohumulone</t>
  </si>
  <si>
    <t xml:space="preserve">C20 H28 O4 </t>
  </si>
  <si>
    <t xml:space="preserve">CC(C)C(=O)c1(c(O)c(CC=C(C)C)c(O)c(c(O)1)CC=C(C)C)</t>
  </si>
  <si>
    <t xml:space="preserve">diprenylphlorisobutyrophenone_[M+H]+</t>
  </si>
  <si>
    <t xml:space="preserve">POS_333</t>
  </si>
  <si>
    <t xml:space="preserve">diprenylphlorisobutyrophenone_[M+1+H]+</t>
  </si>
  <si>
    <t xml:space="preserve">POS_334</t>
  </si>
  <si>
    <t xml:space="preserve">diprenylphlorisobutyrophenone_[M+K]+</t>
  </si>
  <si>
    <t xml:space="preserve">POS_371</t>
  </si>
  <si>
    <t xml:space="preserve">diprenylphlorisobutyrophenone_[M+1+K]+</t>
  </si>
  <si>
    <t xml:space="preserve">POS_372</t>
  </si>
  <si>
    <t xml:space="preserve">diprenylphlorisobutyrophenone_[M+Na]+</t>
  </si>
  <si>
    <t xml:space="preserve">POS_355</t>
  </si>
  <si>
    <t xml:space="preserve">diprenylphlorisobutyrophenone_[M+1+Na]+</t>
  </si>
  <si>
    <t xml:space="preserve">POS_356</t>
  </si>
  <si>
    <t xml:space="preserve">diprenylphlorisobutyrophenone_[M-H]-</t>
  </si>
  <si>
    <t xml:space="preserve">NEG_331</t>
  </si>
  <si>
    <t xml:space="preserve">diprenylphlorisobutyrophenone_[M+1-H]-</t>
  </si>
  <si>
    <t xml:space="preserve">NEG_332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geranyl-diphosphate_[M+1+H]+</t>
  </si>
  <si>
    <t xml:space="preserve">POS_316</t>
  </si>
  <si>
    <t xml:space="preserve">geranyl-diphosphate_[M+K]+</t>
  </si>
  <si>
    <t xml:space="preserve">POS_353</t>
  </si>
  <si>
    <t xml:space="preserve">geranyl-diphosphate_[M+1+K]+</t>
  </si>
  <si>
    <t xml:space="preserve">POS_354</t>
  </si>
  <si>
    <t xml:space="preserve">geranyl-diphosphate_[M+Na]+</t>
  </si>
  <si>
    <t xml:space="preserve">POS_337</t>
  </si>
  <si>
    <t xml:space="preserve">geranyl-diphosphate_[M+1+Na]+</t>
  </si>
  <si>
    <t xml:space="preserve">POS_338</t>
  </si>
  <si>
    <t xml:space="preserve">geranyl-diphosphate_[M-H]-</t>
  </si>
  <si>
    <t xml:space="preserve">NEG_313</t>
  </si>
  <si>
    <t xml:space="preserve">geranyl-diphosphate_[M+1-H]-</t>
  </si>
  <si>
    <t xml:space="preserve">NEG_314</t>
  </si>
  <si>
    <t xml:space="preserve">hyperforin</t>
  </si>
  <si>
    <t xml:space="preserve">C35 H52 O4 </t>
  </si>
  <si>
    <t xml:space="preserve">CC(C)C(=O)C12(C(CCC=C(C)C)(C)C(CC=C(C)C)CC(CC=C(C)C)(C(=O)1)C(O)=C(C(=O)2)CC=C(C)C)</t>
  </si>
  <si>
    <t xml:space="preserve">PUBCHEM:441298</t>
  </si>
  <si>
    <t xml:space="preserve">hyperforin_[M+H]+</t>
  </si>
  <si>
    <t xml:space="preserve">POS_538</t>
  </si>
  <si>
    <t xml:space="preserve">hyperforin_[M+1+H]+</t>
  </si>
  <si>
    <t xml:space="preserve">POS_539</t>
  </si>
  <si>
    <t xml:space="preserve">hyperforin_[M+K]+</t>
  </si>
  <si>
    <t xml:space="preserve">POS_576</t>
  </si>
  <si>
    <t xml:space="preserve">hyperforin_[M+1+K]+</t>
  </si>
  <si>
    <t xml:space="preserve">POS_577</t>
  </si>
  <si>
    <t xml:space="preserve">hyperforin_[M+Na]+</t>
  </si>
  <si>
    <t xml:space="preserve">POS_560</t>
  </si>
  <si>
    <t xml:space="preserve">hyperforin_[M+1+Na]+</t>
  </si>
  <si>
    <t xml:space="preserve">POS_561</t>
  </si>
  <si>
    <t xml:space="preserve">hyperforin_[M-H]-</t>
  </si>
  <si>
    <t xml:space="preserve">NEG_536</t>
  </si>
  <si>
    <t xml:space="preserve">hyperforin_[M+1-H]-</t>
  </si>
  <si>
    <t xml:space="preserve">NEG_537</t>
  </si>
  <si>
    <t xml:space="preserve">isobutyryl-CoA</t>
  </si>
  <si>
    <t xml:space="preserve">2-methylpropanoyl-CoA*isobutyryl-coenzyme A*2-methylpropionyl-CoA*&lt;i&gt;S&lt;/i&gt;-(2-methylpropanoyl)-CoA</t>
  </si>
  <si>
    <t xml:space="preserve">C25 H42 N7 O17 P3 S1 </t>
  </si>
  <si>
    <t xml:space="preserve">c1(c2(c(ncn1)n(cn2)C3(OC(C(C(O)3)OP(O)(=O)O)COP(O)(=O)OP(=O)(O)OCC(C)(C)C(O)C(=O)NCCC(=O)NCCSC(=O)C(C)C)))(N)</t>
  </si>
  <si>
    <t xml:space="preserve">PUBCHEM:25245234*LIGAND-CPD:C00630*CAS:15621-60-0</t>
  </si>
  <si>
    <t xml:space="preserve">isobutyryl-CoA_[M+H]+</t>
  </si>
  <si>
    <t xml:space="preserve">POS_839</t>
  </si>
  <si>
    <t xml:space="preserve">isobutyryl-CoA_[M+1+H]+</t>
  </si>
  <si>
    <t xml:space="preserve">POS_840</t>
  </si>
  <si>
    <t xml:space="preserve">isobutyryl-CoA_[M+K]+</t>
  </si>
  <si>
    <t xml:space="preserve">POS_877</t>
  </si>
  <si>
    <t xml:space="preserve">isobutyryl-CoA_[M+1+K]+</t>
  </si>
  <si>
    <t xml:space="preserve">POS_878</t>
  </si>
  <si>
    <t xml:space="preserve">isobutyryl-CoA_[M+Na]+</t>
  </si>
  <si>
    <t xml:space="preserve">POS_861</t>
  </si>
  <si>
    <t xml:space="preserve">isobutyryl-CoA_[M+1+Na]+</t>
  </si>
  <si>
    <t xml:space="preserve">POS_862</t>
  </si>
  <si>
    <t xml:space="preserve">isobutyryl-CoA_[M-H]-</t>
  </si>
  <si>
    <t xml:space="preserve">NEG_837</t>
  </si>
  <si>
    <t xml:space="preserve">isobutyryl-CoA_[M+1-H]-</t>
  </si>
  <si>
    <t xml:space="preserve">NEG_838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malonyl-CoA_[M+1+H]+</t>
  </si>
  <si>
    <t xml:space="preserve">POS_856</t>
  </si>
  <si>
    <t xml:space="preserve">malonyl-CoA_[M+K]+</t>
  </si>
  <si>
    <t xml:space="preserve">POS_893</t>
  </si>
  <si>
    <t xml:space="preserve">malonyl-CoA_[M+1+K]+</t>
  </si>
  <si>
    <t xml:space="preserve">POS_894</t>
  </si>
  <si>
    <t xml:space="preserve">malonyl-CoA_[M+Na]+</t>
  </si>
  <si>
    <t xml:space="preserve">malonyl-CoA_[M+1+Na]+</t>
  </si>
  <si>
    <t xml:space="preserve">malonyl-CoA_[M-H]-</t>
  </si>
  <si>
    <t xml:space="preserve">NEG_853</t>
  </si>
  <si>
    <t xml:space="preserve">malonyl-CoA_[M+1-H]-</t>
  </si>
  <si>
    <t xml:space="preserve">NEG_854</t>
  </si>
  <si>
    <t xml:space="preserve">phlorisobutyrophenone</t>
  </si>
  <si>
    <t xml:space="preserve">C10 H12 O4 </t>
  </si>
  <si>
    <t xml:space="preserve">CC(C)C(=O)c1(c(O)cc(O)cc(O)1)</t>
  </si>
  <si>
    <t xml:space="preserve">phlorisobutyrophenone + dimethylallyl-diphosphate  =  4-prenylphlorisobutyrophenone + diphosphate</t>
  </si>
  <si>
    <t xml:space="preserve">phlorisobutyrophenone_[M+H]+</t>
  </si>
  <si>
    <t xml:space="preserve">POS_197</t>
  </si>
  <si>
    <t xml:space="preserve">phlorisobutyrophenone_[M+1+H]+</t>
  </si>
  <si>
    <t xml:space="preserve">POS_198</t>
  </si>
  <si>
    <t xml:space="preserve">phlorisobutyrophenone_[M+1+K]+</t>
  </si>
  <si>
    <t xml:space="preserve">POS_236</t>
  </si>
  <si>
    <t xml:space="preserve">phlorisobutyrophenone_[M+K]+</t>
  </si>
  <si>
    <t xml:space="preserve">POS_235</t>
  </si>
  <si>
    <t xml:space="preserve">phlorisobutyrophenone_[M+1+Na]+</t>
  </si>
  <si>
    <t xml:space="preserve">POS_220</t>
  </si>
  <si>
    <t xml:space="preserve">phlorisobutyrophenone_[M+Na]+</t>
  </si>
  <si>
    <t xml:space="preserve">POS_219</t>
  </si>
  <si>
    <t xml:space="preserve">phlorisobutyrophenone_[M-H]-</t>
  </si>
  <si>
    <t xml:space="preserve">NEG_195</t>
  </si>
  <si>
    <t xml:space="preserve">phlorisobutyrophenone_[M+1-H]-</t>
  </si>
  <si>
    <t xml:space="preserve">NEG_1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erfor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4-prenylphlorisobutyropheno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69789557374045</c:v>
                </c:pt>
                <c:pt idx="1">
                  <c:v>1</c:v>
                </c:pt>
                <c:pt idx="2">
                  <c:v>1</c:v>
                </c:pt>
                <c:pt idx="3">
                  <c:v>1.49826594547933</c:v>
                </c:pt>
                <c:pt idx="4">
                  <c:v>1</c:v>
                </c:pt>
                <c:pt idx="5">
                  <c:v>0.793980595761018</c:v>
                </c:pt>
                <c:pt idx="6">
                  <c:v>1</c:v>
                </c:pt>
                <c:pt idx="7">
                  <c:v>1.74148037164083</c:v>
                </c:pt>
                <c:pt idx="8">
                  <c:v>1.4979991594068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443143124556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53189340134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8611745751174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06058379157575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4-prenylphlorisobutyrophen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62764798513152</c:v>
                </c:pt>
                <c:pt idx="1">
                  <c:v>1.43059103556821</c:v>
                </c:pt>
                <c:pt idx="2">
                  <c:v>1.38037237375483</c:v>
                </c:pt>
                <c:pt idx="3">
                  <c:v>0.8092779672154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8656179594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154591206204</c:v>
                </c:pt>
                <c:pt idx="14">
                  <c:v>1.39635853092086</c:v>
                </c:pt>
                <c:pt idx="15">
                  <c:v>1.227134101854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22779116016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283334765881</c:v>
                </c:pt>
                <c:pt idx="32">
                  <c:v>1.20622380633355</c:v>
                </c:pt>
                <c:pt idx="33">
                  <c:v>1</c:v>
                </c:pt>
                <c:pt idx="34">
                  <c:v>1.29306512525495</c:v>
                </c:pt>
                <c:pt idx="35">
                  <c:v>1</c:v>
                </c:pt>
                <c:pt idx="36">
                  <c:v>1.6780945009924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611319989284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4-prenylphlorisobutyrophe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4-prenylphlorisobutyrophen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4-prenylphlorisobutyrophenon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4-prenylphlorisobutyrophen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4-prenylphlorisobutyrophe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78855826231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3559252024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46314993467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77814858033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398538814357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214488128371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2491424570113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647153668135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4-prenylphlorisobutyrophen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95760915796767</c:v>
                </c:pt>
                <c:pt idx="1">
                  <c:v>1.49527660743938</c:v>
                </c:pt>
                <c:pt idx="2">
                  <c:v>1</c:v>
                </c:pt>
                <c:pt idx="3">
                  <c:v>1.61869252597451</c:v>
                </c:pt>
                <c:pt idx="4">
                  <c:v>1</c:v>
                </c:pt>
                <c:pt idx="5">
                  <c:v>0.786277990951084</c:v>
                </c:pt>
                <c:pt idx="6">
                  <c:v>1</c:v>
                </c:pt>
                <c:pt idx="7">
                  <c:v>1.5150576597128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methylallyl-diphosph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methylallyl-diphosphat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methylallyl-diphosph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methylallyl-diphosphat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iprenylphlorisobutyrophen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iprenylphlorisobutyrophen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iprenylphlorisobutyrophen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iprenylphlorisobutyropheno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prenylphlorisobutyropheno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iprenylphlorisobutyropheno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iprenylphlorisobutyropheno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iprenylphlorisobutyropheno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eranyl-diphosphat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eranyl-diphosphat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eranyl-diphosph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eranyl-diphosphat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hyperforin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hyperforin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48485335968251</c:v>
                </c:pt>
                <c:pt idx="6">
                  <c:v>3.7886882271977</c:v>
                </c:pt>
                <c:pt idx="7">
                  <c:v>0.877142840983601</c:v>
                </c:pt>
                <c:pt idx="8">
                  <c:v>1</c:v>
                </c:pt>
                <c:pt idx="9">
                  <c:v>0.8487555549596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8309298135301</c:v>
                </c:pt>
                <c:pt idx="18">
                  <c:v>0.8301718067748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hyperforin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hyperforin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12974205986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537701286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hyperforin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yperforin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898864459723676</c:v>
                </c:pt>
                <c:pt idx="1">
                  <c:v>1</c:v>
                </c:pt>
                <c:pt idx="2">
                  <c:v>1</c:v>
                </c:pt>
                <c:pt idx="3">
                  <c:v>0.9092097024651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45021484417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429909720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98815643388</c:v>
                </c:pt>
                <c:pt idx="21">
                  <c:v>1</c:v>
                </c:pt>
                <c:pt idx="22">
                  <c:v>0.88548874093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yperforin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hyperforin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28633669570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9648277462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isobutyryl-CoA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962228691476</c:v>
                </c:pt>
                <c:pt idx="17">
                  <c:v>1</c:v>
                </c:pt>
                <c:pt idx="18">
                  <c:v>1.327820963583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7030171270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isobutyryl-CoA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16662535725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isobutyryl-CoA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isobutyryl-CoA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isobutyryl-CoA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92159406754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3824638358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256571106365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isobutyryl-CoA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42631658594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isobutyryl-CoA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23451933774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5275859844949</c:v>
                </c:pt>
                <c:pt idx="22">
                  <c:v>0.78233173911586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751931799125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isobutyryl-CoA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.192625667967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40100010486886</c:v>
                </c:pt>
                <c:pt idx="5">
                  <c:v>1.3485488506055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382436391578</c:v>
                </c:pt>
                <c:pt idx="10">
                  <c:v>1</c:v>
                </c:pt>
                <c:pt idx="11">
                  <c:v>1.30048313897791</c:v>
                </c:pt>
                <c:pt idx="12">
                  <c:v>1</c:v>
                </c:pt>
                <c:pt idx="13">
                  <c:v>1</c:v>
                </c:pt>
                <c:pt idx="14">
                  <c:v>1.3657992878983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673276574736</c:v>
                </c:pt>
                <c:pt idx="19">
                  <c:v>1.2159936576862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08770325423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2377192865591</c:v>
                </c:pt>
                <c:pt idx="17">
                  <c:v>0.764621760292184</c:v>
                </c:pt>
                <c:pt idx="18">
                  <c:v>1</c:v>
                </c:pt>
                <c:pt idx="19">
                  <c:v>1</c:v>
                </c:pt>
                <c:pt idx="20">
                  <c:v>0.740959770129203</c:v>
                </c:pt>
                <c:pt idx="21">
                  <c:v>0.717622650124075</c:v>
                </c:pt>
                <c:pt idx="22">
                  <c:v>0.7326585140639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malonyl-CoA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467600112080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504341710035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3617362570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malonyl-CoA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malonyl-CoA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42706451588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407229251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1576079216112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malonyl-CoA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hlorisobutyropheno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hlorisobutyrophenon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hlorisobutyrophenon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055796677197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84947743984487</c:v>
                </c:pt>
                <c:pt idx="14">
                  <c:v>1</c:v>
                </c:pt>
                <c:pt idx="15">
                  <c:v>1</c:v>
                </c:pt>
                <c:pt idx="16">
                  <c:v>0.6654933438105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hlorisobutyropheno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75949725852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3496106317683</c:v>
                </c:pt>
                <c:pt idx="29">
                  <c:v>0.5638462028978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phlorisobutyrophenone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hlorisobutyropheno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hlorisobutyropheno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.314812343832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5562721870691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3154473109834</c:v>
                </c:pt>
                <c:pt idx="19">
                  <c:v>1</c:v>
                </c:pt>
                <c:pt idx="20">
                  <c:v>0.8408930751347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7657484401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phlorisobutyrophenon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.2394929752964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422901084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810821222963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29564339649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8569"/>
        <c:axId val="15476154"/>
      </c:lineChart>
      <c:catAx>
        <c:axId val="9863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6154"/>
        <c:crossesAt val="0"/>
        <c:auto val="1"/>
        <c:lblAlgn val="ctr"/>
        <c:lblOffset val="100"/>
        <c:noMultiLvlLbl val="0"/>
      </c:catAx>
      <c:valAx>
        <c:axId val="1547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8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64.321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66</v>
      </c>
      <c r="N3" s="0" t="s">
        <v>21</v>
      </c>
      <c r="O3" s="0" t="n">
        <v>1.69789557374045</v>
      </c>
      <c r="P3" s="0" t="n">
        <v>1</v>
      </c>
      <c r="Q3" s="0" t="n">
        <v>1</v>
      </c>
      <c r="R3" s="0" t="n">
        <v>1.49826594547933</v>
      </c>
      <c r="S3" s="0" t="n">
        <v>1</v>
      </c>
      <c r="T3" s="0" t="n">
        <v>0.793980595761018</v>
      </c>
      <c r="U3" s="0" t="n">
        <v>1</v>
      </c>
      <c r="V3" s="0" t="n">
        <v>1.74148037164083</v>
      </c>
      <c r="W3" s="0" t="n">
        <v>1.49799915940688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.7443143124556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0.553189340134176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.8611745751174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2.06058379157575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64.321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65</v>
      </c>
      <c r="N4" s="0" t="s">
        <v>24</v>
      </c>
      <c r="O4" s="0" t="n">
        <v>1.62764798513152</v>
      </c>
      <c r="P4" s="0" t="n">
        <v>1.43059103556821</v>
      </c>
      <c r="Q4" s="0" t="n">
        <v>1.38037237375483</v>
      </c>
      <c r="R4" s="0" t="n">
        <v>0.809277967215469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79865617959437</v>
      </c>
      <c r="Y4" s="0" t="n">
        <v>1</v>
      </c>
      <c r="Z4" s="0" t="n">
        <v>1</v>
      </c>
      <c r="AA4" s="0" t="n">
        <v>1</v>
      </c>
      <c r="AB4" s="0" t="n">
        <v>0.73154591206204</v>
      </c>
      <c r="AC4" s="0" t="n">
        <v>1.39635853092086</v>
      </c>
      <c r="AD4" s="0" t="n">
        <v>1.22713410185434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.12277911601659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25283334765881</v>
      </c>
      <c r="AU4" s="0" t="n">
        <v>1.20622380633355</v>
      </c>
      <c r="AV4" s="0" t="n">
        <v>1</v>
      </c>
      <c r="AW4" s="0" t="n">
        <v>1.29306512525495</v>
      </c>
      <c r="AX4" s="0" t="n">
        <v>1</v>
      </c>
      <c r="AY4" s="0" t="n">
        <v>1.67809450099245</v>
      </c>
      <c r="AZ4" s="0" t="n">
        <v>1</v>
      </c>
      <c r="BA4" s="0" t="n">
        <v>1</v>
      </c>
      <c r="BB4" s="0" t="n">
        <v>1</v>
      </c>
      <c r="BC4" s="0" t="n">
        <v>1.4611319989284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64.321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03</v>
      </c>
      <c r="N5" s="0" t="s">
        <v>27</v>
      </c>
      <c r="O5" s="0" t="n">
        <v>1</v>
      </c>
      <c r="P5" s="0" t="n">
        <v>1</v>
      </c>
      <c r="Q5" s="0" t="n">
        <v>1.1006808310449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701998025139</v>
      </c>
      <c r="AO5" s="0" t="n">
        <v>1</v>
      </c>
      <c r="AP5" s="0" t="n">
        <v>1</v>
      </c>
      <c r="AQ5" s="0" t="n">
        <v>1.156018308774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83847218121198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64.321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04</v>
      </c>
      <c r="N6" s="0" t="s">
        <v>30</v>
      </c>
      <c r="O6" s="0" t="n">
        <v>2.55528225110792</v>
      </c>
      <c r="P6" s="0" t="n">
        <v>1.83305416936539</v>
      </c>
      <c r="Q6" s="0" t="n">
        <v>1</v>
      </c>
      <c r="R6" s="0" t="n">
        <v>1.94080549973263</v>
      </c>
      <c r="S6" s="0" t="n">
        <v>1</v>
      </c>
      <c r="T6" s="0" t="n">
        <v>0.788649195909848</v>
      </c>
      <c r="U6" s="0" t="n">
        <v>1</v>
      </c>
      <c r="V6" s="0" t="n">
        <v>1.93766035422493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0.6191387890663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64.321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88</v>
      </c>
      <c r="N7" s="0" t="s">
        <v>33</v>
      </c>
      <c r="O7" s="0" t="n">
        <v>1.65581369734463</v>
      </c>
      <c r="P7" s="0" t="n">
        <v>1</v>
      </c>
      <c r="Q7" s="0" t="n">
        <v>1</v>
      </c>
      <c r="R7" s="0" t="n">
        <v>1.43713608578177</v>
      </c>
      <c r="S7" s="0" t="n">
        <v>1</v>
      </c>
      <c r="T7" s="0" t="n">
        <v>1</v>
      </c>
      <c r="U7" s="0" t="n">
        <v>1</v>
      </c>
      <c r="V7" s="0" t="n">
        <v>1.47091929083197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.6820709795346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.648854048906587</v>
      </c>
      <c r="AP7" s="0" t="n">
        <v>1</v>
      </c>
      <c r="AQ7" s="0" t="n">
        <v>1</v>
      </c>
      <c r="AR7" s="0" t="n">
        <v>0.649229471264174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64.321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87</v>
      </c>
      <c r="N8" s="0" t="s">
        <v>36</v>
      </c>
      <c r="O8" s="0" t="n">
        <v>0.731444208375227</v>
      </c>
      <c r="P8" s="0" t="n">
        <v>1</v>
      </c>
      <c r="Q8" s="0" t="n">
        <v>1</v>
      </c>
      <c r="R8" s="0" t="n">
        <v>0.74143335821375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716274054798844</v>
      </c>
      <c r="X8" s="0" t="n">
        <v>1</v>
      </c>
      <c r="Y8" s="0" t="n">
        <v>0.674795753510057</v>
      </c>
      <c r="Z8" s="0" t="n">
        <v>1</v>
      </c>
      <c r="AA8" s="0" t="n">
        <v>0.804580365039449</v>
      </c>
      <c r="AB8" s="0" t="n">
        <v>1</v>
      </c>
      <c r="AC8" s="0" t="n">
        <v>1</v>
      </c>
      <c r="AD8" s="0" t="n">
        <v>1</v>
      </c>
      <c r="AE8" s="0" t="n">
        <v>0.737150490802356</v>
      </c>
      <c r="AF8" s="0" t="n">
        <v>0.823587341667166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0793346400995</v>
      </c>
      <c r="AQ8" s="0" t="n">
        <v>1</v>
      </c>
      <c r="AR8" s="0" t="n">
        <v>0.689451209336567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771459828753603</v>
      </c>
      <c r="AY8" s="0" t="n">
        <v>1</v>
      </c>
      <c r="AZ8" s="0" t="n">
        <v>1</v>
      </c>
      <c r="BA8" s="0" t="n">
        <v>0.855226146189514</v>
      </c>
      <c r="BB8" s="0" t="n">
        <v>1</v>
      </c>
      <c r="BC8" s="0" t="n">
        <v>1</v>
      </c>
      <c r="BD8" s="0" t="n">
        <v>0.760873624619939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64.321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63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.778855826231045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.735592520244047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14631499346786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0.667781485803344</v>
      </c>
      <c r="AO9" s="0" t="n">
        <v>1</v>
      </c>
      <c r="AP9" s="0" t="n">
        <v>1</v>
      </c>
      <c r="AQ9" s="0" t="n">
        <v>1</v>
      </c>
      <c r="AR9" s="0" t="n">
        <v>0.639853881435714</v>
      </c>
      <c r="AS9" s="0" t="n">
        <v>1</v>
      </c>
      <c r="AT9" s="0" t="n">
        <v>1</v>
      </c>
      <c r="AU9" s="0" t="n">
        <v>1</v>
      </c>
      <c r="AV9" s="0" t="n">
        <v>0.822144881283717</v>
      </c>
      <c r="AW9" s="0" t="n">
        <v>1</v>
      </c>
      <c r="AX9" s="0" t="n">
        <v>1</v>
      </c>
      <c r="AY9" s="0" t="n">
        <v>1</v>
      </c>
      <c r="AZ9" s="0" t="n">
        <v>0.724914245701137</v>
      </c>
      <c r="BA9" s="0" t="n">
        <v>1</v>
      </c>
      <c r="BB9" s="0" t="n">
        <v>1</v>
      </c>
      <c r="BC9" s="0" t="n">
        <v>1</v>
      </c>
      <c r="BD9" s="0" t="n">
        <v>0.847647153668135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64.321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64</v>
      </c>
      <c r="N10" s="0" t="s">
        <v>42</v>
      </c>
      <c r="O10" s="0" t="n">
        <v>1.95760915796767</v>
      </c>
      <c r="P10" s="0" t="n">
        <v>1.49527660743938</v>
      </c>
      <c r="Q10" s="0" t="n">
        <v>1</v>
      </c>
      <c r="R10" s="0" t="n">
        <v>1.61869252597451</v>
      </c>
      <c r="S10" s="0" t="n">
        <v>1</v>
      </c>
      <c r="T10" s="0" t="n">
        <v>0.786277990951084</v>
      </c>
      <c r="U10" s="0" t="n">
        <v>1</v>
      </c>
      <c r="V10" s="0" t="n">
        <v>1.51505765971286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44.01</v>
      </c>
      <c r="E11" s="0" t="s">
        <v>45</v>
      </c>
      <c r="F11" s="0" t="s">
        <v>46</v>
      </c>
      <c r="G11" s="0" t="s">
        <v>47</v>
      </c>
      <c r="H11" s="0" t="s">
        <v>48</v>
      </c>
      <c r="I11" s="0" t="s">
        <v>49</v>
      </c>
      <c r="J11" s="0" t="s">
        <v>18</v>
      </c>
      <c r="K11" s="0" t="s">
        <v>25</v>
      </c>
      <c r="L11" s="0" t="s">
        <v>50</v>
      </c>
      <c r="M11" s="0" t="n">
        <v>83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57655283405106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44.01</v>
      </c>
      <c r="E12" s="0" t="s">
        <v>45</v>
      </c>
      <c r="F12" s="0" t="s">
        <v>46</v>
      </c>
      <c r="G12" s="0" t="s">
        <v>47</v>
      </c>
      <c r="H12" s="0" t="s">
        <v>48</v>
      </c>
      <c r="I12" s="0" t="s">
        <v>49</v>
      </c>
      <c r="J12" s="0" t="s">
        <v>18</v>
      </c>
      <c r="K12" s="0" t="s">
        <v>28</v>
      </c>
      <c r="L12" s="0" t="s">
        <v>52</v>
      </c>
      <c r="M12" s="0" t="n">
        <v>84</v>
      </c>
      <c r="N12" s="0" t="s">
        <v>53</v>
      </c>
      <c r="O12" s="0" t="n">
        <v>0.65892951840828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55910289080432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500142198787803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.51636760785011</v>
      </c>
      <c r="AK12" s="0" t="n">
        <v>0.772493252056282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.41059471342029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44.01</v>
      </c>
      <c r="E13" s="0" t="s">
        <v>45</v>
      </c>
      <c r="F13" s="0" t="s">
        <v>46</v>
      </c>
      <c r="G13" s="0" t="s">
        <v>47</v>
      </c>
      <c r="H13" s="0" t="s">
        <v>48</v>
      </c>
      <c r="I13" s="0" t="s">
        <v>49</v>
      </c>
      <c r="J13" s="0" t="s">
        <v>18</v>
      </c>
      <c r="K13" s="0" t="s">
        <v>34</v>
      </c>
      <c r="L13" s="0" t="s">
        <v>54</v>
      </c>
      <c r="M13" s="0" t="n">
        <v>67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0.0780343252253365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0.0200230481129358</v>
      </c>
      <c r="AC13" s="0" t="n">
        <v>1</v>
      </c>
      <c r="AD13" s="0" t="n">
        <v>0.124509805408682</v>
      </c>
      <c r="AE13" s="0" t="n">
        <v>1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156818502885919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44.01</v>
      </c>
      <c r="E14" s="0" t="s">
        <v>45</v>
      </c>
      <c r="F14" s="0" t="s">
        <v>46</v>
      </c>
      <c r="G14" s="0" t="s">
        <v>47</v>
      </c>
      <c r="H14" s="0" t="s">
        <v>48</v>
      </c>
      <c r="I14" s="0" t="s">
        <v>49</v>
      </c>
      <c r="J14" s="0" t="s">
        <v>18</v>
      </c>
      <c r="K14" s="0" t="s">
        <v>31</v>
      </c>
      <c r="L14" s="0" t="s">
        <v>56</v>
      </c>
      <c r="M14" s="0" t="n">
        <v>68</v>
      </c>
      <c r="N14" s="0" t="s">
        <v>57</v>
      </c>
      <c r="O14" s="0" t="n">
        <v>1</v>
      </c>
      <c r="P14" s="0" t="n">
        <v>1</v>
      </c>
      <c r="Q14" s="0" t="n">
        <v>0.338047757074915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280323206919155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345974284402265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8</v>
      </c>
      <c r="C15" s="0" t="s">
        <v>59</v>
      </c>
      <c r="D15" s="0" t="n">
        <v>767.534</v>
      </c>
      <c r="E15" s="0" t="s">
        <v>60</v>
      </c>
      <c r="F15" s="0" t="s">
        <v>61</v>
      </c>
      <c r="G15" s="0" t="s">
        <v>62</v>
      </c>
      <c r="H15" s="0" t="s">
        <v>48</v>
      </c>
      <c r="I15" s="0" t="s">
        <v>49</v>
      </c>
      <c r="J15" s="0" t="s">
        <v>18</v>
      </c>
      <c r="K15" s="0" t="s">
        <v>22</v>
      </c>
      <c r="L15" s="0" t="s">
        <v>63</v>
      </c>
      <c r="M15" s="0" t="n">
        <v>769</v>
      </c>
      <c r="N15" s="0" t="s">
        <v>64</v>
      </c>
      <c r="O15" s="0" t="n">
        <v>1</v>
      </c>
      <c r="P15" s="0" t="n">
        <v>1.2262419573039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6824700256992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.16367621992558</v>
      </c>
    </row>
    <row r="16" customFormat="false" ht="12.75" hidden="false" customHeight="false" outlineLevel="0" collapsed="false">
      <c r="A16" s="0" t="s">
        <v>58</v>
      </c>
      <c r="C16" s="0" t="s">
        <v>59</v>
      </c>
      <c r="D16" s="0" t="n">
        <v>767.534</v>
      </c>
      <c r="E16" s="0" t="s">
        <v>60</v>
      </c>
      <c r="F16" s="0" t="s">
        <v>61</v>
      </c>
      <c r="G16" s="0" t="s">
        <v>62</v>
      </c>
      <c r="H16" s="0" t="s">
        <v>48</v>
      </c>
      <c r="I16" s="0" t="s">
        <v>49</v>
      </c>
      <c r="J16" s="0" t="s">
        <v>18</v>
      </c>
      <c r="K16" s="0" t="s">
        <v>19</v>
      </c>
      <c r="L16" s="0" t="s">
        <v>65</v>
      </c>
      <c r="M16" s="0" t="n">
        <v>770</v>
      </c>
      <c r="N16" s="0" t="s">
        <v>66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.85886507098706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.876334841021454</v>
      </c>
      <c r="AH16" s="0" t="n">
        <v>1</v>
      </c>
      <c r="AI16" s="0" t="n">
        <v>1</v>
      </c>
      <c r="AJ16" s="0" t="n">
        <v>0.889064368037185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0.860667324356623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8</v>
      </c>
      <c r="C17" s="0" t="s">
        <v>59</v>
      </c>
      <c r="D17" s="0" t="n">
        <v>767.534</v>
      </c>
      <c r="E17" s="0" t="s">
        <v>60</v>
      </c>
      <c r="F17" s="0" t="s">
        <v>61</v>
      </c>
      <c r="G17" s="0" t="s">
        <v>62</v>
      </c>
      <c r="H17" s="0" t="s">
        <v>48</v>
      </c>
      <c r="I17" s="0" t="s">
        <v>49</v>
      </c>
      <c r="J17" s="0" t="s">
        <v>18</v>
      </c>
      <c r="K17" s="0" t="s">
        <v>25</v>
      </c>
      <c r="L17" s="0" t="s">
        <v>67</v>
      </c>
      <c r="M17" s="0" t="n">
        <v>807</v>
      </c>
      <c r="N17" s="0" t="s">
        <v>68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.27622583976733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.30197043235415</v>
      </c>
      <c r="AB17" s="0" t="n">
        <v>1</v>
      </c>
      <c r="AC17" s="0" t="n">
        <v>1.13672129959405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2781828138002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8</v>
      </c>
      <c r="C18" s="0" t="s">
        <v>59</v>
      </c>
      <c r="D18" s="0" t="n">
        <v>767.534</v>
      </c>
      <c r="E18" s="0" t="s">
        <v>60</v>
      </c>
      <c r="F18" s="0" t="s">
        <v>61</v>
      </c>
      <c r="G18" s="0" t="s">
        <v>62</v>
      </c>
      <c r="H18" s="0" t="s">
        <v>48</v>
      </c>
      <c r="I18" s="0" t="s">
        <v>49</v>
      </c>
      <c r="J18" s="0" t="s">
        <v>18</v>
      </c>
      <c r="K18" s="0" t="s">
        <v>28</v>
      </c>
      <c r="L18" s="0" t="s">
        <v>69</v>
      </c>
      <c r="M18" s="0" t="n">
        <v>808</v>
      </c>
      <c r="N18" s="0" t="s">
        <v>70</v>
      </c>
      <c r="O18" s="0" t="n">
        <v>1</v>
      </c>
      <c r="P18" s="0" t="n">
        <v>1</v>
      </c>
      <c r="Q18" s="0" t="n">
        <v>1</v>
      </c>
      <c r="R18" s="0" t="n">
        <v>0.867938208471703</v>
      </c>
      <c r="S18" s="0" t="n">
        <v>1</v>
      </c>
      <c r="T18" s="0" t="n">
        <v>1</v>
      </c>
      <c r="U18" s="0" t="n">
        <v>1</v>
      </c>
      <c r="V18" s="0" t="n">
        <v>0.87879301931019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8</v>
      </c>
      <c r="C19" s="0" t="s">
        <v>59</v>
      </c>
      <c r="D19" s="0" t="n">
        <v>767.534</v>
      </c>
      <c r="E19" s="0" t="s">
        <v>60</v>
      </c>
      <c r="F19" s="0" t="s">
        <v>61</v>
      </c>
      <c r="G19" s="0" t="s">
        <v>62</v>
      </c>
      <c r="H19" s="0" t="s">
        <v>48</v>
      </c>
      <c r="I19" s="0" t="s">
        <v>49</v>
      </c>
      <c r="J19" s="0" t="s">
        <v>18</v>
      </c>
      <c r="K19" s="0" t="s">
        <v>34</v>
      </c>
      <c r="L19" s="0" t="s">
        <v>71</v>
      </c>
      <c r="M19" s="0" t="n">
        <v>791</v>
      </c>
      <c r="N19" s="0" t="s">
        <v>72</v>
      </c>
      <c r="O19" s="0" t="n">
        <v>1</v>
      </c>
      <c r="P19" s="0" t="n">
        <v>0.810436382339523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18790272581498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8</v>
      </c>
      <c r="C20" s="0" t="s">
        <v>59</v>
      </c>
      <c r="D20" s="0" t="n">
        <v>767.534</v>
      </c>
      <c r="E20" s="0" t="s">
        <v>60</v>
      </c>
      <c r="F20" s="0" t="s">
        <v>61</v>
      </c>
      <c r="G20" s="0" t="s">
        <v>62</v>
      </c>
      <c r="H20" s="0" t="s">
        <v>48</v>
      </c>
      <c r="I20" s="0" t="s">
        <v>49</v>
      </c>
      <c r="J20" s="0" t="s">
        <v>18</v>
      </c>
      <c r="K20" s="0" t="s">
        <v>31</v>
      </c>
      <c r="L20" s="0" t="s">
        <v>73</v>
      </c>
      <c r="M20" s="0" t="n">
        <v>792</v>
      </c>
      <c r="N20" s="0" t="s">
        <v>74</v>
      </c>
      <c r="O20" s="0" t="n">
        <v>0.820027370671867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.4743128206071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8</v>
      </c>
      <c r="C21" s="0" t="s">
        <v>59</v>
      </c>
      <c r="D21" s="0" t="n">
        <v>767.534</v>
      </c>
      <c r="E21" s="0" t="s">
        <v>60</v>
      </c>
      <c r="F21" s="0" t="s">
        <v>61</v>
      </c>
      <c r="G21" s="0" t="s">
        <v>62</v>
      </c>
      <c r="H21" s="0" t="s">
        <v>48</v>
      </c>
      <c r="I21" s="0" t="s">
        <v>49</v>
      </c>
      <c r="J21" s="0" t="s">
        <v>18</v>
      </c>
      <c r="K21" s="0" t="s">
        <v>37</v>
      </c>
      <c r="L21" s="0" t="s">
        <v>75</v>
      </c>
      <c r="M21" s="0" t="n">
        <v>767</v>
      </c>
      <c r="N21" s="0" t="s">
        <v>7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1098340220299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28341941772868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5636473715888</v>
      </c>
      <c r="BE21" s="0" t="n">
        <v>1</v>
      </c>
    </row>
    <row r="22" customFormat="false" ht="12.75" hidden="false" customHeight="false" outlineLevel="0" collapsed="false">
      <c r="A22" s="0" t="s">
        <v>58</v>
      </c>
      <c r="C22" s="0" t="s">
        <v>59</v>
      </c>
      <c r="D22" s="0" t="n">
        <v>767.534</v>
      </c>
      <c r="E22" s="0" t="s">
        <v>60</v>
      </c>
      <c r="F22" s="0" t="s">
        <v>61</v>
      </c>
      <c r="G22" s="0" t="s">
        <v>62</v>
      </c>
      <c r="H22" s="0" t="s">
        <v>48</v>
      </c>
      <c r="I22" s="0" t="s">
        <v>49</v>
      </c>
      <c r="J22" s="0" t="s">
        <v>18</v>
      </c>
      <c r="K22" s="0" t="s">
        <v>40</v>
      </c>
      <c r="L22" s="0" t="s">
        <v>77</v>
      </c>
      <c r="M22" s="0" t="n">
        <v>768</v>
      </c>
      <c r="N22" s="0" t="s">
        <v>78</v>
      </c>
      <c r="O22" s="0" t="n">
        <v>1</v>
      </c>
      <c r="P22" s="0" t="n">
        <v>0.795013971583264</v>
      </c>
      <c r="Q22" s="0" t="n">
        <v>1</v>
      </c>
      <c r="R22" s="0" t="n">
        <v>0.769515125465744</v>
      </c>
      <c r="S22" s="0" t="n">
        <v>1</v>
      </c>
      <c r="T22" s="0" t="n">
        <v>1</v>
      </c>
      <c r="U22" s="0" t="n">
        <v>0.824462852861953</v>
      </c>
      <c r="V22" s="0" t="n">
        <v>0.808570630304249</v>
      </c>
      <c r="W22" s="0" t="n">
        <v>1</v>
      </c>
      <c r="X22" s="0" t="n">
        <v>0.731140147698007</v>
      </c>
      <c r="Y22" s="0" t="n">
        <v>1</v>
      </c>
      <c r="Z22" s="0" t="n">
        <v>1</v>
      </c>
      <c r="AA22" s="0" t="n">
        <v>0.824334165787556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773201567076803</v>
      </c>
      <c r="AG22" s="0" t="n">
        <v>0.852769449612556</v>
      </c>
      <c r="AH22" s="0" t="n">
        <v>1</v>
      </c>
      <c r="AI22" s="0" t="n">
        <v>0.815619346218023</v>
      </c>
      <c r="AJ22" s="0" t="n">
        <v>1</v>
      </c>
      <c r="AK22" s="0" t="n">
        <v>1</v>
      </c>
      <c r="AL22" s="0" t="n">
        <v>0.783549911050636</v>
      </c>
      <c r="AM22" s="0" t="n">
        <v>0.771790314419992</v>
      </c>
      <c r="AN22" s="0" t="n">
        <v>1</v>
      </c>
      <c r="AO22" s="0" t="n">
        <v>1</v>
      </c>
      <c r="AP22" s="0" t="n">
        <v>1</v>
      </c>
      <c r="AQ22" s="0" t="n">
        <v>0.724833357626516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787254110464778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823908188718914</v>
      </c>
      <c r="BE22" s="0" t="n">
        <v>1</v>
      </c>
    </row>
    <row r="23" customFormat="false" ht="12.75" hidden="false" customHeight="false" outlineLevel="0" collapsed="false">
      <c r="A23" s="0" t="s">
        <v>79</v>
      </c>
      <c r="C23" s="0" t="s">
        <v>80</v>
      </c>
      <c r="D23" s="0" t="n">
        <v>246.093</v>
      </c>
      <c r="E23" s="0" t="s">
        <v>81</v>
      </c>
      <c r="F23" s="0" t="s">
        <v>82</v>
      </c>
      <c r="G23" s="0" t="s">
        <v>83</v>
      </c>
      <c r="H23" s="0" t="s">
        <v>16</v>
      </c>
      <c r="I23" s="0" t="s">
        <v>17</v>
      </c>
      <c r="J23" s="0" t="s">
        <v>18</v>
      </c>
      <c r="K23" s="0" t="s">
        <v>19</v>
      </c>
      <c r="L23" s="0" t="s">
        <v>84</v>
      </c>
      <c r="M23" s="0" t="n">
        <v>248</v>
      </c>
      <c r="N23" s="0" t="s">
        <v>85</v>
      </c>
      <c r="O23" s="0" t="n">
        <v>1.6577262682616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0.746894484675811</v>
      </c>
      <c r="U23" s="0" t="n">
        <v>1</v>
      </c>
      <c r="V23" s="0" t="n">
        <v>1.91042705647168</v>
      </c>
      <c r="W23" s="0" t="n">
        <v>1.59896247869643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.91315156049264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455791841668815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2.23257760157972</v>
      </c>
      <c r="BE23" s="0" t="n">
        <v>1</v>
      </c>
    </row>
    <row r="24" customFormat="false" ht="12.75" hidden="false" customHeight="false" outlineLevel="0" collapsed="false">
      <c r="A24" s="0" t="s">
        <v>79</v>
      </c>
      <c r="C24" s="0" t="s">
        <v>80</v>
      </c>
      <c r="D24" s="0" t="n">
        <v>246.093</v>
      </c>
      <c r="E24" s="0" t="s">
        <v>81</v>
      </c>
      <c r="F24" s="0" t="s">
        <v>82</v>
      </c>
      <c r="G24" s="0" t="s">
        <v>83</v>
      </c>
      <c r="H24" s="0" t="s">
        <v>16</v>
      </c>
      <c r="I24" s="0" t="s">
        <v>17</v>
      </c>
      <c r="J24" s="0" t="s">
        <v>18</v>
      </c>
      <c r="K24" s="0" t="s">
        <v>22</v>
      </c>
      <c r="L24" s="0" t="s">
        <v>86</v>
      </c>
      <c r="M24" s="0" t="n">
        <v>247</v>
      </c>
      <c r="N24" s="0" t="s">
        <v>87</v>
      </c>
      <c r="O24" s="0" t="n">
        <v>0.83434031463292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749688067408608</v>
      </c>
      <c r="X24" s="0" t="n">
        <v>0.802184247771403</v>
      </c>
      <c r="Y24" s="0" t="n">
        <v>0.790646246143709</v>
      </c>
      <c r="Z24" s="0" t="n">
        <v>0.745231628306943</v>
      </c>
      <c r="AA24" s="0" t="n">
        <v>0.741773357503283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0.839155262327364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717977564089786</v>
      </c>
      <c r="AO24" s="0" t="n">
        <v>1</v>
      </c>
      <c r="AP24" s="0" t="n">
        <v>1</v>
      </c>
      <c r="AQ24" s="0" t="n">
        <v>1</v>
      </c>
      <c r="AR24" s="0" t="n">
        <v>0.671789127242324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.7779819375700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76183372216897</v>
      </c>
      <c r="BE24" s="0" t="n">
        <v>1</v>
      </c>
    </row>
    <row r="25" customFormat="false" ht="12.75" hidden="false" customHeight="false" outlineLevel="0" collapsed="false">
      <c r="A25" s="0" t="s">
        <v>79</v>
      </c>
      <c r="C25" s="0" t="s">
        <v>80</v>
      </c>
      <c r="D25" s="0" t="n">
        <v>246.093</v>
      </c>
      <c r="E25" s="0" t="s">
        <v>81</v>
      </c>
      <c r="F25" s="0" t="s">
        <v>82</v>
      </c>
      <c r="G25" s="0" t="s">
        <v>83</v>
      </c>
      <c r="H25" s="0" t="s">
        <v>16</v>
      </c>
      <c r="I25" s="0" t="s">
        <v>17</v>
      </c>
      <c r="J25" s="0" t="s">
        <v>18</v>
      </c>
      <c r="K25" s="0" t="s">
        <v>25</v>
      </c>
      <c r="L25" s="0" t="s">
        <v>88</v>
      </c>
      <c r="M25" s="0" t="n">
        <v>285</v>
      </c>
      <c r="N25" s="0" t="s">
        <v>89</v>
      </c>
      <c r="O25" s="0" t="n">
        <v>0.812171565786242</v>
      </c>
      <c r="P25" s="0" t="n">
        <v>1</v>
      </c>
      <c r="Q25" s="0" t="n">
        <v>1</v>
      </c>
      <c r="R25" s="0" t="n">
        <v>0.88744971414140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.854477589098789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51713566645371</v>
      </c>
      <c r="AE25" s="0" t="n">
        <v>1</v>
      </c>
      <c r="AF25" s="0" t="n">
        <v>1</v>
      </c>
      <c r="AG25" s="0" t="n">
        <v>1</v>
      </c>
      <c r="AH25" s="0" t="n">
        <v>0.858756580897394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0.729461520096965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868645505566104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9</v>
      </c>
      <c r="C26" s="0" t="s">
        <v>80</v>
      </c>
      <c r="D26" s="0" t="n">
        <v>246.093</v>
      </c>
      <c r="E26" s="0" t="s">
        <v>81</v>
      </c>
      <c r="F26" s="0" t="s">
        <v>82</v>
      </c>
      <c r="G26" s="0" t="s">
        <v>83</v>
      </c>
      <c r="H26" s="0" t="s">
        <v>16</v>
      </c>
      <c r="I26" s="0" t="s">
        <v>17</v>
      </c>
      <c r="J26" s="0" t="s">
        <v>18</v>
      </c>
      <c r="K26" s="0" t="s">
        <v>28</v>
      </c>
      <c r="L26" s="0" t="s">
        <v>90</v>
      </c>
      <c r="M26" s="0" t="n">
        <v>286</v>
      </c>
      <c r="N26" s="0" t="s">
        <v>9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76996353925392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18252382139496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9</v>
      </c>
      <c r="C27" s="0" t="s">
        <v>80</v>
      </c>
      <c r="D27" s="0" t="n">
        <v>246.093</v>
      </c>
      <c r="E27" s="0" t="s">
        <v>81</v>
      </c>
      <c r="F27" s="0" t="s">
        <v>82</v>
      </c>
      <c r="G27" s="0" t="s">
        <v>83</v>
      </c>
      <c r="H27" s="0" t="s">
        <v>16</v>
      </c>
      <c r="I27" s="0" t="s">
        <v>17</v>
      </c>
      <c r="J27" s="0" t="s">
        <v>18</v>
      </c>
      <c r="K27" s="0" t="s">
        <v>34</v>
      </c>
      <c r="L27" s="0" t="s">
        <v>92</v>
      </c>
      <c r="M27" s="0" t="n">
        <v>269</v>
      </c>
      <c r="N27" s="0" t="s">
        <v>93</v>
      </c>
      <c r="O27" s="0" t="n">
        <v>0.679910120447598</v>
      </c>
      <c r="P27" s="0" t="n">
        <v>0.716841522936723</v>
      </c>
      <c r="Q27" s="0" t="n">
        <v>1</v>
      </c>
      <c r="R27" s="0" t="n">
        <v>0.678246117380928</v>
      </c>
      <c r="S27" s="0" t="n">
        <v>0.827905601780685</v>
      </c>
      <c r="T27" s="0" t="n">
        <v>1</v>
      </c>
      <c r="U27" s="0" t="n">
        <v>0.676099852101783</v>
      </c>
      <c r="V27" s="0" t="n">
        <v>0.743752241505008</v>
      </c>
      <c r="W27" s="0" t="n">
        <v>1.49911173768626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0.752249929638824</v>
      </c>
      <c r="AC27" s="0" t="n">
        <v>1</v>
      </c>
      <c r="AD27" s="0" t="n">
        <v>1</v>
      </c>
      <c r="AE27" s="0" t="n">
        <v>1</v>
      </c>
      <c r="AF27" s="0" t="n">
        <v>1.29239072376127</v>
      </c>
      <c r="AG27" s="0" t="n">
        <v>1</v>
      </c>
      <c r="AH27" s="0" t="n">
        <v>0.782237889983237</v>
      </c>
      <c r="AI27" s="0" t="n">
        <v>1</v>
      </c>
      <c r="AJ27" s="0" t="n">
        <v>1</v>
      </c>
      <c r="AK27" s="0" t="n">
        <v>0.732045459301104</v>
      </c>
      <c r="AL27" s="0" t="n">
        <v>1</v>
      </c>
      <c r="AM27" s="0" t="n">
        <v>1</v>
      </c>
      <c r="AN27" s="0" t="n">
        <v>1</v>
      </c>
      <c r="AO27" s="0" t="n">
        <v>0.792780439828662</v>
      </c>
      <c r="AP27" s="0" t="n">
        <v>1</v>
      </c>
      <c r="AQ27" s="0" t="n">
        <v>1</v>
      </c>
      <c r="AR27" s="0" t="n">
        <v>1</v>
      </c>
      <c r="AS27" s="0" t="n">
        <v>0.817533001605988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770264744926929</v>
      </c>
      <c r="AY27" s="0" t="n">
        <v>1</v>
      </c>
      <c r="AZ27" s="0" t="n">
        <v>1</v>
      </c>
      <c r="BA27" s="0" t="n">
        <v>0.750388127745722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C28" s="0" t="s">
        <v>80</v>
      </c>
      <c r="D28" s="0" t="n">
        <v>246.093</v>
      </c>
      <c r="E28" s="0" t="s">
        <v>81</v>
      </c>
      <c r="F28" s="0" t="s">
        <v>82</v>
      </c>
      <c r="G28" s="0" t="s">
        <v>83</v>
      </c>
      <c r="H28" s="0" t="s">
        <v>16</v>
      </c>
      <c r="I28" s="0" t="s">
        <v>17</v>
      </c>
      <c r="J28" s="0" t="s">
        <v>18</v>
      </c>
      <c r="K28" s="0" t="s">
        <v>31</v>
      </c>
      <c r="L28" s="0" t="s">
        <v>94</v>
      </c>
      <c r="M28" s="0" t="n">
        <v>270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0.85646771097575</v>
      </c>
      <c r="W28" s="0" t="n">
        <v>1.33008838592823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0.847071118764304</v>
      </c>
      <c r="AC28" s="0" t="n">
        <v>1</v>
      </c>
      <c r="AD28" s="0" t="n">
        <v>1</v>
      </c>
      <c r="AE28" s="0" t="n">
        <v>1</v>
      </c>
      <c r="AF28" s="0" t="n">
        <v>1.17885583467835</v>
      </c>
      <c r="AG28" s="0" t="n">
        <v>1</v>
      </c>
      <c r="AH28" s="0" t="n">
        <v>0.813661381364789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9</v>
      </c>
      <c r="C29" s="0" t="s">
        <v>80</v>
      </c>
      <c r="D29" s="0" t="n">
        <v>246.093</v>
      </c>
      <c r="E29" s="0" t="s">
        <v>81</v>
      </c>
      <c r="F29" s="0" t="s">
        <v>82</v>
      </c>
      <c r="G29" s="0" t="s">
        <v>83</v>
      </c>
      <c r="H29" s="0" t="s">
        <v>16</v>
      </c>
      <c r="I29" s="0" t="s">
        <v>17</v>
      </c>
      <c r="J29" s="0" t="s">
        <v>18</v>
      </c>
      <c r="K29" s="0" t="s">
        <v>37</v>
      </c>
      <c r="L29" s="0" t="s">
        <v>96</v>
      </c>
      <c r="M29" s="0" t="n">
        <v>245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80266138957755</v>
      </c>
      <c r="X29" s="0" t="n">
        <v>1</v>
      </c>
      <c r="Y29" s="0" t="n">
        <v>0.780455077589181</v>
      </c>
      <c r="Z29" s="0" t="n">
        <v>1</v>
      </c>
      <c r="AA29" s="0" t="n">
        <v>0.873369052441786</v>
      </c>
      <c r="AB29" s="0" t="n">
        <v>1</v>
      </c>
      <c r="AC29" s="0" t="n">
        <v>0.863899288503642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769026250745228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0.84287059173959</v>
      </c>
      <c r="AW29" s="0" t="n">
        <v>1</v>
      </c>
      <c r="AX29" s="0" t="n">
        <v>1</v>
      </c>
      <c r="AY29" s="0" t="n">
        <v>0.80701709599806</v>
      </c>
      <c r="AZ29" s="0" t="n">
        <v>0.834140535708859</v>
      </c>
      <c r="BA29" s="0" t="n">
        <v>0.808602616450924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9</v>
      </c>
      <c r="C30" s="0" t="s">
        <v>80</v>
      </c>
      <c r="D30" s="0" t="n">
        <v>246.093</v>
      </c>
      <c r="E30" s="0" t="s">
        <v>81</v>
      </c>
      <c r="F30" s="0" t="s">
        <v>82</v>
      </c>
      <c r="G30" s="0" t="s">
        <v>83</v>
      </c>
      <c r="H30" s="0" t="s">
        <v>16</v>
      </c>
      <c r="I30" s="0" t="s">
        <v>17</v>
      </c>
      <c r="J30" s="0" t="s">
        <v>18</v>
      </c>
      <c r="K30" s="0" t="s">
        <v>40</v>
      </c>
      <c r="L30" s="0" t="s">
        <v>98</v>
      </c>
      <c r="M30" s="0" t="n">
        <v>246</v>
      </c>
      <c r="N30" s="0" t="s">
        <v>99</v>
      </c>
      <c r="O30" s="0" t="n">
        <v>1</v>
      </c>
      <c r="P30" s="0" t="n">
        <v>1</v>
      </c>
      <c r="Q30" s="0" t="n">
        <v>1</v>
      </c>
      <c r="R30" s="0" t="n">
        <v>1.20121381631119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.21895555470845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.27772820829647</v>
      </c>
      <c r="AE30" s="0" t="n">
        <v>1</v>
      </c>
      <c r="AF30" s="0" t="n">
        <v>0.788111765099694</v>
      </c>
      <c r="AG30" s="0" t="n">
        <v>0.853346384862834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.30043853445998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23747862391594</v>
      </c>
      <c r="BE30" s="0" t="n">
        <v>1</v>
      </c>
    </row>
    <row r="31" customFormat="false" ht="12.75" hidden="false" customHeight="false" outlineLevel="0" collapsed="false">
      <c r="A31" s="0" t="s">
        <v>100</v>
      </c>
      <c r="C31" s="0" t="s">
        <v>101</v>
      </c>
      <c r="D31" s="0" t="n">
        <v>177.975</v>
      </c>
      <c r="E31" s="0" t="s">
        <v>102</v>
      </c>
      <c r="F31" s="0" t="s">
        <v>103</v>
      </c>
      <c r="G31" s="0" t="s">
        <v>104</v>
      </c>
      <c r="H31" s="0" t="s">
        <v>105</v>
      </c>
      <c r="I31" s="0" t="s">
        <v>106</v>
      </c>
      <c r="J31" s="0" t="s">
        <v>18</v>
      </c>
      <c r="K31" s="0" t="s">
        <v>22</v>
      </c>
      <c r="L31" s="0" t="s">
        <v>107</v>
      </c>
      <c r="M31" s="0" t="n">
        <v>179</v>
      </c>
      <c r="N31" s="0" t="s">
        <v>10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.30720083652408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.13895876774365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0</v>
      </c>
      <c r="C32" s="0" t="s">
        <v>101</v>
      </c>
      <c r="D32" s="0" t="n">
        <v>177.975</v>
      </c>
      <c r="E32" s="0" t="s">
        <v>102</v>
      </c>
      <c r="F32" s="0" t="s">
        <v>103</v>
      </c>
      <c r="G32" s="0" t="s">
        <v>104</v>
      </c>
      <c r="H32" s="0" t="s">
        <v>105</v>
      </c>
      <c r="I32" s="0" t="s">
        <v>106</v>
      </c>
      <c r="J32" s="0" t="s">
        <v>18</v>
      </c>
      <c r="K32" s="0" t="s">
        <v>19</v>
      </c>
      <c r="L32" s="0" t="s">
        <v>109</v>
      </c>
      <c r="M32" s="0" t="n">
        <v>180</v>
      </c>
      <c r="N32" s="0" t="s">
        <v>11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0.8251408951313</v>
      </c>
      <c r="AO32" s="0" t="n">
        <v>0.733711417500451</v>
      </c>
      <c r="AP32" s="0" t="n">
        <v>1.27495659847252</v>
      </c>
      <c r="AQ32" s="0" t="n">
        <v>1</v>
      </c>
      <c r="AR32" s="0" t="n">
        <v>0.833353307388087</v>
      </c>
      <c r="AS32" s="0" t="n">
        <v>1</v>
      </c>
      <c r="AT32" s="0" t="n">
        <v>1</v>
      </c>
      <c r="AU32" s="0" t="n">
        <v>1</v>
      </c>
      <c r="AV32" s="0" t="n">
        <v>1.5798036435023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0</v>
      </c>
      <c r="C33" s="0" t="s">
        <v>101</v>
      </c>
      <c r="D33" s="0" t="n">
        <v>177.975</v>
      </c>
      <c r="E33" s="0" t="s">
        <v>102</v>
      </c>
      <c r="F33" s="0" t="s">
        <v>103</v>
      </c>
      <c r="G33" s="0" t="s">
        <v>104</v>
      </c>
      <c r="H33" s="0" t="s">
        <v>105</v>
      </c>
      <c r="I33" s="0" t="s">
        <v>106</v>
      </c>
      <c r="J33" s="0" t="s">
        <v>18</v>
      </c>
      <c r="K33" s="0" t="s">
        <v>25</v>
      </c>
      <c r="L33" s="0" t="s">
        <v>111</v>
      </c>
      <c r="M33" s="0" t="n">
        <v>217</v>
      </c>
      <c r="N33" s="0" t="s">
        <v>11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0.802982791147838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0.857936859880845</v>
      </c>
      <c r="AQ33" s="0" t="n">
        <v>1</v>
      </c>
      <c r="AR33" s="0" t="n">
        <v>1</v>
      </c>
      <c r="AS33" s="0" t="n">
        <v>1</v>
      </c>
      <c r="AT33" s="0" t="n">
        <v>0.805857585470138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0.822871593507112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0</v>
      </c>
      <c r="C34" s="0" t="s">
        <v>101</v>
      </c>
      <c r="D34" s="0" t="n">
        <v>177.975</v>
      </c>
      <c r="E34" s="0" t="s">
        <v>102</v>
      </c>
      <c r="F34" s="0" t="s">
        <v>103</v>
      </c>
      <c r="G34" s="0" t="s">
        <v>104</v>
      </c>
      <c r="H34" s="0" t="s">
        <v>105</v>
      </c>
      <c r="I34" s="0" t="s">
        <v>106</v>
      </c>
      <c r="J34" s="0" t="s">
        <v>18</v>
      </c>
      <c r="K34" s="0" t="s">
        <v>28</v>
      </c>
      <c r="L34" s="0" t="s">
        <v>113</v>
      </c>
      <c r="M34" s="0" t="n">
        <v>218</v>
      </c>
      <c r="N34" s="0" t="s">
        <v>11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0.053440093253032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0</v>
      </c>
      <c r="C35" s="0" t="s">
        <v>101</v>
      </c>
      <c r="D35" s="0" t="n">
        <v>177.975</v>
      </c>
      <c r="E35" s="0" t="s">
        <v>102</v>
      </c>
      <c r="F35" s="0" t="s">
        <v>103</v>
      </c>
      <c r="G35" s="0" t="s">
        <v>104</v>
      </c>
      <c r="H35" s="0" t="s">
        <v>105</v>
      </c>
      <c r="I35" s="0" t="s">
        <v>106</v>
      </c>
      <c r="J35" s="0" t="s">
        <v>18</v>
      </c>
      <c r="K35" s="0" t="s">
        <v>34</v>
      </c>
      <c r="L35" s="0" t="s">
        <v>115</v>
      </c>
      <c r="M35" s="0" t="n">
        <v>201</v>
      </c>
      <c r="N35" s="0" t="s">
        <v>116</v>
      </c>
      <c r="O35" s="0" t="n">
        <v>0.726017862864863</v>
      </c>
      <c r="P35" s="0" t="n">
        <v>1</v>
      </c>
      <c r="Q35" s="0" t="n">
        <v>1</v>
      </c>
      <c r="R35" s="0" t="n">
        <v>0.735697089049938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0.638404887202133</v>
      </c>
      <c r="Z35" s="0" t="n">
        <v>0.731230582698412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0.725792701486064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0.66672557174889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0</v>
      </c>
      <c r="C36" s="0" t="s">
        <v>101</v>
      </c>
      <c r="D36" s="0" t="n">
        <v>177.975</v>
      </c>
      <c r="E36" s="0" t="s">
        <v>102</v>
      </c>
      <c r="F36" s="0" t="s">
        <v>103</v>
      </c>
      <c r="G36" s="0" t="s">
        <v>104</v>
      </c>
      <c r="H36" s="0" t="s">
        <v>105</v>
      </c>
      <c r="I36" s="0" t="s">
        <v>106</v>
      </c>
      <c r="J36" s="0" t="s">
        <v>18</v>
      </c>
      <c r="K36" s="0" t="s">
        <v>31</v>
      </c>
      <c r="L36" s="0" t="s">
        <v>117</v>
      </c>
      <c r="M36" s="0" t="n">
        <v>202</v>
      </c>
      <c r="N36" s="0" t="s">
        <v>11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68310637431636</v>
      </c>
      <c r="X36" s="0" t="n">
        <v>1</v>
      </c>
      <c r="Y36" s="0" t="n">
        <v>1.83093053221947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.44422431615305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53655245854091</v>
      </c>
      <c r="AU36" s="0" t="n">
        <v>1</v>
      </c>
      <c r="AV36" s="0" t="n">
        <v>1</v>
      </c>
      <c r="AW36" s="0" t="n">
        <v>1.49747319807402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28762011335925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0</v>
      </c>
      <c r="C37" s="0" t="s">
        <v>101</v>
      </c>
      <c r="D37" s="0" t="n">
        <v>177.975</v>
      </c>
      <c r="E37" s="0" t="s">
        <v>102</v>
      </c>
      <c r="F37" s="0" t="s">
        <v>103</v>
      </c>
      <c r="G37" s="0" t="s">
        <v>104</v>
      </c>
      <c r="H37" s="0" t="s">
        <v>105</v>
      </c>
      <c r="I37" s="0" t="s">
        <v>106</v>
      </c>
      <c r="J37" s="0" t="s">
        <v>18</v>
      </c>
      <c r="K37" s="0" t="s">
        <v>37</v>
      </c>
      <c r="L37" s="0" t="s">
        <v>119</v>
      </c>
      <c r="M37" s="0" t="n">
        <v>177</v>
      </c>
      <c r="N37" s="0" t="s">
        <v>12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0.820034586966669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0.76685805209646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0</v>
      </c>
      <c r="C38" s="0" t="s">
        <v>101</v>
      </c>
      <c r="D38" s="0" t="n">
        <v>177.975</v>
      </c>
      <c r="E38" s="0" t="s">
        <v>102</v>
      </c>
      <c r="F38" s="0" t="s">
        <v>103</v>
      </c>
      <c r="G38" s="0" t="s">
        <v>104</v>
      </c>
      <c r="H38" s="0" t="s">
        <v>105</v>
      </c>
      <c r="I38" s="0" t="s">
        <v>106</v>
      </c>
      <c r="J38" s="0" t="s">
        <v>18</v>
      </c>
      <c r="K38" s="0" t="s">
        <v>40</v>
      </c>
      <c r="L38" s="0" t="s">
        <v>121</v>
      </c>
      <c r="M38" s="0" t="n">
        <v>178</v>
      </c>
      <c r="N38" s="0" t="s">
        <v>12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581141012935128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480987275805018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3</v>
      </c>
      <c r="C39" s="0" t="s">
        <v>124</v>
      </c>
      <c r="D39" s="0" t="n">
        <v>332.439</v>
      </c>
      <c r="E39" s="0" t="s">
        <v>125</v>
      </c>
      <c r="F39" s="0" t="s">
        <v>126</v>
      </c>
      <c r="H39" s="0" t="s">
        <v>105</v>
      </c>
      <c r="I39" s="0" t="s">
        <v>106</v>
      </c>
      <c r="J39" s="0" t="s">
        <v>18</v>
      </c>
      <c r="K39" s="0" t="s">
        <v>22</v>
      </c>
      <c r="L39" s="0" t="s">
        <v>127</v>
      </c>
      <c r="M39" s="0" t="n">
        <v>333</v>
      </c>
      <c r="N39" s="0" t="s">
        <v>12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7960425311477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3</v>
      </c>
      <c r="C40" s="0" t="s">
        <v>124</v>
      </c>
      <c r="D40" s="0" t="n">
        <v>332.439</v>
      </c>
      <c r="E40" s="0" t="s">
        <v>125</v>
      </c>
      <c r="F40" s="0" t="s">
        <v>126</v>
      </c>
      <c r="H40" s="0" t="s">
        <v>105</v>
      </c>
      <c r="I40" s="0" t="s">
        <v>106</v>
      </c>
      <c r="J40" s="0" t="s">
        <v>18</v>
      </c>
      <c r="K40" s="0" t="s">
        <v>19</v>
      </c>
      <c r="L40" s="0" t="s">
        <v>129</v>
      </c>
      <c r="M40" s="0" t="n">
        <v>334</v>
      </c>
      <c r="N40" s="0" t="s">
        <v>13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39853190608868</v>
      </c>
      <c r="AE40" s="0" t="n">
        <v>0.887122118092426</v>
      </c>
      <c r="AF40" s="0" t="n">
        <v>1</v>
      </c>
      <c r="AG40" s="0" t="n">
        <v>1</v>
      </c>
      <c r="AH40" s="0" t="n">
        <v>1</v>
      </c>
      <c r="AI40" s="0" t="n">
        <v>1.27719045771846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.40126480041945</v>
      </c>
      <c r="AO40" s="0" t="n">
        <v>1</v>
      </c>
      <c r="AP40" s="0" t="n">
        <v>1</v>
      </c>
      <c r="AQ40" s="0" t="n">
        <v>1.32962632556458</v>
      </c>
      <c r="AR40" s="0" t="n">
        <v>1</v>
      </c>
      <c r="AS40" s="0" t="n">
        <v>1</v>
      </c>
      <c r="AT40" s="0" t="n">
        <v>1</v>
      </c>
      <c r="AU40" s="0" t="n">
        <v>1.2175786846708</v>
      </c>
      <c r="AV40" s="0" t="n">
        <v>1.16497916722112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27838373976401</v>
      </c>
      <c r="BE40" s="0" t="n">
        <v>1</v>
      </c>
    </row>
    <row r="41" customFormat="false" ht="12.75" hidden="false" customHeight="false" outlineLevel="0" collapsed="false">
      <c r="A41" s="0" t="s">
        <v>123</v>
      </c>
      <c r="C41" s="0" t="s">
        <v>124</v>
      </c>
      <c r="D41" s="0" t="n">
        <v>332.439</v>
      </c>
      <c r="E41" s="0" t="s">
        <v>125</v>
      </c>
      <c r="F41" s="0" t="s">
        <v>126</v>
      </c>
      <c r="H41" s="0" t="s">
        <v>105</v>
      </c>
      <c r="I41" s="0" t="s">
        <v>106</v>
      </c>
      <c r="J41" s="0" t="s">
        <v>18</v>
      </c>
      <c r="K41" s="0" t="s">
        <v>25</v>
      </c>
      <c r="L41" s="0" t="s">
        <v>131</v>
      </c>
      <c r="M41" s="0" t="n">
        <v>371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54144621841449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686257083920398</v>
      </c>
      <c r="AF41" s="0" t="n">
        <v>0.801134399591477</v>
      </c>
      <c r="AG41" s="0" t="n">
        <v>0.742133863935213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3</v>
      </c>
      <c r="C42" s="0" t="s">
        <v>124</v>
      </c>
      <c r="D42" s="0" t="n">
        <v>332.439</v>
      </c>
      <c r="E42" s="0" t="s">
        <v>125</v>
      </c>
      <c r="F42" s="0" t="s">
        <v>126</v>
      </c>
      <c r="H42" s="0" t="s">
        <v>105</v>
      </c>
      <c r="I42" s="0" t="s">
        <v>106</v>
      </c>
      <c r="J42" s="0" t="s">
        <v>18</v>
      </c>
      <c r="K42" s="0" t="s">
        <v>28</v>
      </c>
      <c r="L42" s="0" t="s">
        <v>133</v>
      </c>
      <c r="M42" s="0" t="n">
        <v>372</v>
      </c>
      <c r="N42" s="0" t="s">
        <v>13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10249027592048</v>
      </c>
      <c r="W42" s="0" t="n">
        <v>0.867047496117043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697431702571698</v>
      </c>
      <c r="AF42" s="0" t="n">
        <v>0.734328245379389</v>
      </c>
      <c r="AG42" s="0" t="n">
        <v>0.703561774529811</v>
      </c>
      <c r="AH42" s="0" t="n">
        <v>1</v>
      </c>
      <c r="AI42" s="0" t="n">
        <v>1.10197522529728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3</v>
      </c>
      <c r="C43" s="0" t="s">
        <v>124</v>
      </c>
      <c r="D43" s="0" t="n">
        <v>332.439</v>
      </c>
      <c r="E43" s="0" t="s">
        <v>125</v>
      </c>
      <c r="F43" s="0" t="s">
        <v>126</v>
      </c>
      <c r="H43" s="0" t="s">
        <v>105</v>
      </c>
      <c r="I43" s="0" t="s">
        <v>106</v>
      </c>
      <c r="J43" s="0" t="s">
        <v>18</v>
      </c>
      <c r="K43" s="0" t="s">
        <v>34</v>
      </c>
      <c r="L43" s="0" t="s">
        <v>135</v>
      </c>
      <c r="M43" s="0" t="n">
        <v>355</v>
      </c>
      <c r="N43" s="0" t="s">
        <v>136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0.83904323189060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3157732490719</v>
      </c>
      <c r="AU43" s="0" t="n">
        <v>1.08522922565865</v>
      </c>
      <c r="AV43" s="0" t="n">
        <v>1</v>
      </c>
      <c r="AW43" s="0" t="n">
        <v>1.12826202256188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3</v>
      </c>
      <c r="C44" s="0" t="s">
        <v>124</v>
      </c>
      <c r="D44" s="0" t="n">
        <v>332.439</v>
      </c>
      <c r="E44" s="0" t="s">
        <v>125</v>
      </c>
      <c r="F44" s="0" t="s">
        <v>126</v>
      </c>
      <c r="H44" s="0" t="s">
        <v>105</v>
      </c>
      <c r="I44" s="0" t="s">
        <v>106</v>
      </c>
      <c r="J44" s="0" t="s">
        <v>18</v>
      </c>
      <c r="K44" s="0" t="s">
        <v>31</v>
      </c>
      <c r="L44" s="0" t="s">
        <v>137</v>
      </c>
      <c r="M44" s="0" t="n">
        <v>356</v>
      </c>
      <c r="N44" s="0" t="s">
        <v>13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855757693543861</v>
      </c>
      <c r="AF44" s="0" t="n">
        <v>1</v>
      </c>
      <c r="AG44" s="0" t="n">
        <v>0.815353428273867</v>
      </c>
      <c r="AH44" s="0" t="n">
        <v>1</v>
      </c>
      <c r="AI44" s="0" t="n">
        <v>1.1784280658392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.16740922566339</v>
      </c>
      <c r="BE44" s="0" t="n">
        <v>1</v>
      </c>
    </row>
    <row r="45" customFormat="false" ht="12.75" hidden="false" customHeight="false" outlineLevel="0" collapsed="false">
      <c r="A45" s="0" t="s">
        <v>123</v>
      </c>
      <c r="C45" s="0" t="s">
        <v>124</v>
      </c>
      <c r="D45" s="0" t="n">
        <v>332.439</v>
      </c>
      <c r="E45" s="0" t="s">
        <v>125</v>
      </c>
      <c r="F45" s="0" t="s">
        <v>126</v>
      </c>
      <c r="H45" s="0" t="s">
        <v>105</v>
      </c>
      <c r="I45" s="0" t="s">
        <v>106</v>
      </c>
      <c r="J45" s="0" t="s">
        <v>18</v>
      </c>
      <c r="K45" s="0" t="s">
        <v>37</v>
      </c>
      <c r="L45" s="0" t="s">
        <v>139</v>
      </c>
      <c r="M45" s="0" t="n">
        <v>331</v>
      </c>
      <c r="N45" s="0" t="s">
        <v>140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0.892728645284267</v>
      </c>
      <c r="T45" s="0" t="n">
        <v>1</v>
      </c>
      <c r="U45" s="0" t="n">
        <v>1</v>
      </c>
      <c r="V45" s="0" t="n">
        <v>1</v>
      </c>
      <c r="W45" s="0" t="n">
        <v>0.846850974498324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0.87062182040105</v>
      </c>
      <c r="AG45" s="0" t="n">
        <v>0.835559318784995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0.895436306493896</v>
      </c>
      <c r="BA45" s="0" t="n">
        <v>1</v>
      </c>
      <c r="BB45" s="0" t="n">
        <v>1</v>
      </c>
      <c r="BC45" s="0" t="n">
        <v>1.11330024911836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3</v>
      </c>
      <c r="C46" s="0" t="s">
        <v>124</v>
      </c>
      <c r="D46" s="0" t="n">
        <v>332.439</v>
      </c>
      <c r="E46" s="0" t="s">
        <v>125</v>
      </c>
      <c r="F46" s="0" t="s">
        <v>126</v>
      </c>
      <c r="H46" s="0" t="s">
        <v>105</v>
      </c>
      <c r="I46" s="0" t="s">
        <v>106</v>
      </c>
      <c r="J46" s="0" t="s">
        <v>18</v>
      </c>
      <c r="K46" s="0" t="s">
        <v>40</v>
      </c>
      <c r="L46" s="0" t="s">
        <v>141</v>
      </c>
      <c r="M46" s="0" t="n">
        <v>332</v>
      </c>
      <c r="N46" s="0" t="s">
        <v>142</v>
      </c>
      <c r="O46" s="0" t="n">
        <v>1.11692118980206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0.861701461200635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.15501432901998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0.896347278883936</v>
      </c>
    </row>
    <row r="47" customFormat="false" ht="12.75" hidden="false" customHeight="false" outlineLevel="0" collapsed="false">
      <c r="A47" s="0" t="s">
        <v>143</v>
      </c>
      <c r="C47" s="0" t="s">
        <v>144</v>
      </c>
      <c r="D47" s="0" t="n">
        <v>314.211</v>
      </c>
      <c r="E47" s="0" t="s">
        <v>145</v>
      </c>
      <c r="F47" s="0" t="s">
        <v>146</v>
      </c>
      <c r="G47" s="0" t="s">
        <v>147</v>
      </c>
      <c r="H47" s="0" t="s">
        <v>105</v>
      </c>
      <c r="I47" s="0" t="s">
        <v>106</v>
      </c>
      <c r="J47" s="0" t="s">
        <v>18</v>
      </c>
      <c r="K47" s="0" t="s">
        <v>22</v>
      </c>
      <c r="L47" s="0" t="s">
        <v>148</v>
      </c>
      <c r="M47" s="0" t="n">
        <v>315</v>
      </c>
      <c r="N47" s="0" t="s">
        <v>149</v>
      </c>
      <c r="O47" s="0" t="n">
        <v>0.800421319333099</v>
      </c>
      <c r="P47" s="0" t="n">
        <v>0.876437007804219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36881340849167</v>
      </c>
      <c r="X47" s="0" t="n">
        <v>1</v>
      </c>
      <c r="Y47" s="0" t="n">
        <v>1</v>
      </c>
      <c r="Z47" s="0" t="n">
        <v>1</v>
      </c>
      <c r="AA47" s="0" t="n">
        <v>0.865782161509575</v>
      </c>
      <c r="AB47" s="0" t="n">
        <v>1</v>
      </c>
      <c r="AC47" s="0" t="n">
        <v>1</v>
      </c>
      <c r="AD47" s="0" t="n">
        <v>1.2715315984539</v>
      </c>
      <c r="AE47" s="0" t="n">
        <v>1</v>
      </c>
      <c r="AF47" s="0" t="n">
        <v>1.26794511826281</v>
      </c>
      <c r="AG47" s="0" t="n">
        <v>1.14048295854876</v>
      </c>
      <c r="AH47" s="0" t="n">
        <v>1</v>
      </c>
      <c r="AI47" s="0" t="n">
        <v>1</v>
      </c>
      <c r="AJ47" s="0" t="n">
        <v>1</v>
      </c>
      <c r="AK47" s="0" t="n">
        <v>0.819936833120895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59870004143093</v>
      </c>
      <c r="AU47" s="0" t="n">
        <v>1</v>
      </c>
      <c r="AV47" s="0" t="n">
        <v>1.28206269435655</v>
      </c>
      <c r="AW47" s="0" t="n">
        <v>1</v>
      </c>
      <c r="AX47" s="0" t="n">
        <v>0.867491835907618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.25054118796744</v>
      </c>
    </row>
    <row r="48" customFormat="false" ht="12.75" hidden="false" customHeight="false" outlineLevel="0" collapsed="false">
      <c r="A48" s="0" t="s">
        <v>143</v>
      </c>
      <c r="C48" s="0" t="s">
        <v>144</v>
      </c>
      <c r="D48" s="0" t="n">
        <v>314.211</v>
      </c>
      <c r="E48" s="0" t="s">
        <v>145</v>
      </c>
      <c r="F48" s="0" t="s">
        <v>146</v>
      </c>
      <c r="G48" s="0" t="s">
        <v>147</v>
      </c>
      <c r="H48" s="0" t="s">
        <v>105</v>
      </c>
      <c r="I48" s="0" t="s">
        <v>106</v>
      </c>
      <c r="J48" s="0" t="s">
        <v>18</v>
      </c>
      <c r="K48" s="0" t="s">
        <v>19</v>
      </c>
      <c r="L48" s="0" t="s">
        <v>150</v>
      </c>
      <c r="M48" s="0" t="n">
        <v>316</v>
      </c>
      <c r="N48" s="0" t="s">
        <v>15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.11128014776843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.20882040098899</v>
      </c>
      <c r="AJ48" s="0" t="n">
        <v>1.27024843323403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.29276471299809</v>
      </c>
      <c r="AQ48" s="0" t="n">
        <v>1.24357069761049</v>
      </c>
      <c r="AR48" s="0" t="n">
        <v>1</v>
      </c>
      <c r="AS48" s="0" t="n">
        <v>1</v>
      </c>
      <c r="AT48" s="0" t="n">
        <v>1.32585457160938</v>
      </c>
      <c r="AU48" s="0" t="n">
        <v>1</v>
      </c>
      <c r="AV48" s="0" t="n">
        <v>1.25614090669276</v>
      </c>
      <c r="AW48" s="0" t="n">
        <v>1.35912071795278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.21183684872673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3</v>
      </c>
      <c r="C49" s="0" t="s">
        <v>144</v>
      </c>
      <c r="D49" s="0" t="n">
        <v>314.211</v>
      </c>
      <c r="E49" s="0" t="s">
        <v>145</v>
      </c>
      <c r="F49" s="0" t="s">
        <v>146</v>
      </c>
      <c r="G49" s="0" t="s">
        <v>147</v>
      </c>
      <c r="H49" s="0" t="s">
        <v>105</v>
      </c>
      <c r="I49" s="0" t="s">
        <v>106</v>
      </c>
      <c r="J49" s="0" t="s">
        <v>18</v>
      </c>
      <c r="K49" s="0" t="s">
        <v>25</v>
      </c>
      <c r="L49" s="0" t="s">
        <v>152</v>
      </c>
      <c r="M49" s="0" t="n">
        <v>353</v>
      </c>
      <c r="N49" s="0" t="s">
        <v>153</v>
      </c>
      <c r="O49" s="0" t="n">
        <v>0.799405548530425</v>
      </c>
      <c r="P49" s="0" t="n">
        <v>0.860815756407105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.12052340320514</v>
      </c>
      <c r="AG49" s="0" t="n">
        <v>1</v>
      </c>
      <c r="AH49" s="0" t="n">
        <v>1.21196488270029</v>
      </c>
      <c r="AI49" s="0" t="n">
        <v>1</v>
      </c>
      <c r="AJ49" s="0" t="n">
        <v>1.12236506883642</v>
      </c>
      <c r="AK49" s="0" t="n">
        <v>1</v>
      </c>
      <c r="AL49" s="0" t="n">
        <v>1</v>
      </c>
      <c r="AM49" s="0" t="n">
        <v>1</v>
      </c>
      <c r="AN49" s="0" t="n">
        <v>1.17372803663882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.2440055391778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.14763637183322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3</v>
      </c>
      <c r="C50" s="0" t="s">
        <v>144</v>
      </c>
      <c r="D50" s="0" t="n">
        <v>314.211</v>
      </c>
      <c r="E50" s="0" t="s">
        <v>145</v>
      </c>
      <c r="F50" s="0" t="s">
        <v>146</v>
      </c>
      <c r="G50" s="0" t="s">
        <v>147</v>
      </c>
      <c r="H50" s="0" t="s">
        <v>105</v>
      </c>
      <c r="I50" s="0" t="s">
        <v>106</v>
      </c>
      <c r="J50" s="0" t="s">
        <v>18</v>
      </c>
      <c r="K50" s="0" t="s">
        <v>28</v>
      </c>
      <c r="L50" s="0" t="s">
        <v>154</v>
      </c>
      <c r="M50" s="0" t="n">
        <v>354</v>
      </c>
      <c r="N50" s="0" t="s">
        <v>15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.10578425724318</v>
      </c>
      <c r="V50" s="0" t="n">
        <v>1.1202344221608</v>
      </c>
      <c r="W50" s="0" t="n">
        <v>1</v>
      </c>
      <c r="X50" s="0" t="n">
        <v>1</v>
      </c>
      <c r="Y50" s="0" t="n">
        <v>1.17753472614782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781099325057656</v>
      </c>
      <c r="AF50" s="0" t="n">
        <v>1</v>
      </c>
      <c r="AG50" s="0" t="n">
        <v>0.770786570880618</v>
      </c>
      <c r="AH50" s="0" t="n">
        <v>1.16396340510955</v>
      </c>
      <c r="AI50" s="0" t="n">
        <v>1.11068746165383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.1903037302254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.21415863709901</v>
      </c>
      <c r="AU50" s="0" t="n">
        <v>1.12257496902751</v>
      </c>
      <c r="AV50" s="0" t="n">
        <v>1</v>
      </c>
      <c r="AW50" s="0" t="n">
        <v>1</v>
      </c>
      <c r="AX50" s="0" t="n">
        <v>1</v>
      </c>
      <c r="AY50" s="0" t="n">
        <v>1.0715722537039</v>
      </c>
      <c r="AZ50" s="0" t="n">
        <v>1</v>
      </c>
      <c r="BA50" s="0" t="n">
        <v>1.21069234027883</v>
      </c>
      <c r="BB50" s="0" t="n">
        <v>1.12711045490555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3</v>
      </c>
      <c r="C51" s="0" t="s">
        <v>144</v>
      </c>
      <c r="D51" s="0" t="n">
        <v>314.211</v>
      </c>
      <c r="E51" s="0" t="s">
        <v>145</v>
      </c>
      <c r="F51" s="0" t="s">
        <v>146</v>
      </c>
      <c r="G51" s="0" t="s">
        <v>147</v>
      </c>
      <c r="H51" s="0" t="s">
        <v>105</v>
      </c>
      <c r="I51" s="0" t="s">
        <v>106</v>
      </c>
      <c r="J51" s="0" t="s">
        <v>18</v>
      </c>
      <c r="K51" s="0" t="s">
        <v>34</v>
      </c>
      <c r="L51" s="0" t="s">
        <v>156</v>
      </c>
      <c r="M51" s="0" t="n">
        <v>337</v>
      </c>
      <c r="N51" s="0" t="s">
        <v>157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43740308823429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.22968065382522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.26288043047043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.44604299158013</v>
      </c>
      <c r="BE51" s="0" t="n">
        <v>1</v>
      </c>
    </row>
    <row r="52" customFormat="false" ht="12.75" hidden="false" customHeight="false" outlineLevel="0" collapsed="false">
      <c r="A52" s="0" t="s">
        <v>143</v>
      </c>
      <c r="C52" s="0" t="s">
        <v>144</v>
      </c>
      <c r="D52" s="0" t="n">
        <v>314.211</v>
      </c>
      <c r="E52" s="0" t="s">
        <v>145</v>
      </c>
      <c r="F52" s="0" t="s">
        <v>146</v>
      </c>
      <c r="G52" s="0" t="s">
        <v>147</v>
      </c>
      <c r="H52" s="0" t="s">
        <v>105</v>
      </c>
      <c r="I52" s="0" t="s">
        <v>106</v>
      </c>
      <c r="J52" s="0" t="s">
        <v>18</v>
      </c>
      <c r="K52" s="0" t="s">
        <v>31</v>
      </c>
      <c r="L52" s="0" t="s">
        <v>158</v>
      </c>
      <c r="M52" s="0" t="n">
        <v>338</v>
      </c>
      <c r="N52" s="0" t="s">
        <v>159</v>
      </c>
      <c r="O52" s="0" t="n">
        <v>1</v>
      </c>
      <c r="P52" s="0" t="n">
        <v>1</v>
      </c>
      <c r="Q52" s="0" t="n">
        <v>1.19925424311464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41341937817188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.3649069373612</v>
      </c>
      <c r="AO52" s="0" t="n">
        <v>1</v>
      </c>
      <c r="AP52" s="0" t="n">
        <v>1</v>
      </c>
      <c r="AQ52" s="0" t="n">
        <v>1.35980881159901</v>
      </c>
      <c r="AR52" s="0" t="n">
        <v>1</v>
      </c>
      <c r="AS52" s="0" t="n">
        <v>1.33853276843386</v>
      </c>
      <c r="AT52" s="0" t="n">
        <v>1</v>
      </c>
      <c r="AU52" s="0" t="n">
        <v>1</v>
      </c>
      <c r="AV52" s="0" t="n">
        <v>1.22431153807146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40547635157577</v>
      </c>
      <c r="BE52" s="0" t="n">
        <v>1</v>
      </c>
    </row>
    <row r="53" customFormat="false" ht="12.75" hidden="false" customHeight="false" outlineLevel="0" collapsed="false">
      <c r="A53" s="0" t="s">
        <v>143</v>
      </c>
      <c r="C53" s="0" t="s">
        <v>144</v>
      </c>
      <c r="D53" s="0" t="n">
        <v>314.211</v>
      </c>
      <c r="E53" s="0" t="s">
        <v>145</v>
      </c>
      <c r="F53" s="0" t="s">
        <v>146</v>
      </c>
      <c r="G53" s="0" t="s">
        <v>147</v>
      </c>
      <c r="H53" s="0" t="s">
        <v>105</v>
      </c>
      <c r="I53" s="0" t="s">
        <v>106</v>
      </c>
      <c r="J53" s="0" t="s">
        <v>18</v>
      </c>
      <c r="K53" s="0" t="s">
        <v>37</v>
      </c>
      <c r="L53" s="0" t="s">
        <v>160</v>
      </c>
      <c r="M53" s="0" t="n">
        <v>313</v>
      </c>
      <c r="N53" s="0" t="s">
        <v>161</v>
      </c>
      <c r="O53" s="0" t="n">
        <v>1</v>
      </c>
      <c r="P53" s="0" t="n">
        <v>0.865540059894619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2476006238902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2242651023842</v>
      </c>
      <c r="AG53" s="0" t="n">
        <v>1.20966896795136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30878790094127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3</v>
      </c>
      <c r="C54" s="0" t="s">
        <v>144</v>
      </c>
      <c r="D54" s="0" t="n">
        <v>314.211</v>
      </c>
      <c r="E54" s="0" t="s">
        <v>145</v>
      </c>
      <c r="F54" s="0" t="s">
        <v>146</v>
      </c>
      <c r="G54" s="0" t="s">
        <v>147</v>
      </c>
      <c r="H54" s="0" t="s">
        <v>105</v>
      </c>
      <c r="I54" s="0" t="s">
        <v>106</v>
      </c>
      <c r="J54" s="0" t="s">
        <v>18</v>
      </c>
      <c r="K54" s="0" t="s">
        <v>40</v>
      </c>
      <c r="L54" s="0" t="s">
        <v>162</v>
      </c>
      <c r="M54" s="0" t="n">
        <v>314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0.821794815258714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0.822526110587306</v>
      </c>
      <c r="AB54" s="0" t="n">
        <v>1</v>
      </c>
      <c r="AC54" s="0" t="n">
        <v>1</v>
      </c>
      <c r="AD54" s="0" t="n">
        <v>1</v>
      </c>
      <c r="AE54" s="0" t="n">
        <v>0.78400508339658</v>
      </c>
      <c r="AF54" s="0" t="n">
        <v>0.776467611585112</v>
      </c>
      <c r="AG54" s="0" t="n">
        <v>0.671484763049298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200141238502</v>
      </c>
      <c r="AU54" s="0" t="n">
        <v>1</v>
      </c>
      <c r="AV54" s="0" t="n">
        <v>1.1859081037234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0.860812300470043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4</v>
      </c>
      <c r="B55" s="0" t="s">
        <v>164</v>
      </c>
      <c r="D55" s="0" t="n">
        <v>536.793</v>
      </c>
      <c r="E55" s="0" t="s">
        <v>165</v>
      </c>
      <c r="F55" s="0" t="s">
        <v>166</v>
      </c>
      <c r="G55" s="0" t="s">
        <v>167</v>
      </c>
      <c r="H55" s="0" t="s">
        <v>105</v>
      </c>
      <c r="I55" s="0" t="s">
        <v>106</v>
      </c>
      <c r="J55" s="0" t="s">
        <v>18</v>
      </c>
      <c r="K55" s="0" t="s">
        <v>22</v>
      </c>
      <c r="L55" s="0" t="s">
        <v>168</v>
      </c>
      <c r="M55" s="0" t="n">
        <v>538</v>
      </c>
      <c r="N55" s="0" t="s">
        <v>16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2.66353817554241</v>
      </c>
      <c r="U55" s="0" t="n">
        <v>3.56312659218468</v>
      </c>
      <c r="V55" s="0" t="n">
        <v>0.722319997374503</v>
      </c>
      <c r="W55" s="0" t="n">
        <v>1</v>
      </c>
      <c r="X55" s="0" t="n">
        <v>0.726459115767104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0.680406689035718</v>
      </c>
      <c r="AD55" s="0" t="n">
        <v>1</v>
      </c>
      <c r="AE55" s="0" t="n">
        <v>1</v>
      </c>
      <c r="AF55" s="0" t="n">
        <v>0.602910060650753</v>
      </c>
      <c r="AG55" s="0" t="n">
        <v>0.684121787488416</v>
      </c>
      <c r="AH55" s="0" t="n">
        <v>1</v>
      </c>
      <c r="AI55" s="0" t="n">
        <v>0.731486160437862</v>
      </c>
      <c r="AJ55" s="0" t="n">
        <v>0.794450556044278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0.827252589908834</v>
      </c>
      <c r="AQ55" s="0" t="n">
        <v>0.718676735991786</v>
      </c>
      <c r="AR55" s="0" t="n">
        <v>1</v>
      </c>
      <c r="AS55" s="0" t="n">
        <v>0.77460843724949</v>
      </c>
      <c r="AT55" s="0" t="n">
        <v>1</v>
      </c>
      <c r="AU55" s="0" t="n">
        <v>1</v>
      </c>
      <c r="AV55" s="0" t="n">
        <v>0.661722431940404</v>
      </c>
      <c r="AW55" s="0" t="n">
        <v>0.795062495027913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4</v>
      </c>
      <c r="B56" s="0" t="s">
        <v>164</v>
      </c>
      <c r="D56" s="0" t="n">
        <v>536.793</v>
      </c>
      <c r="E56" s="0" t="s">
        <v>165</v>
      </c>
      <c r="F56" s="0" t="s">
        <v>166</v>
      </c>
      <c r="G56" s="0" t="s">
        <v>167</v>
      </c>
      <c r="H56" s="0" t="s">
        <v>105</v>
      </c>
      <c r="I56" s="0" t="s">
        <v>106</v>
      </c>
      <c r="J56" s="0" t="s">
        <v>18</v>
      </c>
      <c r="K56" s="0" t="s">
        <v>19</v>
      </c>
      <c r="L56" s="0" t="s">
        <v>170</v>
      </c>
      <c r="M56" s="0" t="n">
        <v>539</v>
      </c>
      <c r="N56" s="0" t="s">
        <v>17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2.48485335968251</v>
      </c>
      <c r="U56" s="0" t="n">
        <v>3.7886882271977</v>
      </c>
      <c r="V56" s="0" t="n">
        <v>0.877142840983601</v>
      </c>
      <c r="W56" s="0" t="n">
        <v>1</v>
      </c>
      <c r="X56" s="0" t="n">
        <v>0.848755554959687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0.808309298135301</v>
      </c>
      <c r="AG56" s="0" t="n">
        <v>0.830171806774868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4</v>
      </c>
      <c r="B57" s="0" t="s">
        <v>164</v>
      </c>
      <c r="D57" s="0" t="n">
        <v>536.793</v>
      </c>
      <c r="E57" s="0" t="s">
        <v>165</v>
      </c>
      <c r="F57" s="0" t="s">
        <v>166</v>
      </c>
      <c r="G57" s="0" t="s">
        <v>167</v>
      </c>
      <c r="H57" s="0" t="s">
        <v>105</v>
      </c>
      <c r="I57" s="0" t="s">
        <v>106</v>
      </c>
      <c r="J57" s="0" t="s">
        <v>18</v>
      </c>
      <c r="K57" s="0" t="s">
        <v>25</v>
      </c>
      <c r="L57" s="0" t="s">
        <v>172</v>
      </c>
      <c r="M57" s="0" t="n">
        <v>576</v>
      </c>
      <c r="N57" s="0" t="s">
        <v>173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.1647668773136</v>
      </c>
      <c r="U57" s="0" t="n">
        <v>1.14860585739055</v>
      </c>
      <c r="V57" s="0" t="n">
        <v>0.879858294579065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0.884621770032088</v>
      </c>
      <c r="AD57" s="0" t="n">
        <v>1</v>
      </c>
      <c r="AE57" s="0" t="n">
        <v>0.833655152182173</v>
      </c>
      <c r="AF57" s="0" t="n">
        <v>1</v>
      </c>
      <c r="AG57" s="0" t="n">
        <v>0.824191153422786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.23949106424412</v>
      </c>
      <c r="AS57" s="0" t="n">
        <v>0.853375363248848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4</v>
      </c>
      <c r="B58" s="0" t="s">
        <v>164</v>
      </c>
      <c r="D58" s="0" t="n">
        <v>536.793</v>
      </c>
      <c r="E58" s="0" t="s">
        <v>165</v>
      </c>
      <c r="F58" s="0" t="s">
        <v>166</v>
      </c>
      <c r="G58" s="0" t="s">
        <v>167</v>
      </c>
      <c r="H58" s="0" t="s">
        <v>105</v>
      </c>
      <c r="I58" s="0" t="s">
        <v>106</v>
      </c>
      <c r="J58" s="0" t="s">
        <v>18</v>
      </c>
      <c r="K58" s="0" t="s">
        <v>28</v>
      </c>
      <c r="L58" s="0" t="s">
        <v>174</v>
      </c>
      <c r="M58" s="0" t="n">
        <v>577</v>
      </c>
      <c r="N58" s="0" t="s">
        <v>175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81297420598648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0.85253770128653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4</v>
      </c>
      <c r="B59" s="0" t="s">
        <v>164</v>
      </c>
      <c r="D59" s="0" t="n">
        <v>536.793</v>
      </c>
      <c r="E59" s="0" t="s">
        <v>165</v>
      </c>
      <c r="F59" s="0" t="s">
        <v>166</v>
      </c>
      <c r="G59" s="0" t="s">
        <v>167</v>
      </c>
      <c r="H59" s="0" t="s">
        <v>105</v>
      </c>
      <c r="I59" s="0" t="s">
        <v>106</v>
      </c>
      <c r="J59" s="0" t="s">
        <v>18</v>
      </c>
      <c r="K59" s="0" t="s">
        <v>34</v>
      </c>
      <c r="L59" s="0" t="s">
        <v>176</v>
      </c>
      <c r="M59" s="0" t="n">
        <v>560</v>
      </c>
      <c r="N59" s="0" t="s">
        <v>177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89155160426418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4</v>
      </c>
      <c r="B60" s="0" t="s">
        <v>164</v>
      </c>
      <c r="D60" s="0" t="n">
        <v>536.793</v>
      </c>
      <c r="E60" s="0" t="s">
        <v>165</v>
      </c>
      <c r="F60" s="0" t="s">
        <v>166</v>
      </c>
      <c r="G60" s="0" t="s">
        <v>167</v>
      </c>
      <c r="H60" s="0" t="s">
        <v>105</v>
      </c>
      <c r="I60" s="0" t="s">
        <v>106</v>
      </c>
      <c r="J60" s="0" t="s">
        <v>18</v>
      </c>
      <c r="K60" s="0" t="s">
        <v>31</v>
      </c>
      <c r="L60" s="0" t="s">
        <v>178</v>
      </c>
      <c r="M60" s="0" t="n">
        <v>561</v>
      </c>
      <c r="N60" s="0" t="s">
        <v>179</v>
      </c>
      <c r="O60" s="0" t="n">
        <v>0.898864459723676</v>
      </c>
      <c r="P60" s="0" t="n">
        <v>1</v>
      </c>
      <c r="Q60" s="0" t="n">
        <v>1</v>
      </c>
      <c r="R60" s="0" t="n">
        <v>0.909209702465106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924502148441727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8429909720342</v>
      </c>
      <c r="AF60" s="0" t="n">
        <v>1</v>
      </c>
      <c r="AG60" s="0" t="n">
        <v>1</v>
      </c>
      <c r="AH60" s="0" t="n">
        <v>1</v>
      </c>
      <c r="AI60" s="0" t="n">
        <v>1.0798815643388</v>
      </c>
      <c r="AJ60" s="0" t="n">
        <v>1</v>
      </c>
      <c r="AK60" s="0" t="n">
        <v>0.885488740933718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4</v>
      </c>
      <c r="B61" s="0" t="s">
        <v>164</v>
      </c>
      <c r="D61" s="0" t="n">
        <v>536.793</v>
      </c>
      <c r="E61" s="0" t="s">
        <v>165</v>
      </c>
      <c r="F61" s="0" t="s">
        <v>166</v>
      </c>
      <c r="G61" s="0" t="s">
        <v>167</v>
      </c>
      <c r="H61" s="0" t="s">
        <v>105</v>
      </c>
      <c r="I61" s="0" t="s">
        <v>106</v>
      </c>
      <c r="J61" s="0" t="s">
        <v>18</v>
      </c>
      <c r="K61" s="0" t="s">
        <v>37</v>
      </c>
      <c r="L61" s="0" t="s">
        <v>180</v>
      </c>
      <c r="M61" s="0" t="n">
        <v>536</v>
      </c>
      <c r="N61" s="0" t="s">
        <v>18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0.859074421233797</v>
      </c>
      <c r="AS61" s="0" t="n">
        <v>0.885127178683317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4</v>
      </c>
      <c r="B62" s="0" t="s">
        <v>164</v>
      </c>
      <c r="D62" s="0" t="n">
        <v>536.793</v>
      </c>
      <c r="E62" s="0" t="s">
        <v>165</v>
      </c>
      <c r="F62" s="0" t="s">
        <v>166</v>
      </c>
      <c r="G62" s="0" t="s">
        <v>167</v>
      </c>
      <c r="H62" s="0" t="s">
        <v>105</v>
      </c>
      <c r="I62" s="0" t="s">
        <v>106</v>
      </c>
      <c r="J62" s="0" t="s">
        <v>18</v>
      </c>
      <c r="K62" s="0" t="s">
        <v>40</v>
      </c>
      <c r="L62" s="0" t="s">
        <v>182</v>
      </c>
      <c r="M62" s="0" t="n">
        <v>537</v>
      </c>
      <c r="N62" s="0" t="s">
        <v>183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.12863366957066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.12964827746275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4</v>
      </c>
      <c r="C63" s="0" t="s">
        <v>185</v>
      </c>
      <c r="D63" s="0" t="n">
        <v>837.625</v>
      </c>
      <c r="E63" s="0" t="s">
        <v>186</v>
      </c>
      <c r="F63" s="0" t="s">
        <v>187</v>
      </c>
      <c r="G63" s="0" t="s">
        <v>188</v>
      </c>
      <c r="H63" s="0" t="s">
        <v>48</v>
      </c>
      <c r="I63" s="0" t="s">
        <v>49</v>
      </c>
      <c r="J63" s="0" t="s">
        <v>18</v>
      </c>
      <c r="K63" s="0" t="s">
        <v>22</v>
      </c>
      <c r="L63" s="0" t="s">
        <v>189</v>
      </c>
      <c r="M63" s="0" t="n">
        <v>839</v>
      </c>
      <c r="N63" s="0" t="s">
        <v>190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806962228691476</v>
      </c>
      <c r="AF63" s="0" t="n">
        <v>1</v>
      </c>
      <c r="AG63" s="0" t="n">
        <v>1.3278209635836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.28703017127064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4</v>
      </c>
      <c r="C64" s="0" t="s">
        <v>185</v>
      </c>
      <c r="D64" s="0" t="n">
        <v>837.625</v>
      </c>
      <c r="E64" s="0" t="s">
        <v>186</v>
      </c>
      <c r="F64" s="0" t="s">
        <v>187</v>
      </c>
      <c r="G64" s="0" t="s">
        <v>188</v>
      </c>
      <c r="H64" s="0" t="s">
        <v>48</v>
      </c>
      <c r="I64" s="0" t="s">
        <v>49</v>
      </c>
      <c r="J64" s="0" t="s">
        <v>18</v>
      </c>
      <c r="K64" s="0" t="s">
        <v>19</v>
      </c>
      <c r="L64" s="0" t="s">
        <v>191</v>
      </c>
      <c r="M64" s="0" t="n">
        <v>840</v>
      </c>
      <c r="N64" s="0" t="s">
        <v>19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.31666253572534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4</v>
      </c>
      <c r="C65" s="0" t="s">
        <v>185</v>
      </c>
      <c r="D65" s="0" t="n">
        <v>837.625</v>
      </c>
      <c r="E65" s="0" t="s">
        <v>186</v>
      </c>
      <c r="F65" s="0" t="s">
        <v>187</v>
      </c>
      <c r="G65" s="0" t="s">
        <v>188</v>
      </c>
      <c r="H65" s="0" t="s">
        <v>48</v>
      </c>
      <c r="I65" s="0" t="s">
        <v>49</v>
      </c>
      <c r="J65" s="0" t="s">
        <v>18</v>
      </c>
      <c r="K65" s="0" t="s">
        <v>25</v>
      </c>
      <c r="L65" s="0" t="s">
        <v>193</v>
      </c>
      <c r="M65" s="0" t="n">
        <v>877</v>
      </c>
      <c r="N65" s="0" t="s">
        <v>194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.7070962695409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4</v>
      </c>
      <c r="C66" s="0" t="s">
        <v>185</v>
      </c>
      <c r="D66" s="0" t="n">
        <v>837.625</v>
      </c>
      <c r="E66" s="0" t="s">
        <v>186</v>
      </c>
      <c r="F66" s="0" t="s">
        <v>187</v>
      </c>
      <c r="G66" s="0" t="s">
        <v>188</v>
      </c>
      <c r="H66" s="0" t="s">
        <v>48</v>
      </c>
      <c r="I66" s="0" t="s">
        <v>49</v>
      </c>
      <c r="J66" s="0" t="s">
        <v>18</v>
      </c>
      <c r="K66" s="0" t="s">
        <v>28</v>
      </c>
      <c r="L66" s="0" t="s">
        <v>195</v>
      </c>
      <c r="M66" s="0" t="n">
        <v>878</v>
      </c>
      <c r="N66" s="0" t="s">
        <v>19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4</v>
      </c>
      <c r="C67" s="0" t="s">
        <v>185</v>
      </c>
      <c r="D67" s="0" t="n">
        <v>837.625</v>
      </c>
      <c r="E67" s="0" t="s">
        <v>186</v>
      </c>
      <c r="F67" s="0" t="s">
        <v>187</v>
      </c>
      <c r="G67" s="0" t="s">
        <v>188</v>
      </c>
      <c r="H67" s="0" t="s">
        <v>48</v>
      </c>
      <c r="I67" s="0" t="s">
        <v>49</v>
      </c>
      <c r="J67" s="0" t="s">
        <v>18</v>
      </c>
      <c r="K67" s="0" t="s">
        <v>34</v>
      </c>
      <c r="L67" s="0" t="s">
        <v>197</v>
      </c>
      <c r="M67" s="0" t="n">
        <v>861</v>
      </c>
      <c r="N67" s="0" t="s">
        <v>198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0.829215940675497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88382463835812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0.782565711063657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4</v>
      </c>
      <c r="C68" s="0" t="s">
        <v>185</v>
      </c>
      <c r="D68" s="0" t="n">
        <v>837.625</v>
      </c>
      <c r="E68" s="0" t="s">
        <v>186</v>
      </c>
      <c r="F68" s="0" t="s">
        <v>187</v>
      </c>
      <c r="G68" s="0" t="s">
        <v>188</v>
      </c>
      <c r="H68" s="0" t="s">
        <v>48</v>
      </c>
      <c r="I68" s="0" t="s">
        <v>49</v>
      </c>
      <c r="J68" s="0" t="s">
        <v>18</v>
      </c>
      <c r="K68" s="0" t="s">
        <v>31</v>
      </c>
      <c r="L68" s="0" t="s">
        <v>199</v>
      </c>
      <c r="M68" s="0" t="n">
        <v>862</v>
      </c>
      <c r="N68" s="0" t="s">
        <v>20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.24263165859489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4</v>
      </c>
      <c r="C69" s="0" t="s">
        <v>185</v>
      </c>
      <c r="D69" s="0" t="n">
        <v>837.625</v>
      </c>
      <c r="E69" s="0" t="s">
        <v>186</v>
      </c>
      <c r="F69" s="0" t="s">
        <v>187</v>
      </c>
      <c r="G69" s="0" t="s">
        <v>188</v>
      </c>
      <c r="H69" s="0" t="s">
        <v>48</v>
      </c>
      <c r="I69" s="0" t="s">
        <v>49</v>
      </c>
      <c r="J69" s="0" t="s">
        <v>18</v>
      </c>
      <c r="K69" s="0" t="s">
        <v>37</v>
      </c>
      <c r="L69" s="0" t="s">
        <v>201</v>
      </c>
      <c r="M69" s="0" t="n">
        <v>837</v>
      </c>
      <c r="N69" s="0" t="s">
        <v>202</v>
      </c>
      <c r="O69" s="0" t="n">
        <v>1</v>
      </c>
      <c r="P69" s="0" t="n">
        <v>1</v>
      </c>
      <c r="Q69" s="0" t="n">
        <v>1</v>
      </c>
      <c r="R69" s="0" t="n">
        <v>0.822345193377465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735275859844949</v>
      </c>
      <c r="AK69" s="0" t="n">
        <v>0.782331739115867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0.787519317991255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4</v>
      </c>
      <c r="C70" s="0" t="s">
        <v>185</v>
      </c>
      <c r="D70" s="0" t="n">
        <v>837.625</v>
      </c>
      <c r="E70" s="0" t="s">
        <v>186</v>
      </c>
      <c r="F70" s="0" t="s">
        <v>187</v>
      </c>
      <c r="G70" s="0" t="s">
        <v>188</v>
      </c>
      <c r="H70" s="0" t="s">
        <v>48</v>
      </c>
      <c r="I70" s="0" t="s">
        <v>49</v>
      </c>
      <c r="J70" s="0" t="s">
        <v>18</v>
      </c>
      <c r="K70" s="0" t="s">
        <v>40</v>
      </c>
      <c r="L70" s="0" t="s">
        <v>203</v>
      </c>
      <c r="M70" s="0" t="n">
        <v>838</v>
      </c>
      <c r="N70" s="0" t="s">
        <v>204</v>
      </c>
      <c r="O70" s="0" t="n">
        <v>1.19262566796791</v>
      </c>
      <c r="P70" s="0" t="n">
        <v>1</v>
      </c>
      <c r="Q70" s="0" t="n">
        <v>1</v>
      </c>
      <c r="R70" s="0" t="n">
        <v>1</v>
      </c>
      <c r="S70" s="0" t="n">
        <v>1.40100010486886</v>
      </c>
      <c r="T70" s="0" t="n">
        <v>1.34854885060556</v>
      </c>
      <c r="U70" s="0" t="n">
        <v>1</v>
      </c>
      <c r="V70" s="0" t="n">
        <v>1</v>
      </c>
      <c r="W70" s="0" t="n">
        <v>1</v>
      </c>
      <c r="X70" s="0" t="n">
        <v>1.32382436391578</v>
      </c>
      <c r="Y70" s="0" t="n">
        <v>1</v>
      </c>
      <c r="Z70" s="0" t="n">
        <v>1.30048313897791</v>
      </c>
      <c r="AA70" s="0" t="n">
        <v>1</v>
      </c>
      <c r="AB70" s="0" t="n">
        <v>1</v>
      </c>
      <c r="AC70" s="0" t="n">
        <v>1.36579928789836</v>
      </c>
      <c r="AD70" s="0" t="n">
        <v>1</v>
      </c>
      <c r="AE70" s="0" t="n">
        <v>1</v>
      </c>
      <c r="AF70" s="0" t="n">
        <v>1</v>
      </c>
      <c r="AG70" s="0" t="n">
        <v>1.34673276574736</v>
      </c>
      <c r="AH70" s="0" t="n">
        <v>1.21599365768628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.30877032542397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5</v>
      </c>
      <c r="C71" s="0" t="s">
        <v>206</v>
      </c>
      <c r="D71" s="0" t="n">
        <v>853.581</v>
      </c>
      <c r="E71" s="0" t="s">
        <v>207</v>
      </c>
      <c r="F71" s="0" t="s">
        <v>208</v>
      </c>
      <c r="G71" s="0" t="s">
        <v>209</v>
      </c>
      <c r="H71" s="0" t="s">
        <v>48</v>
      </c>
      <c r="I71" s="0" t="s">
        <v>49</v>
      </c>
      <c r="J71" s="0" t="s">
        <v>18</v>
      </c>
      <c r="K71" s="0" t="s">
        <v>22</v>
      </c>
      <c r="L71" s="0" t="s">
        <v>210</v>
      </c>
      <c r="M71" s="0" t="n">
        <v>855</v>
      </c>
      <c r="N71" s="0" t="s">
        <v>21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692377192865591</v>
      </c>
      <c r="AF71" s="0" t="n">
        <v>0.764621760292184</v>
      </c>
      <c r="AG71" s="0" t="n">
        <v>1</v>
      </c>
      <c r="AH71" s="0" t="n">
        <v>1</v>
      </c>
      <c r="AI71" s="0" t="n">
        <v>0.740959770129203</v>
      </c>
      <c r="AJ71" s="0" t="n">
        <v>0.717622650124075</v>
      </c>
      <c r="AK71" s="0" t="n">
        <v>0.732658514063925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5</v>
      </c>
      <c r="C72" s="0" t="s">
        <v>206</v>
      </c>
      <c r="D72" s="0" t="n">
        <v>853.581</v>
      </c>
      <c r="E72" s="0" t="s">
        <v>207</v>
      </c>
      <c r="F72" s="0" t="s">
        <v>208</v>
      </c>
      <c r="G72" s="0" t="s">
        <v>209</v>
      </c>
      <c r="H72" s="0" t="s">
        <v>48</v>
      </c>
      <c r="I72" s="0" t="s">
        <v>49</v>
      </c>
      <c r="J72" s="0" t="s">
        <v>18</v>
      </c>
      <c r="K72" s="0" t="s">
        <v>19</v>
      </c>
      <c r="L72" s="0" t="s">
        <v>212</v>
      </c>
      <c r="M72" s="0" t="n">
        <v>856</v>
      </c>
      <c r="N72" s="0" t="s">
        <v>213</v>
      </c>
      <c r="O72" s="0" t="n">
        <v>1</v>
      </c>
      <c r="P72" s="0" t="n">
        <v>1</v>
      </c>
      <c r="Q72" s="0" t="n">
        <v>1</v>
      </c>
      <c r="R72" s="0" t="n">
        <v>0.734978634497078</v>
      </c>
      <c r="S72" s="0" t="n">
        <v>1</v>
      </c>
      <c r="T72" s="0" t="n">
        <v>1</v>
      </c>
      <c r="U72" s="0" t="n">
        <v>1</v>
      </c>
      <c r="V72" s="0" t="n">
        <v>0.792874170235904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0.807441168122174</v>
      </c>
      <c r="AE72" s="0" t="n">
        <v>0.548089984456823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.400643026819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0.816886432221677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5</v>
      </c>
      <c r="C73" s="0" t="s">
        <v>206</v>
      </c>
      <c r="D73" s="0" t="n">
        <v>853.581</v>
      </c>
      <c r="E73" s="0" t="s">
        <v>207</v>
      </c>
      <c r="F73" s="0" t="s">
        <v>208</v>
      </c>
      <c r="G73" s="0" t="s">
        <v>209</v>
      </c>
      <c r="H73" s="0" t="s">
        <v>48</v>
      </c>
      <c r="I73" s="0" t="s">
        <v>49</v>
      </c>
      <c r="J73" s="0" t="s">
        <v>18</v>
      </c>
      <c r="K73" s="0" t="s">
        <v>25</v>
      </c>
      <c r="L73" s="0" t="s">
        <v>214</v>
      </c>
      <c r="M73" s="0" t="n">
        <v>893</v>
      </c>
      <c r="N73" s="0" t="s">
        <v>215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.4676001120801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0.650434171003533</v>
      </c>
      <c r="AL73" s="0" t="n">
        <v>1</v>
      </c>
      <c r="AM73" s="0" t="n">
        <v>1</v>
      </c>
      <c r="AN73" s="0" t="n">
        <v>1</v>
      </c>
      <c r="AO73" s="0" t="n">
        <v>1.33361736257052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5</v>
      </c>
      <c r="C74" s="0" t="s">
        <v>206</v>
      </c>
      <c r="D74" s="0" t="n">
        <v>853.581</v>
      </c>
      <c r="E74" s="0" t="s">
        <v>207</v>
      </c>
      <c r="F74" s="0" t="s">
        <v>208</v>
      </c>
      <c r="G74" s="0" t="s">
        <v>209</v>
      </c>
      <c r="H74" s="0" t="s">
        <v>48</v>
      </c>
      <c r="I74" s="0" t="s">
        <v>49</v>
      </c>
      <c r="J74" s="0" t="s">
        <v>18</v>
      </c>
      <c r="K74" s="0" t="s">
        <v>28</v>
      </c>
      <c r="L74" s="0" t="s">
        <v>216</v>
      </c>
      <c r="M74" s="0" t="n">
        <v>894</v>
      </c>
      <c r="N74" s="0" t="s">
        <v>217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5</v>
      </c>
      <c r="C75" s="0" t="s">
        <v>206</v>
      </c>
      <c r="D75" s="0" t="n">
        <v>853.581</v>
      </c>
      <c r="E75" s="0" t="s">
        <v>207</v>
      </c>
      <c r="F75" s="0" t="s">
        <v>208</v>
      </c>
      <c r="G75" s="0" t="s">
        <v>209</v>
      </c>
      <c r="H75" s="0" t="s">
        <v>48</v>
      </c>
      <c r="I75" s="0" t="s">
        <v>49</v>
      </c>
      <c r="J75" s="0" t="s">
        <v>18</v>
      </c>
      <c r="K75" s="0" t="s">
        <v>34</v>
      </c>
      <c r="L75" s="0" t="s">
        <v>218</v>
      </c>
      <c r="M75" s="0" t="n">
        <v>877</v>
      </c>
      <c r="N75" s="0" t="s">
        <v>194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.7070962695409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5</v>
      </c>
      <c r="C76" s="0" t="s">
        <v>206</v>
      </c>
      <c r="D76" s="0" t="n">
        <v>853.581</v>
      </c>
      <c r="E76" s="0" t="s">
        <v>207</v>
      </c>
      <c r="F76" s="0" t="s">
        <v>208</v>
      </c>
      <c r="G76" s="0" t="s">
        <v>209</v>
      </c>
      <c r="H76" s="0" t="s">
        <v>48</v>
      </c>
      <c r="I76" s="0" t="s">
        <v>49</v>
      </c>
      <c r="J76" s="0" t="s">
        <v>18</v>
      </c>
      <c r="K76" s="0" t="s">
        <v>31</v>
      </c>
      <c r="L76" s="0" t="s">
        <v>219</v>
      </c>
      <c r="M76" s="0" t="n">
        <v>878</v>
      </c>
      <c r="N76" s="0" t="s">
        <v>196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5</v>
      </c>
      <c r="C77" s="0" t="s">
        <v>206</v>
      </c>
      <c r="D77" s="0" t="n">
        <v>853.581</v>
      </c>
      <c r="E77" s="0" t="s">
        <v>207</v>
      </c>
      <c r="F77" s="0" t="s">
        <v>208</v>
      </c>
      <c r="G77" s="0" t="s">
        <v>209</v>
      </c>
      <c r="H77" s="0" t="s">
        <v>48</v>
      </c>
      <c r="I77" s="0" t="s">
        <v>49</v>
      </c>
      <c r="J77" s="0" t="s">
        <v>18</v>
      </c>
      <c r="K77" s="0" t="s">
        <v>37</v>
      </c>
      <c r="L77" s="0" t="s">
        <v>220</v>
      </c>
      <c r="M77" s="0" t="n">
        <v>853</v>
      </c>
      <c r="N77" s="0" t="s">
        <v>22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.14270645158875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.2640722925186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.31576079216112</v>
      </c>
    </row>
    <row r="78" customFormat="false" ht="12.75" hidden="false" customHeight="false" outlineLevel="0" collapsed="false">
      <c r="A78" s="0" t="s">
        <v>205</v>
      </c>
      <c r="C78" s="0" t="s">
        <v>206</v>
      </c>
      <c r="D78" s="0" t="n">
        <v>853.581</v>
      </c>
      <c r="E78" s="0" t="s">
        <v>207</v>
      </c>
      <c r="F78" s="0" t="s">
        <v>208</v>
      </c>
      <c r="G78" s="0" t="s">
        <v>209</v>
      </c>
      <c r="H78" s="0" t="s">
        <v>48</v>
      </c>
      <c r="I78" s="0" t="s">
        <v>49</v>
      </c>
      <c r="J78" s="0" t="s">
        <v>18</v>
      </c>
      <c r="K78" s="0" t="s">
        <v>40</v>
      </c>
      <c r="L78" s="0" t="s">
        <v>222</v>
      </c>
      <c r="M78" s="0" t="n">
        <v>854</v>
      </c>
      <c r="N78" s="0" t="s">
        <v>223</v>
      </c>
      <c r="O78" s="0" t="n">
        <v>1</v>
      </c>
      <c r="P78" s="0" t="n">
        <v>0.733604840718654</v>
      </c>
      <c r="Q78" s="0" t="n">
        <v>1.17970773774145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0.787767407634899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4</v>
      </c>
      <c r="D79" s="0" t="n">
        <v>196.202</v>
      </c>
      <c r="E79" s="0" t="s">
        <v>225</v>
      </c>
      <c r="F79" s="0" t="s">
        <v>226</v>
      </c>
      <c r="H79" s="0" t="s">
        <v>16</v>
      </c>
      <c r="I79" s="0" t="s">
        <v>227</v>
      </c>
      <c r="J79" s="0" t="s">
        <v>18</v>
      </c>
      <c r="K79" s="0" t="s">
        <v>22</v>
      </c>
      <c r="L79" s="0" t="s">
        <v>228</v>
      </c>
      <c r="M79" s="0" t="n">
        <v>197</v>
      </c>
      <c r="N79" s="0" t="s">
        <v>229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0.794216972714475</v>
      </c>
      <c r="Y79" s="0" t="n">
        <v>0.840917144971557</v>
      </c>
      <c r="Z79" s="0" t="n">
        <v>0.845111126691523</v>
      </c>
      <c r="AA79" s="0" t="n">
        <v>0.849031331380395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0.789124536707348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0.828948217198905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0.825094049991282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0.736772061806033</v>
      </c>
      <c r="BA79" s="0" t="n">
        <v>1</v>
      </c>
      <c r="BB79" s="0" t="n">
        <v>1</v>
      </c>
      <c r="BC79" s="0" t="n">
        <v>1</v>
      </c>
      <c r="BD79" s="0" t="n">
        <v>0.806573876788398</v>
      </c>
      <c r="BE79" s="0" t="n">
        <v>1</v>
      </c>
    </row>
    <row r="80" customFormat="false" ht="12.75" hidden="false" customHeight="false" outlineLevel="0" collapsed="false">
      <c r="A80" s="0" t="s">
        <v>224</v>
      </c>
      <c r="D80" s="0" t="n">
        <v>196.202</v>
      </c>
      <c r="E80" s="0" t="s">
        <v>225</v>
      </c>
      <c r="F80" s="0" t="s">
        <v>226</v>
      </c>
      <c r="H80" s="0" t="s">
        <v>16</v>
      </c>
      <c r="I80" s="0" t="s">
        <v>227</v>
      </c>
      <c r="J80" s="0" t="s">
        <v>18</v>
      </c>
      <c r="K80" s="0" t="s">
        <v>19</v>
      </c>
      <c r="L80" s="0" t="s">
        <v>230</v>
      </c>
      <c r="M80" s="0" t="n">
        <v>198</v>
      </c>
      <c r="N80" s="0" t="s">
        <v>23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.64137357028116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.57825394821099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.5051385134104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4</v>
      </c>
      <c r="D81" s="0" t="n">
        <v>196.202</v>
      </c>
      <c r="E81" s="0" t="s">
        <v>225</v>
      </c>
      <c r="F81" s="0" t="s">
        <v>226</v>
      </c>
      <c r="H81" s="0" t="s">
        <v>16</v>
      </c>
      <c r="I81" s="0" t="s">
        <v>227</v>
      </c>
      <c r="J81" s="0" t="s">
        <v>18</v>
      </c>
      <c r="K81" s="0" t="s">
        <v>28</v>
      </c>
      <c r="L81" s="0" t="s">
        <v>232</v>
      </c>
      <c r="M81" s="0" t="n">
        <v>236</v>
      </c>
      <c r="N81" s="0" t="s">
        <v>233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0.705579667719759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0.684947743984487</v>
      </c>
      <c r="AC81" s="0" t="n">
        <v>1</v>
      </c>
      <c r="AD81" s="0" t="n">
        <v>1</v>
      </c>
      <c r="AE81" s="0" t="n">
        <v>0.665493343810578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4</v>
      </c>
      <c r="D82" s="0" t="n">
        <v>196.202</v>
      </c>
      <c r="E82" s="0" t="s">
        <v>225</v>
      </c>
      <c r="F82" s="0" t="s">
        <v>226</v>
      </c>
      <c r="H82" s="0" t="s">
        <v>16</v>
      </c>
      <c r="I82" s="0" t="s">
        <v>227</v>
      </c>
      <c r="J82" s="0" t="s">
        <v>18</v>
      </c>
      <c r="K82" s="0" t="s">
        <v>25</v>
      </c>
      <c r="L82" s="0" t="s">
        <v>234</v>
      </c>
      <c r="M82" s="0" t="n">
        <v>235</v>
      </c>
      <c r="N82" s="0" t="s">
        <v>235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0.647594972585222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0.763496106317683</v>
      </c>
      <c r="AR82" s="0" t="n">
        <v>0.563846202897844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4</v>
      </c>
      <c r="D83" s="0" t="n">
        <v>196.202</v>
      </c>
      <c r="E83" s="0" t="s">
        <v>225</v>
      </c>
      <c r="F83" s="0" t="s">
        <v>226</v>
      </c>
      <c r="H83" s="0" t="s">
        <v>16</v>
      </c>
      <c r="I83" s="0" t="s">
        <v>227</v>
      </c>
      <c r="J83" s="0" t="s">
        <v>18</v>
      </c>
      <c r="K83" s="0" t="s">
        <v>31</v>
      </c>
      <c r="L83" s="0" t="s">
        <v>236</v>
      </c>
      <c r="M83" s="0" t="n">
        <v>220</v>
      </c>
      <c r="N83" s="0" t="s">
        <v>237</v>
      </c>
      <c r="O83" s="0" t="n">
        <v>1</v>
      </c>
      <c r="P83" s="0" t="n">
        <v>1</v>
      </c>
      <c r="Q83" s="0" t="n">
        <v>1</v>
      </c>
      <c r="R83" s="0" t="n">
        <v>0.777586885345296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0.597967801530747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4</v>
      </c>
      <c r="D84" s="0" t="n">
        <v>196.202</v>
      </c>
      <c r="E84" s="0" t="s">
        <v>225</v>
      </c>
      <c r="F84" s="0" t="s">
        <v>226</v>
      </c>
      <c r="H84" s="0" t="s">
        <v>16</v>
      </c>
      <c r="I84" s="0" t="s">
        <v>227</v>
      </c>
      <c r="J84" s="0" t="s">
        <v>18</v>
      </c>
      <c r="K84" s="0" t="s">
        <v>34</v>
      </c>
      <c r="L84" s="0" t="s">
        <v>238</v>
      </c>
      <c r="M84" s="0" t="n">
        <v>219</v>
      </c>
      <c r="N84" s="0" t="s">
        <v>239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0.665411609221058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0.764598916309945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0.80056188011928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0.742972183644917</v>
      </c>
      <c r="BE84" s="0" t="n">
        <v>1</v>
      </c>
    </row>
    <row r="85" customFormat="false" ht="12.75" hidden="false" customHeight="false" outlineLevel="0" collapsed="false">
      <c r="A85" s="0" t="s">
        <v>224</v>
      </c>
      <c r="D85" s="0" t="n">
        <v>196.202</v>
      </c>
      <c r="E85" s="0" t="s">
        <v>225</v>
      </c>
      <c r="F85" s="0" t="s">
        <v>226</v>
      </c>
      <c r="H85" s="0" t="s">
        <v>16</v>
      </c>
      <c r="I85" s="0" t="s">
        <v>227</v>
      </c>
      <c r="J85" s="0" t="s">
        <v>18</v>
      </c>
      <c r="K85" s="0" t="s">
        <v>37</v>
      </c>
      <c r="L85" s="0" t="s">
        <v>240</v>
      </c>
      <c r="M85" s="0" t="n">
        <v>195</v>
      </c>
      <c r="N85" s="0" t="s">
        <v>241</v>
      </c>
      <c r="O85" s="0" t="n">
        <v>1.31481234383245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0.755627218706914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0.803154473109834</v>
      </c>
      <c r="AH85" s="0" t="n">
        <v>1</v>
      </c>
      <c r="AI85" s="0" t="n">
        <v>0.840893075134717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.3765748440153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4</v>
      </c>
      <c r="D86" s="0" t="n">
        <v>196.202</v>
      </c>
      <c r="E86" s="0" t="s">
        <v>225</v>
      </c>
      <c r="F86" s="0" t="s">
        <v>226</v>
      </c>
      <c r="H86" s="0" t="s">
        <v>16</v>
      </c>
      <c r="I86" s="0" t="s">
        <v>227</v>
      </c>
      <c r="J86" s="0" t="s">
        <v>18</v>
      </c>
      <c r="K86" s="0" t="s">
        <v>40</v>
      </c>
      <c r="L86" s="0" t="s">
        <v>242</v>
      </c>
      <c r="M86" s="0" t="n">
        <v>196</v>
      </c>
      <c r="N86" s="0" t="s">
        <v>243</v>
      </c>
      <c r="O86" s="0" t="n">
        <v>1.23949297529642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0.754229010848422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.38108212229632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.19295643396499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08Z</dcterms:created>
  <dc:creator>Tom Wells</dc:creator>
  <dc:description/>
  <dc:language>en-US</dc:language>
  <cp:lastModifiedBy>Tom Wells</cp:lastModifiedBy>
  <dcterms:modified xsi:type="dcterms:W3CDTF">2012-09-26T10:10:23Z</dcterms:modified>
  <cp:revision>0</cp:revision>
  <dc:subject/>
  <dc:title/>
</cp:coreProperties>
</file>