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2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hydroxyisoflavanone</t>
  </si>
  <si>
    <t xml:space="preserve">2,7,4'-trihydroxyisoflavanone</t>
  </si>
  <si>
    <t xml:space="preserve">C15 H12 O5 </t>
  </si>
  <si>
    <t xml:space="preserve">C2(O)(C(c1(ccc(O)cc1))C(=O)c3(c(O2)cc(O)cc3))</t>
  </si>
  <si>
    <t xml:space="preserve">LIGAND-CPD:C15567</t>
  </si>
  <si>
    <t xml:space="preserve">4.2.1.105</t>
  </si>
  <si>
    <t xml:space="preserve">2-hydroxyisoflavanone  =  daidzein + H2O</t>
  </si>
  <si>
    <t xml:space="preserve">isoflavonoid biosynthesis I</t>
  </si>
  <si>
    <t xml:space="preserve">[M+H]+</t>
  </si>
  <si>
    <t xml:space="preserve">2-hydroxyisoflavanone_[M+H]+</t>
  </si>
  <si>
    <t xml:space="preserve">POS_273</t>
  </si>
  <si>
    <t xml:space="preserve">[M+1+H]+</t>
  </si>
  <si>
    <t xml:space="preserve">2-hydroxyisoflavanone_[M+1+H]+</t>
  </si>
  <si>
    <t xml:space="preserve">POS_274</t>
  </si>
  <si>
    <t xml:space="preserve">[M+K]+</t>
  </si>
  <si>
    <t xml:space="preserve">2-hydroxyisoflavanone_[M+K]+</t>
  </si>
  <si>
    <t xml:space="preserve">POS_311</t>
  </si>
  <si>
    <t xml:space="preserve">[M+1+K]+</t>
  </si>
  <si>
    <t xml:space="preserve">2-hydroxyisoflavanone_[M+1+K]+</t>
  </si>
  <si>
    <t xml:space="preserve">POS_312</t>
  </si>
  <si>
    <t xml:space="preserve">[M+Na]+</t>
  </si>
  <si>
    <t xml:space="preserve">2-hydroxyisoflavanone_[M+Na]+</t>
  </si>
  <si>
    <t xml:space="preserve">POS_295</t>
  </si>
  <si>
    <t xml:space="preserve">[M+1+Na]+</t>
  </si>
  <si>
    <t xml:space="preserve">2-hydroxyisoflavanone_[M+1+Na]+</t>
  </si>
  <si>
    <t xml:space="preserve">POS_296</t>
  </si>
  <si>
    <t xml:space="preserve">[M-H]-</t>
  </si>
  <si>
    <t xml:space="preserve">2-hydroxyisoflavanone_[M-H]-</t>
  </si>
  <si>
    <t xml:space="preserve">NEG_271</t>
  </si>
  <si>
    <t xml:space="preserve">[M+1-H]-</t>
  </si>
  <si>
    <t xml:space="preserve">2-hydroxyisoflavanone_[M+1-H]-</t>
  </si>
  <si>
    <t xml:space="preserve">NEG_272</t>
  </si>
  <si>
    <t xml:space="preserve">2'-O-methylisoliquiritigenin</t>
  </si>
  <si>
    <t xml:space="preserve">4,4'-dihydroxy-2'-methoxy chalcone</t>
  </si>
  <si>
    <t xml:space="preserve">C16 H14 O4 </t>
  </si>
  <si>
    <t xml:space="preserve">c1(c(ccc(c1)O)C=CC(=O)c2(c(OC)cc(O)cc2))</t>
  </si>
  <si>
    <t xml:space="preserve">2.1.1.154</t>
  </si>
  <si>
    <t xml:space="preserve">isoliquiritigenin + S-adenosyl-L-methionine  =  2'-O-methylisoliquiritigenin + S-adenosyl-L-homocysteine</t>
  </si>
  <si>
    <t xml:space="preserve">2'-O-methylisoliquiritigenin_[M+H]+</t>
  </si>
  <si>
    <t xml:space="preserve">POS_271</t>
  </si>
  <si>
    <t xml:space="preserve">2'-O-methylisoliquiritigenin_[M+1+H]+</t>
  </si>
  <si>
    <t xml:space="preserve">POS_272</t>
  </si>
  <si>
    <t xml:space="preserve">2'-O-methylisoliquiritigenin_[M+K]+</t>
  </si>
  <si>
    <t xml:space="preserve">POS_309</t>
  </si>
  <si>
    <t xml:space="preserve">2'-O-methylisoliquiritigenin_[M+1+K]+</t>
  </si>
  <si>
    <t xml:space="preserve">POS_310</t>
  </si>
  <si>
    <t xml:space="preserve">2'-O-methylisoliquiritigenin_[M+Na]+</t>
  </si>
  <si>
    <t xml:space="preserve">POS_293</t>
  </si>
  <si>
    <t xml:space="preserve">2'-O-methylisoliquiritigenin_[M+1+Na]+</t>
  </si>
  <si>
    <t xml:space="preserve">POS_294</t>
  </si>
  <si>
    <t xml:space="preserve">2'-O-methylisoliquiritigenin_[M-H]-</t>
  </si>
  <si>
    <t xml:space="preserve">NEG_269</t>
  </si>
  <si>
    <t xml:space="preserve">2'-O-methylisoliquiritigenin_[M+1-H]-</t>
  </si>
  <si>
    <t xml:space="preserve">NEG_270</t>
  </si>
  <si>
    <t xml:space="preserve">daidzein</t>
  </si>
  <si>
    <t xml:space="preserve">7,4'-dihydroxyisoflavone</t>
  </si>
  <si>
    <t xml:space="preserve">C15 H10 O4 </t>
  </si>
  <si>
    <t xml:space="preserve">C2(=C(c1(ccc(O)cc1))C(=O)c3(c(O2)cc(O)cc3))</t>
  </si>
  <si>
    <t xml:space="preserve">PUBCHEM:5281708*CHEBI:28197*LIGAND-CPD:C10208</t>
  </si>
  <si>
    <t xml:space="preserve">2.1.1.150</t>
  </si>
  <si>
    <t xml:space="preserve">daidzein + S-adenosyl-L-methionine  =  isoformononetin + S-adenosyl-L-homocysteine</t>
  </si>
  <si>
    <t xml:space="preserve">daidzein_[M+H]+</t>
  </si>
  <si>
    <t xml:space="preserve">POS_255</t>
  </si>
  <si>
    <t xml:space="preserve">daidzein_[M+1+H]+</t>
  </si>
  <si>
    <t xml:space="preserve">POS_256</t>
  </si>
  <si>
    <t xml:space="preserve">daidzein_[M+K]+</t>
  </si>
  <si>
    <t xml:space="preserve">daidzein_[M+1+K]+</t>
  </si>
  <si>
    <t xml:space="preserve">daidzein_[M+Na]+</t>
  </si>
  <si>
    <t xml:space="preserve">POS_277</t>
  </si>
  <si>
    <t xml:space="preserve">daidzein_[M+1+Na]+</t>
  </si>
  <si>
    <t xml:space="preserve">POS_278</t>
  </si>
  <si>
    <t xml:space="preserve">daidzein_[M-H]-</t>
  </si>
  <si>
    <t xml:space="preserve">NEG_253</t>
  </si>
  <si>
    <t xml:space="preserve">daidzein_[M+1-H]-</t>
  </si>
  <si>
    <t xml:space="preserve">NEG_254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4.13.-</t>
  </si>
  <si>
    <t xml:space="preserve">liquiritigenin + 2 NADPH + O2  =  2-hydroxyisoflavanone + 2 NADP+ + H2O</t>
  </si>
  <si>
    <t xml:space="preserve">H2O_[M+K]+</t>
  </si>
  <si>
    <t xml:space="preserve">POS_57</t>
  </si>
  <si>
    <t xml:space="preserve">H2O_[M+1+K]+</t>
  </si>
  <si>
    <t xml:space="preserve">POS_58</t>
  </si>
  <si>
    <t xml:space="preserve">isoformononetin</t>
  </si>
  <si>
    <t xml:space="preserve">C16 H12 O4 </t>
  </si>
  <si>
    <t xml:space="preserve">C2(=C(c1(ccc(O)cc1))C(=O)c3(c(O2)cc(OC)cc3))</t>
  </si>
  <si>
    <t xml:space="preserve">isoformononetin_[M+H]+</t>
  </si>
  <si>
    <t xml:space="preserve">POS_269</t>
  </si>
  <si>
    <t xml:space="preserve">isoformononetin_[M+1+H]+</t>
  </si>
  <si>
    <t xml:space="preserve">POS_270</t>
  </si>
  <si>
    <t xml:space="preserve">isoformononetin_[M+K]+</t>
  </si>
  <si>
    <t xml:space="preserve">POS_307</t>
  </si>
  <si>
    <t xml:space="preserve">isoformononetin_[M+1+K]+</t>
  </si>
  <si>
    <t xml:space="preserve">POS_308</t>
  </si>
  <si>
    <t xml:space="preserve">isoformononetin_[M+Na]+</t>
  </si>
  <si>
    <t xml:space="preserve">POS_291</t>
  </si>
  <si>
    <t xml:space="preserve">isoformononetin_[M+1+Na]+</t>
  </si>
  <si>
    <t xml:space="preserve">POS_292</t>
  </si>
  <si>
    <t xml:space="preserve">isoformononetin_[M-H]-</t>
  </si>
  <si>
    <t xml:space="preserve">NEG_267</t>
  </si>
  <si>
    <t xml:space="preserve">isoformononetin_[M+1-H]-</t>
  </si>
  <si>
    <t xml:space="preserve">NEG_268</t>
  </si>
  <si>
    <t xml:space="preserve">isoliquiritigenin</t>
  </si>
  <si>
    <t xml:space="preserve">42'4'-trihydroxychalcone</t>
  </si>
  <si>
    <t xml:space="preserve">C15 H12 O4 </t>
  </si>
  <si>
    <t xml:space="preserve">C(c1(ccc(O)cc1))=CC(=O)c2(c(O)cc(O)cc2)</t>
  </si>
  <si>
    <t xml:space="preserve">PUBCHEM:638278*LIGAND-CPD:C08650</t>
  </si>
  <si>
    <t xml:space="preserve">isoliquiritigenin_[M+1+H]+</t>
  </si>
  <si>
    <t xml:space="preserve">POS_258</t>
  </si>
  <si>
    <t xml:space="preserve">isoliquiritigenin_[M+H]+</t>
  </si>
  <si>
    <t xml:space="preserve">POS_257</t>
  </si>
  <si>
    <t xml:space="preserve">isoliquiritigenin_[M+K]+</t>
  </si>
  <si>
    <t xml:space="preserve">isoliquiritigenin_[M+1+K]+</t>
  </si>
  <si>
    <t xml:space="preserve">isoliquiritigenin_[M+Na]+</t>
  </si>
  <si>
    <t xml:space="preserve">POS_279</t>
  </si>
  <si>
    <t xml:space="preserve">isoliquiritigenin_[M+1+Na]+</t>
  </si>
  <si>
    <t xml:space="preserve">POS_280</t>
  </si>
  <si>
    <t xml:space="preserve">isoliquiritigenin_[M-H]-</t>
  </si>
  <si>
    <t xml:space="preserve">NEG_255</t>
  </si>
  <si>
    <t xml:space="preserve">isoliquiritigenin_[M+1-H]-</t>
  </si>
  <si>
    <t xml:space="preserve">NEG_256</t>
  </si>
  <si>
    <t xml:space="preserve">liquiritigenin</t>
  </si>
  <si>
    <t xml:space="preserve">7,4'-dihydroxyflavanone</t>
  </si>
  <si>
    <t xml:space="preserve">c3(c2(OC(c1(ccc(O)cc1))CC(=O)c2ccc(O)3))</t>
  </si>
  <si>
    <t xml:space="preserve">LIGAND-CPD:C09762*PUBCHEM:114829</t>
  </si>
  <si>
    <t xml:space="preserve">liquiritigenin_[M+1+H]+</t>
  </si>
  <si>
    <t xml:space="preserve">liquiritigenin_[M+H]+</t>
  </si>
  <si>
    <t xml:space="preserve">liquiritigenin_[M+K]+</t>
  </si>
  <si>
    <t xml:space="preserve">liquiritigenin_[M+1+K]+</t>
  </si>
  <si>
    <t xml:space="preserve">liquiritigenin_[M+Na]+</t>
  </si>
  <si>
    <t xml:space="preserve">liquiritigenin_[M+1+Na]+</t>
  </si>
  <si>
    <t xml:space="preserve">liquiritigenin_[M-H]-</t>
  </si>
  <si>
    <t xml:space="preserve">liquiritigenin_[M+1-H]-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S-adenosyl-L-methionine_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oflavonoid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hydroxyisoflavan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4846733284148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8263708580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8957312538897</c:v>
                </c:pt>
                <c:pt idx="16">
                  <c:v>1</c:v>
                </c:pt>
                <c:pt idx="17">
                  <c:v>1.60087401694582</c:v>
                </c:pt>
                <c:pt idx="18">
                  <c:v>1.77745438152546</c:v>
                </c:pt>
                <c:pt idx="19">
                  <c:v>1</c:v>
                </c:pt>
                <c:pt idx="20">
                  <c:v>1.64780577097771</c:v>
                </c:pt>
                <c:pt idx="21">
                  <c:v>1.55677867186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034558435348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hydroxyisoflavano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005928341077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582116279185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926933264134</c:v>
                </c:pt>
                <c:pt idx="16">
                  <c:v>1.67954274330552</c:v>
                </c:pt>
                <c:pt idx="17">
                  <c:v>1.66323480350508</c:v>
                </c:pt>
                <c:pt idx="18">
                  <c:v>1.51148702601164</c:v>
                </c:pt>
                <c:pt idx="19">
                  <c:v>1</c:v>
                </c:pt>
                <c:pt idx="20">
                  <c:v>1.4795321735695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97828428804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653393054946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hydroxyisoflavan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hydroxyisoflavano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hydroxyisoflavan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hydroxyisoflavano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hydroxyisoflavan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284871761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6022834731903</c:v>
                </c:pt>
                <c:pt idx="12">
                  <c:v>1</c:v>
                </c:pt>
                <c:pt idx="13">
                  <c:v>1</c:v>
                </c:pt>
                <c:pt idx="14">
                  <c:v>0.826318002556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60014446502894</c:v>
                </c:pt>
                <c:pt idx="23">
                  <c:v>0.589964005537532</c:v>
                </c:pt>
                <c:pt idx="24">
                  <c:v>0.799453245341746</c:v>
                </c:pt>
                <c:pt idx="25">
                  <c:v>0.719845452942024</c:v>
                </c:pt>
                <c:pt idx="26">
                  <c:v>1</c:v>
                </c:pt>
                <c:pt idx="27">
                  <c:v>0.7706864939396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74885180021419</c:v>
                </c:pt>
                <c:pt idx="37">
                  <c:v>0.770797263472531</c:v>
                </c:pt>
                <c:pt idx="38">
                  <c:v>1</c:v>
                </c:pt>
                <c:pt idx="39">
                  <c:v>0.841436997680951</c:v>
                </c:pt>
                <c:pt idx="40">
                  <c:v>1</c:v>
                </c:pt>
                <c:pt idx="41">
                  <c:v>0.671264561198332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hydroxyisoflavano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8628270970922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16606971655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0184803412162</c:v>
                </c:pt>
                <c:pt idx="28">
                  <c:v>1</c:v>
                </c:pt>
                <c:pt idx="29">
                  <c:v>0.822650310637243</c:v>
                </c:pt>
                <c:pt idx="30">
                  <c:v>1</c:v>
                </c:pt>
                <c:pt idx="31">
                  <c:v>1.107346470936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2'-O-methylisoliquiritigen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686720676889873</c:v>
                </c:pt>
                <c:pt idx="1">
                  <c:v>1</c:v>
                </c:pt>
                <c:pt idx="2">
                  <c:v>1</c:v>
                </c:pt>
                <c:pt idx="3">
                  <c:v>0.77237662097086</c:v>
                </c:pt>
                <c:pt idx="4">
                  <c:v>0.765672503301295</c:v>
                </c:pt>
                <c:pt idx="5">
                  <c:v>1</c:v>
                </c:pt>
                <c:pt idx="6">
                  <c:v>0.731459999528609</c:v>
                </c:pt>
                <c:pt idx="7">
                  <c:v>0.797430664691952</c:v>
                </c:pt>
                <c:pt idx="8">
                  <c:v>1</c:v>
                </c:pt>
                <c:pt idx="9">
                  <c:v>1</c:v>
                </c:pt>
                <c:pt idx="10">
                  <c:v>0.781968716653047</c:v>
                </c:pt>
                <c:pt idx="11">
                  <c:v>0.816164330791736</c:v>
                </c:pt>
                <c:pt idx="12">
                  <c:v>1</c:v>
                </c:pt>
                <c:pt idx="13">
                  <c:v>0.747110397023788</c:v>
                </c:pt>
                <c:pt idx="14">
                  <c:v>0.810684501800999</c:v>
                </c:pt>
                <c:pt idx="15">
                  <c:v>0.8095788138560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3733570970402</c:v>
                </c:pt>
                <c:pt idx="20">
                  <c:v>0.847414813239721</c:v>
                </c:pt>
                <c:pt idx="21">
                  <c:v>0.70050250199302</c:v>
                </c:pt>
                <c:pt idx="22">
                  <c:v>0.831474510858207</c:v>
                </c:pt>
                <c:pt idx="23">
                  <c:v>1</c:v>
                </c:pt>
                <c:pt idx="24">
                  <c:v>0.79620977491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8017745747348</c:v>
                </c:pt>
                <c:pt idx="29">
                  <c:v>0.670447133442793</c:v>
                </c:pt>
                <c:pt idx="30">
                  <c:v>0.79301207935518</c:v>
                </c:pt>
                <c:pt idx="31">
                  <c:v>0.833151326379377</c:v>
                </c:pt>
                <c:pt idx="32">
                  <c:v>0.8030532785731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53873598664498</c:v>
                </c:pt>
                <c:pt idx="37">
                  <c:v>1</c:v>
                </c:pt>
                <c:pt idx="38">
                  <c:v>1</c:v>
                </c:pt>
                <c:pt idx="39">
                  <c:v>0.822183478503289</c:v>
                </c:pt>
                <c:pt idx="40">
                  <c:v>1</c:v>
                </c:pt>
                <c:pt idx="41">
                  <c:v>1</c:v>
                </c:pt>
                <c:pt idx="42">
                  <c:v>0.8456199321558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2'-O-methylisoliquiritigenin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2'-O-methylisoliquiritigen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2'-O-methylisoliquiritigenin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2'-O-methylisoliquiritigen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2'-O-methylisoliquiritigenin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2'-O-methylisoliquiritigen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63458486667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821916628491</c:v>
                </c:pt>
                <c:pt idx="24">
                  <c:v>1</c:v>
                </c:pt>
                <c:pt idx="25">
                  <c:v>0.8493731401521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01345416098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445961806206</c:v>
                </c:pt>
                <c:pt idx="39">
                  <c:v>1</c:v>
                </c:pt>
                <c:pt idx="40">
                  <c:v>1</c:v>
                </c:pt>
                <c:pt idx="41">
                  <c:v>0.780638132189669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2'-O-methylisoliquiritigenin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aidzein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6516901134785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89622818775014</c:v>
                </c:pt>
                <c:pt idx="5">
                  <c:v>1</c:v>
                </c:pt>
                <c:pt idx="6">
                  <c:v>1</c:v>
                </c:pt>
                <c:pt idx="7">
                  <c:v>0.8451405120703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0452142780632</c:v>
                </c:pt>
                <c:pt idx="14">
                  <c:v>0.77224165799582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2712405894443</c:v>
                </c:pt>
                <c:pt idx="21">
                  <c:v>0.807212991699981</c:v>
                </c:pt>
                <c:pt idx="22">
                  <c:v>0.7616254686485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332581821770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6723766807878</c:v>
                </c:pt>
                <c:pt idx="37">
                  <c:v>1</c:v>
                </c:pt>
                <c:pt idx="38">
                  <c:v>1.37289831148338</c:v>
                </c:pt>
                <c:pt idx="39">
                  <c:v>0.842843088659922</c:v>
                </c:pt>
                <c:pt idx="40">
                  <c:v>1</c:v>
                </c:pt>
                <c:pt idx="41">
                  <c:v>1</c:v>
                </c:pt>
                <c:pt idx="42">
                  <c:v>0.80275985412848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aidzein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797570044351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0515256038</c:v>
                </c:pt>
                <c:pt idx="9">
                  <c:v>1.3890486907055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14197557656</c:v>
                </c:pt>
                <c:pt idx="18">
                  <c:v>1.354361392487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175130107236</c:v>
                </c:pt>
                <c:pt idx="26">
                  <c:v>1</c:v>
                </c:pt>
                <c:pt idx="27">
                  <c:v>1.199256851292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12679966362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aidzein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aidzein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aidzein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232795871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7164119344317</c:v>
                </c:pt>
                <c:pt idx="15">
                  <c:v>1</c:v>
                </c:pt>
                <c:pt idx="16">
                  <c:v>1</c:v>
                </c:pt>
                <c:pt idx="17">
                  <c:v>1.1090350870853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aidzein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04015378504</c:v>
                </c:pt>
                <c:pt idx="9">
                  <c:v>1.3440909496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6099582537087</c:v>
                </c:pt>
                <c:pt idx="16">
                  <c:v>0.897033024130153</c:v>
                </c:pt>
                <c:pt idx="17">
                  <c:v>1.22813464287649</c:v>
                </c:pt>
                <c:pt idx="18">
                  <c:v>1.4530497746269</c:v>
                </c:pt>
                <c:pt idx="19">
                  <c:v>1</c:v>
                </c:pt>
                <c:pt idx="20">
                  <c:v>1.257733391485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891376145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90141041662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aidzein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75761300661917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37238573809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6419138823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3737411676173</c:v>
                </c:pt>
                <c:pt idx="31">
                  <c:v>1</c:v>
                </c:pt>
                <c:pt idx="32">
                  <c:v>0.71909769276710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565692566366436</c:v>
                </c:pt>
                <c:pt idx="37">
                  <c:v>1</c:v>
                </c:pt>
                <c:pt idx="38">
                  <c:v>0.7678115109734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aidzein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5597542663595</c:v>
                </c:pt>
                <c:pt idx="16">
                  <c:v>0.797130815337328</c:v>
                </c:pt>
                <c:pt idx="17">
                  <c:v>1</c:v>
                </c:pt>
                <c:pt idx="18">
                  <c:v>1</c:v>
                </c:pt>
                <c:pt idx="19">
                  <c:v>1.19359547632337</c:v>
                </c:pt>
                <c:pt idx="20">
                  <c:v>1.33188783689784</c:v>
                </c:pt>
                <c:pt idx="21">
                  <c:v>1.480752347536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59737798692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823291555510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075016646733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isoformononetin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isoformononetin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isoformononetin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831167192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011808765896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5782064915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3498402654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31242186939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582804089536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isoformononetin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6332842074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789645705738</c:v>
                </c:pt>
                <c:pt idx="16">
                  <c:v>1</c:v>
                </c:pt>
                <c:pt idx="17">
                  <c:v>1.190907567359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511851450516</c:v>
                </c:pt>
                <c:pt idx="32">
                  <c:v>1.12378440477138</c:v>
                </c:pt>
                <c:pt idx="33">
                  <c:v>1</c:v>
                </c:pt>
                <c:pt idx="34">
                  <c:v>1.1398509612473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095668619920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isoformononetin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723054817900382</c:v>
                </c:pt>
                <c:pt idx="1">
                  <c:v>1</c:v>
                </c:pt>
                <c:pt idx="2">
                  <c:v>1</c:v>
                </c:pt>
                <c:pt idx="3">
                  <c:v>0.768446466202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9852529275982</c:v>
                </c:pt>
                <c:pt idx="9">
                  <c:v>1.541723705221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725002327436</c:v>
                </c:pt>
                <c:pt idx="16">
                  <c:v>1</c:v>
                </c:pt>
                <c:pt idx="17">
                  <c:v>1.59679567682193</c:v>
                </c:pt>
                <c:pt idx="18">
                  <c:v>1.70437376332044</c:v>
                </c:pt>
                <c:pt idx="19">
                  <c:v>1</c:v>
                </c:pt>
                <c:pt idx="20">
                  <c:v>1.52270482020165</c:v>
                </c:pt>
                <c:pt idx="21">
                  <c:v>1.3728062851842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63119332815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652591817538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isoformononetin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7807620787816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2605601226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9236488319394</c:v>
                </c:pt>
                <c:pt idx="16">
                  <c:v>1</c:v>
                </c:pt>
                <c:pt idx="17">
                  <c:v>1.25486716441971</c:v>
                </c:pt>
                <c:pt idx="18">
                  <c:v>1.40771037908116</c:v>
                </c:pt>
                <c:pt idx="19">
                  <c:v>1</c:v>
                </c:pt>
                <c:pt idx="20">
                  <c:v>1.5183825144616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42735459385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774851256187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isoformononetin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225774003296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8854224133193</c:v>
                </c:pt>
                <c:pt idx="17">
                  <c:v>1.184617442782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4573423402984</c:v>
                </c:pt>
                <c:pt idx="27">
                  <c:v>1</c:v>
                </c:pt>
                <c:pt idx="28">
                  <c:v>1.132529494244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isoformononetin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90068430137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15834727929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isoliquiritigenin_[M+1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60464266653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37809169756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7491943327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5590948876</c:v>
                </c:pt>
                <c:pt idx="18">
                  <c:v>1.26636894859833</c:v>
                </c:pt>
                <c:pt idx="19">
                  <c:v>1.35447464148291</c:v>
                </c:pt>
                <c:pt idx="20">
                  <c:v>1</c:v>
                </c:pt>
                <c:pt idx="21">
                  <c:v>1.26987197842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isoliquiritigenin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843166462486622</c:v>
                </c:pt>
                <c:pt idx="1">
                  <c:v>0.854061109847645</c:v>
                </c:pt>
                <c:pt idx="2">
                  <c:v>1</c:v>
                </c:pt>
                <c:pt idx="3">
                  <c:v>1</c:v>
                </c:pt>
                <c:pt idx="4">
                  <c:v>0.8921666504955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242815578991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29417609907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4146543251896</c:v>
                </c:pt>
                <c:pt idx="31">
                  <c:v>1</c:v>
                </c:pt>
                <c:pt idx="32">
                  <c:v>0.927368071512649</c:v>
                </c:pt>
                <c:pt idx="33">
                  <c:v>0.903098495816316</c:v>
                </c:pt>
                <c:pt idx="34">
                  <c:v>1</c:v>
                </c:pt>
                <c:pt idx="35">
                  <c:v>1</c:v>
                </c:pt>
                <c:pt idx="36">
                  <c:v>0.876317691384557</c:v>
                </c:pt>
                <c:pt idx="37">
                  <c:v>0.888021124280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3953137883977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isoliquiritigen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isoliquiritigenin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isoliquiritigenin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188471731855</c:v>
                </c:pt>
                <c:pt idx="18">
                  <c:v>1.18107829671254</c:v>
                </c:pt>
                <c:pt idx="19">
                  <c:v>1</c:v>
                </c:pt>
                <c:pt idx="20">
                  <c:v>1.0833134857421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588868707235</c:v>
                </c:pt>
                <c:pt idx="28">
                  <c:v>1</c:v>
                </c:pt>
                <c:pt idx="29">
                  <c:v>1</c:v>
                </c:pt>
                <c:pt idx="30">
                  <c:v>0.8568463338262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isoliquiritigeni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6964458889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8210729439439</c:v>
                </c:pt>
                <c:pt idx="16">
                  <c:v>1</c:v>
                </c:pt>
                <c:pt idx="17">
                  <c:v>1.1901388631496</c:v>
                </c:pt>
                <c:pt idx="18">
                  <c:v>1.30926109055743</c:v>
                </c:pt>
                <c:pt idx="19">
                  <c:v>1.27973439444784</c:v>
                </c:pt>
                <c:pt idx="20">
                  <c:v>1.16491594669955</c:v>
                </c:pt>
                <c:pt idx="21">
                  <c:v>1.2816092087970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77845058146</c:v>
                </c:pt>
                <c:pt idx="29">
                  <c:v>1</c:v>
                </c:pt>
                <c:pt idx="30">
                  <c:v>1.16246392159578</c:v>
                </c:pt>
                <c:pt idx="31">
                  <c:v>1</c:v>
                </c:pt>
                <c:pt idx="32">
                  <c:v>1.1326838031949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502979816181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isoliquiritigenin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0.783108151277385</c:v>
                </c:pt>
                <c:pt idx="2">
                  <c:v>1</c:v>
                </c:pt>
                <c:pt idx="3">
                  <c:v>0.827598482449058</c:v>
                </c:pt>
                <c:pt idx="4">
                  <c:v>1</c:v>
                </c:pt>
                <c:pt idx="5">
                  <c:v>1</c:v>
                </c:pt>
                <c:pt idx="6">
                  <c:v>0.8698276035717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98829684326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8428657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3331280329008</c:v>
                </c:pt>
                <c:pt idx="23">
                  <c:v>0.79496385383168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33014401602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isoliquiritigenin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8541549982629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05236956846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53478553938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liquiritigenin_[M+1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60464266653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37809169756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7491943327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5590948876</c:v>
                </c:pt>
                <c:pt idx="18">
                  <c:v>1.26636894859833</c:v>
                </c:pt>
                <c:pt idx="19">
                  <c:v>1.35447464148291</c:v>
                </c:pt>
                <c:pt idx="20">
                  <c:v>1</c:v>
                </c:pt>
                <c:pt idx="21">
                  <c:v>1.26987197842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liquiritigenin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843166462486622</c:v>
                </c:pt>
                <c:pt idx="1">
                  <c:v>0.854061109847645</c:v>
                </c:pt>
                <c:pt idx="2">
                  <c:v>1</c:v>
                </c:pt>
                <c:pt idx="3">
                  <c:v>1</c:v>
                </c:pt>
                <c:pt idx="4">
                  <c:v>0.8921666504955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242815578991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29417609907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4146543251896</c:v>
                </c:pt>
                <c:pt idx="31">
                  <c:v>1</c:v>
                </c:pt>
                <c:pt idx="32">
                  <c:v>0.927368071512649</c:v>
                </c:pt>
                <c:pt idx="33">
                  <c:v>0.903098495816316</c:v>
                </c:pt>
                <c:pt idx="34">
                  <c:v>1</c:v>
                </c:pt>
                <c:pt idx="35">
                  <c:v>1</c:v>
                </c:pt>
                <c:pt idx="36">
                  <c:v>0.876317691384557</c:v>
                </c:pt>
                <c:pt idx="37">
                  <c:v>0.888021124280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3953137883977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liquiritigenin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liquiritigenin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liquiritigenin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188471731855</c:v>
                </c:pt>
                <c:pt idx="18">
                  <c:v>1.18107829671254</c:v>
                </c:pt>
                <c:pt idx="19">
                  <c:v>1</c:v>
                </c:pt>
                <c:pt idx="20">
                  <c:v>1.0833134857421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588868707235</c:v>
                </c:pt>
                <c:pt idx="28">
                  <c:v>1</c:v>
                </c:pt>
                <c:pt idx="29">
                  <c:v>1</c:v>
                </c:pt>
                <c:pt idx="30">
                  <c:v>0.8568463338262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liquiritigenin_[M+1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6964458889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8210729439439</c:v>
                </c:pt>
                <c:pt idx="16">
                  <c:v>1</c:v>
                </c:pt>
                <c:pt idx="17">
                  <c:v>1.1901388631496</c:v>
                </c:pt>
                <c:pt idx="18">
                  <c:v>1.30926109055743</c:v>
                </c:pt>
                <c:pt idx="19">
                  <c:v>1.27973439444784</c:v>
                </c:pt>
                <c:pt idx="20">
                  <c:v>1.16491594669955</c:v>
                </c:pt>
                <c:pt idx="21">
                  <c:v>1.2816092087970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77845058146</c:v>
                </c:pt>
                <c:pt idx="29">
                  <c:v>1</c:v>
                </c:pt>
                <c:pt idx="30">
                  <c:v>1.16246392159578</c:v>
                </c:pt>
                <c:pt idx="31">
                  <c:v>1</c:v>
                </c:pt>
                <c:pt idx="32">
                  <c:v>1.1326838031949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502979816181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liquiritigenin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0.783108151277385</c:v>
                </c:pt>
                <c:pt idx="2">
                  <c:v>1</c:v>
                </c:pt>
                <c:pt idx="3">
                  <c:v>0.827598482449058</c:v>
                </c:pt>
                <c:pt idx="4">
                  <c:v>1</c:v>
                </c:pt>
                <c:pt idx="5">
                  <c:v>1</c:v>
                </c:pt>
                <c:pt idx="6">
                  <c:v>0.8698276035717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98829684326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8428657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3331280329008</c:v>
                </c:pt>
                <c:pt idx="23">
                  <c:v>0.79496385383168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33014401602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liquiritigenin_[M+1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8541549982629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05236956846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53478553938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47086"/>
        <c:axId val="36556934"/>
      </c:lineChart>
      <c:catAx>
        <c:axId val="1184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6934"/>
        <c:crossesAt val="0"/>
        <c:auto val="1"/>
        <c:lblAlgn val="ctr"/>
        <c:lblOffset val="100"/>
        <c:noMultiLvlLbl val="0"/>
      </c:catAx>
      <c:valAx>
        <c:axId val="3655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7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272.257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273</v>
      </c>
      <c r="N3" s="0" t="s">
        <v>22</v>
      </c>
      <c r="O3" s="0" t="n">
        <v>0.748467332841487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88263708580562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68957312538897</v>
      </c>
      <c r="AE3" s="0" t="n">
        <v>1</v>
      </c>
      <c r="AF3" s="0" t="n">
        <v>1.60087401694582</v>
      </c>
      <c r="AG3" s="0" t="n">
        <v>1.77745438152546</v>
      </c>
      <c r="AH3" s="0" t="n">
        <v>1</v>
      </c>
      <c r="AI3" s="0" t="n">
        <v>1.64780577097771</v>
      </c>
      <c r="AJ3" s="0" t="n">
        <v>1.5567786718608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.54034558435348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272.257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274</v>
      </c>
      <c r="N4" s="0" t="s">
        <v>25</v>
      </c>
      <c r="O4" s="0" t="n">
        <v>0.800592834107768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.58211627918593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.43926933264134</v>
      </c>
      <c r="AE4" s="0" t="n">
        <v>1.67954274330552</v>
      </c>
      <c r="AF4" s="0" t="n">
        <v>1.66323480350508</v>
      </c>
      <c r="AG4" s="0" t="n">
        <v>1.51148702601164</v>
      </c>
      <c r="AH4" s="0" t="n">
        <v>1</v>
      </c>
      <c r="AI4" s="0" t="n">
        <v>1.47953217356956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.59782842880434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.4653393054946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272.257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311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3997141995011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.2366940095257</v>
      </c>
      <c r="AH5" s="0" t="n">
        <v>1</v>
      </c>
      <c r="AI5" s="0" t="n">
        <v>1.33576342163802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.14560335173799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.23843688650025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272.257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12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.16264301459907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272.257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95</v>
      </c>
      <c r="N7" s="0" t="s">
        <v>34</v>
      </c>
      <c r="O7" s="0" t="n">
        <v>0.867897730510393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23028476117327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.2325915750227</v>
      </c>
      <c r="AE7" s="0" t="n">
        <v>1</v>
      </c>
      <c r="AF7" s="0" t="n">
        <v>1</v>
      </c>
      <c r="AG7" s="0" t="n">
        <v>1.14163483764534</v>
      </c>
      <c r="AH7" s="0" t="n">
        <v>1</v>
      </c>
      <c r="AI7" s="0" t="n">
        <v>1.17499479805558</v>
      </c>
      <c r="AJ7" s="0" t="n">
        <v>1</v>
      </c>
      <c r="AK7" s="0" t="n">
        <v>0.89333490079013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.13689964278455</v>
      </c>
      <c r="AR7" s="0" t="n">
        <v>1</v>
      </c>
      <c r="AS7" s="0" t="n">
        <v>0.896325563770666</v>
      </c>
      <c r="AT7" s="0" t="n">
        <v>1.20381038999001</v>
      </c>
      <c r="AU7" s="0" t="n">
        <v>1</v>
      </c>
      <c r="AV7" s="0" t="n">
        <v>1</v>
      </c>
      <c r="AW7" s="0" t="n">
        <v>1</v>
      </c>
      <c r="AX7" s="0" t="n">
        <v>1.10571139784152</v>
      </c>
      <c r="AY7" s="0" t="n">
        <v>1.18378469242702</v>
      </c>
      <c r="AZ7" s="0" t="n">
        <v>1.09008187473677</v>
      </c>
      <c r="BA7" s="0" t="n">
        <v>1</v>
      </c>
      <c r="BB7" s="0" t="n">
        <v>1</v>
      </c>
      <c r="BC7" s="0" t="n">
        <v>1.13833290530625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272.257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96</v>
      </c>
      <c r="N8" s="0" t="s">
        <v>37</v>
      </c>
      <c r="O8" s="0" t="n">
        <v>0.82711477350521</v>
      </c>
      <c r="P8" s="0" t="n">
        <v>1</v>
      </c>
      <c r="Q8" s="0" t="n">
        <v>1</v>
      </c>
      <c r="R8" s="0" t="n">
        <v>0.770736000917024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.18253280462094</v>
      </c>
      <c r="AH8" s="0" t="n">
        <v>1.39524763754173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0.878312624870066</v>
      </c>
      <c r="AQ8" s="0" t="n">
        <v>1.27087600906349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853062616422402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272.257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271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0.776028487176139</v>
      </c>
      <c r="W9" s="0" t="n">
        <v>1</v>
      </c>
      <c r="X9" s="0" t="n">
        <v>1</v>
      </c>
      <c r="Y9" s="0" t="n">
        <v>1</v>
      </c>
      <c r="Z9" s="0" t="n">
        <v>0.776022834731903</v>
      </c>
      <c r="AA9" s="0" t="n">
        <v>1</v>
      </c>
      <c r="AB9" s="0" t="n">
        <v>1</v>
      </c>
      <c r="AC9" s="0" t="n">
        <v>0.826318002556282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0.660014446502894</v>
      </c>
      <c r="AL9" s="0" t="n">
        <v>0.589964005537532</v>
      </c>
      <c r="AM9" s="0" t="n">
        <v>0.799453245341746</v>
      </c>
      <c r="AN9" s="0" t="n">
        <v>0.719845452942024</v>
      </c>
      <c r="AO9" s="0" t="n">
        <v>1</v>
      </c>
      <c r="AP9" s="0" t="n">
        <v>0.770686493939603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0.674885180021419</v>
      </c>
      <c r="AZ9" s="0" t="n">
        <v>0.770797263472531</v>
      </c>
      <c r="BA9" s="0" t="n">
        <v>1</v>
      </c>
      <c r="BB9" s="0" t="n">
        <v>0.841436997680951</v>
      </c>
      <c r="BC9" s="0" t="n">
        <v>1</v>
      </c>
      <c r="BD9" s="0" t="n">
        <v>0.671264561198332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272.257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272</v>
      </c>
      <c r="N10" s="0" t="s">
        <v>43</v>
      </c>
      <c r="O10" s="0" t="n">
        <v>0.862827097092209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.14166069716557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0.880184803412162</v>
      </c>
      <c r="AQ10" s="0" t="n">
        <v>1</v>
      </c>
      <c r="AR10" s="0" t="n">
        <v>0.822650310637243</v>
      </c>
      <c r="AS10" s="0" t="n">
        <v>1</v>
      </c>
      <c r="AT10" s="0" t="n">
        <v>1.10734647093625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270.284</v>
      </c>
      <c r="E11" s="0" t="s">
        <v>46</v>
      </c>
      <c r="F11" s="0" t="s">
        <v>47</v>
      </c>
      <c r="H11" s="0" t="s">
        <v>48</v>
      </c>
      <c r="I11" s="0" t="s">
        <v>49</v>
      </c>
      <c r="J11" s="0" t="s">
        <v>19</v>
      </c>
      <c r="K11" s="0" t="s">
        <v>20</v>
      </c>
      <c r="L11" s="0" t="s">
        <v>50</v>
      </c>
      <c r="M11" s="0" t="n">
        <v>271</v>
      </c>
      <c r="N11" s="0" t="s">
        <v>51</v>
      </c>
      <c r="O11" s="0" t="n">
        <v>0.686720676889873</v>
      </c>
      <c r="P11" s="0" t="n">
        <v>1</v>
      </c>
      <c r="Q11" s="0" t="n">
        <v>1</v>
      </c>
      <c r="R11" s="0" t="n">
        <v>0.77237662097086</v>
      </c>
      <c r="S11" s="0" t="n">
        <v>0.765672503301295</v>
      </c>
      <c r="T11" s="0" t="n">
        <v>1</v>
      </c>
      <c r="U11" s="0" t="n">
        <v>0.731459999528609</v>
      </c>
      <c r="V11" s="0" t="n">
        <v>0.797430664691952</v>
      </c>
      <c r="W11" s="0" t="n">
        <v>1</v>
      </c>
      <c r="X11" s="0" t="n">
        <v>1</v>
      </c>
      <c r="Y11" s="0" t="n">
        <v>0.781968716653047</v>
      </c>
      <c r="Z11" s="0" t="n">
        <v>0.816164330791736</v>
      </c>
      <c r="AA11" s="0" t="n">
        <v>1</v>
      </c>
      <c r="AB11" s="0" t="n">
        <v>0.747110397023788</v>
      </c>
      <c r="AC11" s="0" t="n">
        <v>0.810684501800999</v>
      </c>
      <c r="AD11" s="0" t="n">
        <v>0.809578813856076</v>
      </c>
      <c r="AE11" s="0" t="n">
        <v>1</v>
      </c>
      <c r="AF11" s="0" t="n">
        <v>1</v>
      </c>
      <c r="AG11" s="0" t="n">
        <v>1</v>
      </c>
      <c r="AH11" s="0" t="n">
        <v>0.813733570970402</v>
      </c>
      <c r="AI11" s="0" t="n">
        <v>0.847414813239721</v>
      </c>
      <c r="AJ11" s="0" t="n">
        <v>0.70050250199302</v>
      </c>
      <c r="AK11" s="0" t="n">
        <v>0.831474510858207</v>
      </c>
      <c r="AL11" s="0" t="n">
        <v>1</v>
      </c>
      <c r="AM11" s="0" t="n">
        <v>0.7962097749123</v>
      </c>
      <c r="AN11" s="0" t="n">
        <v>1</v>
      </c>
      <c r="AO11" s="0" t="n">
        <v>1</v>
      </c>
      <c r="AP11" s="0" t="n">
        <v>1</v>
      </c>
      <c r="AQ11" s="0" t="n">
        <v>0.788017745747348</v>
      </c>
      <c r="AR11" s="0" t="n">
        <v>0.670447133442793</v>
      </c>
      <c r="AS11" s="0" t="n">
        <v>0.79301207935518</v>
      </c>
      <c r="AT11" s="0" t="n">
        <v>0.833151326379377</v>
      </c>
      <c r="AU11" s="0" t="n">
        <v>0.803053278573182</v>
      </c>
      <c r="AV11" s="0" t="n">
        <v>1</v>
      </c>
      <c r="AW11" s="0" t="n">
        <v>1</v>
      </c>
      <c r="AX11" s="0" t="n">
        <v>1</v>
      </c>
      <c r="AY11" s="0" t="n">
        <v>0.653873598664498</v>
      </c>
      <c r="AZ11" s="0" t="n">
        <v>1</v>
      </c>
      <c r="BA11" s="0" t="n">
        <v>1</v>
      </c>
      <c r="BB11" s="0" t="n">
        <v>0.822183478503289</v>
      </c>
      <c r="BC11" s="0" t="n">
        <v>1</v>
      </c>
      <c r="BD11" s="0" t="n">
        <v>1</v>
      </c>
      <c r="BE11" s="0" t="n">
        <v>0.845619932155815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270.284</v>
      </c>
      <c r="E12" s="0" t="s">
        <v>46</v>
      </c>
      <c r="F12" s="0" t="s">
        <v>47</v>
      </c>
      <c r="H12" s="0" t="s">
        <v>48</v>
      </c>
      <c r="I12" s="0" t="s">
        <v>49</v>
      </c>
      <c r="J12" s="0" t="s">
        <v>19</v>
      </c>
      <c r="K12" s="0" t="s">
        <v>23</v>
      </c>
      <c r="L12" s="0" t="s">
        <v>52</v>
      </c>
      <c r="M12" s="0" t="n">
        <v>272</v>
      </c>
      <c r="N12" s="0" t="s">
        <v>53</v>
      </c>
      <c r="O12" s="0" t="n">
        <v>0.826974752250984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0.825911498671922</v>
      </c>
      <c r="Z12" s="0" t="n">
        <v>0.834361819758894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0.818786507552088</v>
      </c>
      <c r="AI12" s="0" t="n">
        <v>1</v>
      </c>
      <c r="AJ12" s="0" t="n">
        <v>0.84828362478816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0.766515031313463</v>
      </c>
      <c r="AT12" s="0" t="n">
        <v>1</v>
      </c>
      <c r="AU12" s="0" t="n">
        <v>1</v>
      </c>
      <c r="AV12" s="0" t="n">
        <v>0.830709697184361</v>
      </c>
      <c r="AW12" s="0" t="n">
        <v>1</v>
      </c>
      <c r="AX12" s="0" t="n">
        <v>1</v>
      </c>
      <c r="AY12" s="0" t="n">
        <v>0.879490374711394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0.84005532394015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270.284</v>
      </c>
      <c r="E13" s="0" t="s">
        <v>46</v>
      </c>
      <c r="F13" s="0" t="s">
        <v>47</v>
      </c>
      <c r="H13" s="0" t="s">
        <v>48</v>
      </c>
      <c r="I13" s="0" t="s">
        <v>49</v>
      </c>
      <c r="J13" s="0" t="s">
        <v>19</v>
      </c>
      <c r="K13" s="0" t="s">
        <v>26</v>
      </c>
      <c r="L13" s="0" t="s">
        <v>54</v>
      </c>
      <c r="M13" s="0" t="n">
        <v>309</v>
      </c>
      <c r="N13" s="0" t="s">
        <v>55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80387747971243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.83414730642507</v>
      </c>
      <c r="AE13" s="0" t="n">
        <v>1.27349425587471</v>
      </c>
      <c r="AF13" s="0" t="n">
        <v>1.54168639827108</v>
      </c>
      <c r="AG13" s="0" t="n">
        <v>1.76326847189023</v>
      </c>
      <c r="AH13" s="0" t="n">
        <v>1</v>
      </c>
      <c r="AI13" s="0" t="n">
        <v>1.6181932850190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.48649128070397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55507697361089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270.284</v>
      </c>
      <c r="E14" s="0" t="s">
        <v>46</v>
      </c>
      <c r="F14" s="0" t="s">
        <v>47</v>
      </c>
      <c r="H14" s="0" t="s">
        <v>48</v>
      </c>
      <c r="I14" s="0" t="s">
        <v>49</v>
      </c>
      <c r="J14" s="0" t="s">
        <v>19</v>
      </c>
      <c r="K14" s="0" t="s">
        <v>29</v>
      </c>
      <c r="L14" s="0" t="s">
        <v>56</v>
      </c>
      <c r="M14" s="0" t="n">
        <v>310</v>
      </c>
      <c r="N14" s="0" t="s">
        <v>57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75330143791334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.77240510185836</v>
      </c>
      <c r="AE14" s="0" t="n">
        <v>1</v>
      </c>
      <c r="AF14" s="0" t="n">
        <v>1.40590765074309</v>
      </c>
      <c r="AG14" s="0" t="n">
        <v>1.51392952812037</v>
      </c>
      <c r="AH14" s="0" t="n">
        <v>1</v>
      </c>
      <c r="AI14" s="0" t="n">
        <v>1.55141591251083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.51598553334355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57429046830346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270.284</v>
      </c>
      <c r="E15" s="0" t="s">
        <v>46</v>
      </c>
      <c r="F15" s="0" t="s">
        <v>47</v>
      </c>
      <c r="H15" s="0" t="s">
        <v>48</v>
      </c>
      <c r="I15" s="0" t="s">
        <v>49</v>
      </c>
      <c r="J15" s="0" t="s">
        <v>19</v>
      </c>
      <c r="K15" s="0" t="s">
        <v>32</v>
      </c>
      <c r="L15" s="0" t="s">
        <v>58</v>
      </c>
      <c r="M15" s="0" t="n">
        <v>293</v>
      </c>
      <c r="N15" s="0" t="s">
        <v>59</v>
      </c>
      <c r="O15" s="0" t="n">
        <v>0.824871038475672</v>
      </c>
      <c r="P15" s="0" t="n">
        <v>1</v>
      </c>
      <c r="Q15" s="0" t="n">
        <v>1</v>
      </c>
      <c r="R15" s="0" t="n">
        <v>0.868911220623558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.40624599264803</v>
      </c>
      <c r="X15" s="0" t="n">
        <v>1.22583368449917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.19846185393722</v>
      </c>
      <c r="AE15" s="0" t="n">
        <v>1</v>
      </c>
      <c r="AF15" s="0" t="n">
        <v>1</v>
      </c>
      <c r="AG15" s="0" t="n">
        <v>1.15477723809253</v>
      </c>
      <c r="AH15" s="0" t="n">
        <v>1</v>
      </c>
      <c r="AI15" s="0" t="n">
        <v>1.2064723165475</v>
      </c>
      <c r="AJ15" s="0" t="n">
        <v>1.27055202820961</v>
      </c>
      <c r="AK15" s="0" t="n">
        <v>0.850928588661773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.21604897819349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270.284</v>
      </c>
      <c r="E16" s="0" t="s">
        <v>46</v>
      </c>
      <c r="F16" s="0" t="s">
        <v>47</v>
      </c>
      <c r="H16" s="0" t="s">
        <v>48</v>
      </c>
      <c r="I16" s="0" t="s">
        <v>49</v>
      </c>
      <c r="J16" s="0" t="s">
        <v>19</v>
      </c>
      <c r="K16" s="0" t="s">
        <v>35</v>
      </c>
      <c r="L16" s="0" t="s">
        <v>60</v>
      </c>
      <c r="M16" s="0" t="n">
        <v>294</v>
      </c>
      <c r="N16" s="0" t="s">
        <v>6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.20902138024144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.27029672127901</v>
      </c>
      <c r="AE16" s="0" t="n">
        <v>1</v>
      </c>
      <c r="AF16" s="0" t="n">
        <v>1.14080123502738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.17325572402996</v>
      </c>
      <c r="AQ16" s="0" t="n">
        <v>1.22449318673051</v>
      </c>
      <c r="AR16" s="0" t="n">
        <v>1</v>
      </c>
      <c r="AS16" s="0" t="n">
        <v>1</v>
      </c>
      <c r="AT16" s="0" t="n">
        <v>1.20879249895809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.28395056155754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270.284</v>
      </c>
      <c r="E17" s="0" t="s">
        <v>46</v>
      </c>
      <c r="F17" s="0" t="s">
        <v>47</v>
      </c>
      <c r="H17" s="0" t="s">
        <v>48</v>
      </c>
      <c r="I17" s="0" t="s">
        <v>49</v>
      </c>
      <c r="J17" s="0" t="s">
        <v>19</v>
      </c>
      <c r="K17" s="0" t="s">
        <v>38</v>
      </c>
      <c r="L17" s="0" t="s">
        <v>62</v>
      </c>
      <c r="M17" s="0" t="n">
        <v>269</v>
      </c>
      <c r="N17" s="0" t="s">
        <v>63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.1634584866675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0.838821916628491</v>
      </c>
      <c r="AM17" s="0" t="n">
        <v>1</v>
      </c>
      <c r="AN17" s="0" t="n">
        <v>0.849373140152154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0.750134541609851</v>
      </c>
      <c r="AX17" s="0" t="n">
        <v>1</v>
      </c>
      <c r="AY17" s="0" t="n">
        <v>1</v>
      </c>
      <c r="AZ17" s="0" t="n">
        <v>1</v>
      </c>
      <c r="BA17" s="0" t="n">
        <v>0.85445961806206</v>
      </c>
      <c r="BB17" s="0" t="n">
        <v>1</v>
      </c>
      <c r="BC17" s="0" t="n">
        <v>1</v>
      </c>
      <c r="BD17" s="0" t="n">
        <v>0.780638132189669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270.284</v>
      </c>
      <c r="E18" s="0" t="s">
        <v>46</v>
      </c>
      <c r="F18" s="0" t="s">
        <v>47</v>
      </c>
      <c r="H18" s="0" t="s">
        <v>48</v>
      </c>
      <c r="I18" s="0" t="s">
        <v>49</v>
      </c>
      <c r="J18" s="0" t="s">
        <v>19</v>
      </c>
      <c r="K18" s="0" t="s">
        <v>41</v>
      </c>
      <c r="L18" s="0" t="s">
        <v>64</v>
      </c>
      <c r="M18" s="0" t="n">
        <v>270</v>
      </c>
      <c r="N18" s="0" t="s">
        <v>65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6</v>
      </c>
      <c r="C19" s="0" t="s">
        <v>67</v>
      </c>
      <c r="D19" s="0" t="n">
        <v>254.242</v>
      </c>
      <c r="E19" s="0" t="s">
        <v>68</v>
      </c>
      <c r="F19" s="0" t="s">
        <v>69</v>
      </c>
      <c r="G19" s="0" t="s">
        <v>70</v>
      </c>
      <c r="H19" s="0" t="s">
        <v>71</v>
      </c>
      <c r="I19" s="0" t="s">
        <v>72</v>
      </c>
      <c r="J19" s="0" t="s">
        <v>19</v>
      </c>
      <c r="K19" s="0" t="s">
        <v>20</v>
      </c>
      <c r="L19" s="0" t="s">
        <v>73</v>
      </c>
      <c r="M19" s="0" t="n">
        <v>255</v>
      </c>
      <c r="N19" s="0" t="s">
        <v>74</v>
      </c>
      <c r="O19" s="0" t="n">
        <v>0.651690113478505</v>
      </c>
      <c r="P19" s="0" t="n">
        <v>1</v>
      </c>
      <c r="Q19" s="0" t="n">
        <v>1</v>
      </c>
      <c r="R19" s="0" t="n">
        <v>1</v>
      </c>
      <c r="S19" s="0" t="n">
        <v>0.789622818775014</v>
      </c>
      <c r="T19" s="0" t="n">
        <v>1</v>
      </c>
      <c r="U19" s="0" t="n">
        <v>1</v>
      </c>
      <c r="V19" s="0" t="n">
        <v>0.845140512070323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0.810452142780632</v>
      </c>
      <c r="AC19" s="0" t="n">
        <v>0.772241657995827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0.872712405894443</v>
      </c>
      <c r="AJ19" s="0" t="n">
        <v>0.807212991699981</v>
      </c>
      <c r="AK19" s="0" t="n">
        <v>0.76162546864851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753325818217703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.776723766807878</v>
      </c>
      <c r="AZ19" s="0" t="n">
        <v>1</v>
      </c>
      <c r="BA19" s="0" t="n">
        <v>1.37289831148338</v>
      </c>
      <c r="BB19" s="0" t="n">
        <v>0.842843088659922</v>
      </c>
      <c r="BC19" s="0" t="n">
        <v>1</v>
      </c>
      <c r="BD19" s="0" t="n">
        <v>1</v>
      </c>
      <c r="BE19" s="0" t="n">
        <v>0.802759854128481</v>
      </c>
    </row>
    <row r="20" customFormat="false" ht="12.75" hidden="false" customHeight="false" outlineLevel="0" collapsed="false">
      <c r="A20" s="0" t="s">
        <v>66</v>
      </c>
      <c r="C20" s="0" t="s">
        <v>67</v>
      </c>
      <c r="D20" s="0" t="n">
        <v>254.242</v>
      </c>
      <c r="E20" s="0" t="s">
        <v>68</v>
      </c>
      <c r="F20" s="0" t="s">
        <v>69</v>
      </c>
      <c r="G20" s="0" t="s">
        <v>70</v>
      </c>
      <c r="H20" s="0" t="s">
        <v>71</v>
      </c>
      <c r="I20" s="0" t="s">
        <v>72</v>
      </c>
      <c r="J20" s="0" t="s">
        <v>19</v>
      </c>
      <c r="K20" s="0" t="s">
        <v>23</v>
      </c>
      <c r="L20" s="0" t="s">
        <v>75</v>
      </c>
      <c r="M20" s="0" t="n">
        <v>256</v>
      </c>
      <c r="N20" s="0" t="s">
        <v>76</v>
      </c>
      <c r="O20" s="0" t="n">
        <v>0.797570044351298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330515256038</v>
      </c>
      <c r="X20" s="0" t="n">
        <v>1.38904869070556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.23114197557656</v>
      </c>
      <c r="AG20" s="0" t="n">
        <v>1.35436139248759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.22175130107236</v>
      </c>
      <c r="AO20" s="0" t="n">
        <v>1</v>
      </c>
      <c r="AP20" s="0" t="n">
        <v>1.19925685129264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.31267996636216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6</v>
      </c>
      <c r="C21" s="0" t="s">
        <v>67</v>
      </c>
      <c r="D21" s="0" t="n">
        <v>254.242</v>
      </c>
      <c r="E21" s="0" t="s">
        <v>68</v>
      </c>
      <c r="F21" s="0" t="s">
        <v>69</v>
      </c>
      <c r="G21" s="0" t="s">
        <v>70</v>
      </c>
      <c r="H21" s="0" t="s">
        <v>71</v>
      </c>
      <c r="I21" s="0" t="s">
        <v>72</v>
      </c>
      <c r="J21" s="0" t="s">
        <v>19</v>
      </c>
      <c r="K21" s="0" t="s">
        <v>26</v>
      </c>
      <c r="L21" s="0" t="s">
        <v>77</v>
      </c>
      <c r="M21" s="0" t="n">
        <v>293</v>
      </c>
      <c r="N21" s="0" t="s">
        <v>59</v>
      </c>
      <c r="O21" s="0" t="n">
        <v>0.824871038475672</v>
      </c>
      <c r="P21" s="0" t="n">
        <v>1</v>
      </c>
      <c r="Q21" s="0" t="n">
        <v>1</v>
      </c>
      <c r="R21" s="0" t="n">
        <v>0.868911220623558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40624599264803</v>
      </c>
      <c r="X21" s="0" t="n">
        <v>1.22583368449917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.19846185393722</v>
      </c>
      <c r="AE21" s="0" t="n">
        <v>1</v>
      </c>
      <c r="AF21" s="0" t="n">
        <v>1</v>
      </c>
      <c r="AG21" s="0" t="n">
        <v>1.15477723809253</v>
      </c>
      <c r="AH21" s="0" t="n">
        <v>1</v>
      </c>
      <c r="AI21" s="0" t="n">
        <v>1.2064723165475</v>
      </c>
      <c r="AJ21" s="0" t="n">
        <v>1.27055202820961</v>
      </c>
      <c r="AK21" s="0" t="n">
        <v>0.850928588661773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.21604897819349</v>
      </c>
    </row>
    <row r="22" customFormat="false" ht="12.75" hidden="false" customHeight="false" outlineLevel="0" collapsed="false">
      <c r="A22" s="0" t="s">
        <v>66</v>
      </c>
      <c r="C22" s="0" t="s">
        <v>67</v>
      </c>
      <c r="D22" s="0" t="n">
        <v>254.242</v>
      </c>
      <c r="E22" s="0" t="s">
        <v>68</v>
      </c>
      <c r="F22" s="0" t="s">
        <v>69</v>
      </c>
      <c r="G22" s="0" t="s">
        <v>70</v>
      </c>
      <c r="H22" s="0" t="s">
        <v>71</v>
      </c>
      <c r="I22" s="0" t="s">
        <v>72</v>
      </c>
      <c r="J22" s="0" t="s">
        <v>19</v>
      </c>
      <c r="K22" s="0" t="s">
        <v>29</v>
      </c>
      <c r="L22" s="0" t="s">
        <v>78</v>
      </c>
      <c r="M22" s="0" t="n">
        <v>294</v>
      </c>
      <c r="N22" s="0" t="s">
        <v>6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.20902138024144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.27029672127901</v>
      </c>
      <c r="AE22" s="0" t="n">
        <v>1</v>
      </c>
      <c r="AF22" s="0" t="n">
        <v>1.14080123502738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.17325572402996</v>
      </c>
      <c r="AQ22" s="0" t="n">
        <v>1.22449318673051</v>
      </c>
      <c r="AR22" s="0" t="n">
        <v>1</v>
      </c>
      <c r="AS22" s="0" t="n">
        <v>1</v>
      </c>
      <c r="AT22" s="0" t="n">
        <v>1.20879249895809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.28395056155754</v>
      </c>
    </row>
    <row r="23" customFormat="false" ht="12.75" hidden="false" customHeight="false" outlineLevel="0" collapsed="false">
      <c r="A23" s="0" t="s">
        <v>66</v>
      </c>
      <c r="C23" s="0" t="s">
        <v>67</v>
      </c>
      <c r="D23" s="0" t="n">
        <v>254.242</v>
      </c>
      <c r="E23" s="0" t="s">
        <v>68</v>
      </c>
      <c r="F23" s="0" t="s">
        <v>69</v>
      </c>
      <c r="G23" s="0" t="s">
        <v>70</v>
      </c>
      <c r="H23" s="0" t="s">
        <v>71</v>
      </c>
      <c r="I23" s="0" t="s">
        <v>72</v>
      </c>
      <c r="J23" s="0" t="s">
        <v>19</v>
      </c>
      <c r="K23" s="0" t="s">
        <v>32</v>
      </c>
      <c r="L23" s="0" t="s">
        <v>79</v>
      </c>
      <c r="M23" s="0" t="n">
        <v>277</v>
      </c>
      <c r="N23" s="0" t="s">
        <v>80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16323279587132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0.897164119344317</v>
      </c>
      <c r="AD23" s="0" t="n">
        <v>1</v>
      </c>
      <c r="AE23" s="0" t="n">
        <v>1</v>
      </c>
      <c r="AF23" s="0" t="n">
        <v>1.10903508708532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6</v>
      </c>
      <c r="C24" s="0" t="s">
        <v>67</v>
      </c>
      <c r="D24" s="0" t="n">
        <v>254.242</v>
      </c>
      <c r="E24" s="0" t="s">
        <v>68</v>
      </c>
      <c r="F24" s="0" t="s">
        <v>69</v>
      </c>
      <c r="G24" s="0" t="s">
        <v>70</v>
      </c>
      <c r="H24" s="0" t="s">
        <v>71</v>
      </c>
      <c r="I24" s="0" t="s">
        <v>72</v>
      </c>
      <c r="J24" s="0" t="s">
        <v>19</v>
      </c>
      <c r="K24" s="0" t="s">
        <v>35</v>
      </c>
      <c r="L24" s="0" t="s">
        <v>81</v>
      </c>
      <c r="M24" s="0" t="n">
        <v>278</v>
      </c>
      <c r="N24" s="0" t="s">
        <v>82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38704015378504</v>
      </c>
      <c r="X24" s="0" t="n">
        <v>1.344090949607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.36099582537087</v>
      </c>
      <c r="AE24" s="0" t="n">
        <v>0.897033024130153</v>
      </c>
      <c r="AF24" s="0" t="n">
        <v>1.22813464287649</v>
      </c>
      <c r="AG24" s="0" t="n">
        <v>1.4530497746269</v>
      </c>
      <c r="AH24" s="0" t="n">
        <v>1</v>
      </c>
      <c r="AI24" s="0" t="n">
        <v>1.25773339148562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.27891376145868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.16390141041662</v>
      </c>
      <c r="BE24" s="0" t="n">
        <v>1</v>
      </c>
    </row>
    <row r="25" customFormat="false" ht="12.75" hidden="false" customHeight="false" outlineLevel="0" collapsed="false">
      <c r="A25" s="0" t="s">
        <v>66</v>
      </c>
      <c r="C25" s="0" t="s">
        <v>67</v>
      </c>
      <c r="D25" s="0" t="n">
        <v>254.242</v>
      </c>
      <c r="E25" s="0" t="s">
        <v>68</v>
      </c>
      <c r="F25" s="0" t="s">
        <v>69</v>
      </c>
      <c r="G25" s="0" t="s">
        <v>70</v>
      </c>
      <c r="H25" s="0" t="s">
        <v>71</v>
      </c>
      <c r="I25" s="0" t="s">
        <v>72</v>
      </c>
      <c r="J25" s="0" t="s">
        <v>19</v>
      </c>
      <c r="K25" s="0" t="s">
        <v>38</v>
      </c>
      <c r="L25" s="0" t="s">
        <v>83</v>
      </c>
      <c r="M25" s="0" t="n">
        <v>253</v>
      </c>
      <c r="N25" s="0" t="s">
        <v>84</v>
      </c>
      <c r="O25" s="0" t="n">
        <v>0.75761300661917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.23723857380973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0.74664191388233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.63737411676173</v>
      </c>
      <c r="AT25" s="0" t="n">
        <v>1</v>
      </c>
      <c r="AU25" s="0" t="n">
        <v>0.719097692767104</v>
      </c>
      <c r="AV25" s="0" t="n">
        <v>1</v>
      </c>
      <c r="AW25" s="0" t="n">
        <v>1</v>
      </c>
      <c r="AX25" s="0" t="n">
        <v>1</v>
      </c>
      <c r="AY25" s="0" t="n">
        <v>0.565692566366436</v>
      </c>
      <c r="AZ25" s="0" t="n">
        <v>1</v>
      </c>
      <c r="BA25" s="0" t="n">
        <v>0.767811510973427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6</v>
      </c>
      <c r="C26" s="0" t="s">
        <v>67</v>
      </c>
      <c r="D26" s="0" t="n">
        <v>254.242</v>
      </c>
      <c r="E26" s="0" t="s">
        <v>68</v>
      </c>
      <c r="F26" s="0" t="s">
        <v>69</v>
      </c>
      <c r="G26" s="0" t="s">
        <v>70</v>
      </c>
      <c r="H26" s="0" t="s">
        <v>71</v>
      </c>
      <c r="I26" s="0" t="s">
        <v>72</v>
      </c>
      <c r="J26" s="0" t="s">
        <v>19</v>
      </c>
      <c r="K26" s="0" t="s">
        <v>41</v>
      </c>
      <c r="L26" s="0" t="s">
        <v>85</v>
      </c>
      <c r="M26" s="0" t="n">
        <v>254</v>
      </c>
      <c r="N26" s="0" t="s">
        <v>86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.45597542663595</v>
      </c>
      <c r="AE26" s="0" t="n">
        <v>0.797130815337328</v>
      </c>
      <c r="AF26" s="0" t="n">
        <v>1</v>
      </c>
      <c r="AG26" s="0" t="n">
        <v>1</v>
      </c>
      <c r="AH26" s="0" t="n">
        <v>1.19359547632337</v>
      </c>
      <c r="AI26" s="0" t="n">
        <v>1.33188783689784</v>
      </c>
      <c r="AJ26" s="0" t="n">
        <v>1.48075234753621</v>
      </c>
      <c r="AK26" s="0" t="n">
        <v>1</v>
      </c>
      <c r="AL26" s="0" t="n">
        <v>1</v>
      </c>
      <c r="AM26" s="0" t="n">
        <v>1</v>
      </c>
      <c r="AN26" s="0" t="n">
        <v>1.25973779869219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.48232915555105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.25075016646733</v>
      </c>
      <c r="BE26" s="0" t="n">
        <v>1</v>
      </c>
    </row>
    <row r="27" customFormat="false" ht="12.75" hidden="false" customHeight="false" outlineLevel="0" collapsed="false">
      <c r="A27" s="0" t="s">
        <v>87</v>
      </c>
      <c r="C27" s="0" t="s">
        <v>88</v>
      </c>
      <c r="D27" s="0" t="n">
        <v>18.015</v>
      </c>
      <c r="E27" s="0" t="s">
        <v>89</v>
      </c>
      <c r="F27" s="0" t="s">
        <v>90</v>
      </c>
      <c r="G27" s="0" t="s">
        <v>91</v>
      </c>
      <c r="H27" s="0" t="s">
        <v>92</v>
      </c>
      <c r="I27" s="0" t="s">
        <v>93</v>
      </c>
      <c r="J27" s="0" t="s">
        <v>19</v>
      </c>
      <c r="K27" s="0" t="s">
        <v>26</v>
      </c>
      <c r="L27" s="0" t="s">
        <v>94</v>
      </c>
      <c r="M27" s="0" t="n">
        <v>57</v>
      </c>
      <c r="N27" s="0" t="s">
        <v>95</v>
      </c>
      <c r="O27" s="0" t="n">
        <v>1</v>
      </c>
      <c r="P27" s="0" t="n">
        <v>0.473104453643284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378122845573824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61642420495285</v>
      </c>
      <c r="AU27" s="0" t="n">
        <v>1</v>
      </c>
      <c r="AV27" s="0" t="n">
        <v>1</v>
      </c>
      <c r="AW27" s="0" t="n">
        <v>1</v>
      </c>
      <c r="AX27" s="0" t="n">
        <v>0.477492778791134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7</v>
      </c>
      <c r="C28" s="0" t="s">
        <v>88</v>
      </c>
      <c r="D28" s="0" t="n">
        <v>18.015</v>
      </c>
      <c r="E28" s="0" t="s">
        <v>89</v>
      </c>
      <c r="F28" s="0" t="s">
        <v>90</v>
      </c>
      <c r="G28" s="0" t="s">
        <v>91</v>
      </c>
      <c r="H28" s="0" t="s">
        <v>92</v>
      </c>
      <c r="I28" s="0" t="s">
        <v>93</v>
      </c>
      <c r="J28" s="0" t="s">
        <v>19</v>
      </c>
      <c r="K28" s="0" t="s">
        <v>29</v>
      </c>
      <c r="L28" s="0" t="s">
        <v>96</v>
      </c>
      <c r="M28" s="0" t="n">
        <v>58</v>
      </c>
      <c r="N28" s="0" t="s">
        <v>97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331791075912345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8</v>
      </c>
      <c r="B29" s="0" t="s">
        <v>98</v>
      </c>
      <c r="D29" s="0" t="n">
        <v>268.268</v>
      </c>
      <c r="E29" s="0" t="s">
        <v>99</v>
      </c>
      <c r="F29" s="0" t="s">
        <v>100</v>
      </c>
      <c r="H29" s="0" t="s">
        <v>71</v>
      </c>
      <c r="I29" s="0" t="s">
        <v>72</v>
      </c>
      <c r="J29" s="0" t="s">
        <v>19</v>
      </c>
      <c r="K29" s="0" t="s">
        <v>20</v>
      </c>
      <c r="L29" s="0" t="s">
        <v>101</v>
      </c>
      <c r="M29" s="0" t="n">
        <v>269</v>
      </c>
      <c r="N29" s="0" t="s">
        <v>102</v>
      </c>
      <c r="O29" s="0" t="n">
        <v>0.679910120447598</v>
      </c>
      <c r="P29" s="0" t="n">
        <v>0.716841522936723</v>
      </c>
      <c r="Q29" s="0" t="n">
        <v>1</v>
      </c>
      <c r="R29" s="0" t="n">
        <v>0.678246117380928</v>
      </c>
      <c r="S29" s="0" t="n">
        <v>0.827905601780685</v>
      </c>
      <c r="T29" s="0" t="n">
        <v>1</v>
      </c>
      <c r="U29" s="0" t="n">
        <v>0.676099852101783</v>
      </c>
      <c r="V29" s="0" t="n">
        <v>0.743752241505008</v>
      </c>
      <c r="W29" s="0" t="n">
        <v>1.49911173768626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0.752249929638824</v>
      </c>
      <c r="AC29" s="0" t="n">
        <v>1</v>
      </c>
      <c r="AD29" s="0" t="n">
        <v>1</v>
      </c>
      <c r="AE29" s="0" t="n">
        <v>1</v>
      </c>
      <c r="AF29" s="0" t="n">
        <v>1.29239072376127</v>
      </c>
      <c r="AG29" s="0" t="n">
        <v>1</v>
      </c>
      <c r="AH29" s="0" t="n">
        <v>0.782237889983237</v>
      </c>
      <c r="AI29" s="0" t="n">
        <v>1</v>
      </c>
      <c r="AJ29" s="0" t="n">
        <v>1</v>
      </c>
      <c r="AK29" s="0" t="n">
        <v>0.732045459301104</v>
      </c>
      <c r="AL29" s="0" t="n">
        <v>1</v>
      </c>
      <c r="AM29" s="0" t="n">
        <v>1</v>
      </c>
      <c r="AN29" s="0" t="n">
        <v>1</v>
      </c>
      <c r="AO29" s="0" t="n">
        <v>0.792780439828662</v>
      </c>
      <c r="AP29" s="0" t="n">
        <v>1</v>
      </c>
      <c r="AQ29" s="0" t="n">
        <v>1</v>
      </c>
      <c r="AR29" s="0" t="n">
        <v>1</v>
      </c>
      <c r="AS29" s="0" t="n">
        <v>0.817533001605988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.770264744926929</v>
      </c>
      <c r="AY29" s="0" t="n">
        <v>1</v>
      </c>
      <c r="AZ29" s="0" t="n">
        <v>1</v>
      </c>
      <c r="BA29" s="0" t="n">
        <v>0.750388127745722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8</v>
      </c>
      <c r="B30" s="0" t="s">
        <v>98</v>
      </c>
      <c r="D30" s="0" t="n">
        <v>268.268</v>
      </c>
      <c r="E30" s="0" t="s">
        <v>99</v>
      </c>
      <c r="F30" s="0" t="s">
        <v>100</v>
      </c>
      <c r="H30" s="0" t="s">
        <v>71</v>
      </c>
      <c r="I30" s="0" t="s">
        <v>72</v>
      </c>
      <c r="J30" s="0" t="s">
        <v>19</v>
      </c>
      <c r="K30" s="0" t="s">
        <v>23</v>
      </c>
      <c r="L30" s="0" t="s">
        <v>103</v>
      </c>
      <c r="M30" s="0" t="n">
        <v>270</v>
      </c>
      <c r="N30" s="0" t="s">
        <v>104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0.85646771097575</v>
      </c>
      <c r="W30" s="0" t="n">
        <v>1.33008838592823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0.847071118764304</v>
      </c>
      <c r="AC30" s="0" t="n">
        <v>1</v>
      </c>
      <c r="AD30" s="0" t="n">
        <v>1</v>
      </c>
      <c r="AE30" s="0" t="n">
        <v>1</v>
      </c>
      <c r="AF30" s="0" t="n">
        <v>1.17885583467835</v>
      </c>
      <c r="AG30" s="0" t="n">
        <v>1</v>
      </c>
      <c r="AH30" s="0" t="n">
        <v>0.813661381364789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8</v>
      </c>
      <c r="B31" s="0" t="s">
        <v>98</v>
      </c>
      <c r="D31" s="0" t="n">
        <v>268.268</v>
      </c>
      <c r="E31" s="0" t="s">
        <v>99</v>
      </c>
      <c r="F31" s="0" t="s">
        <v>100</v>
      </c>
      <c r="H31" s="0" t="s">
        <v>71</v>
      </c>
      <c r="I31" s="0" t="s">
        <v>72</v>
      </c>
      <c r="J31" s="0" t="s">
        <v>19</v>
      </c>
      <c r="K31" s="0" t="s">
        <v>26</v>
      </c>
      <c r="L31" s="0" t="s">
        <v>105</v>
      </c>
      <c r="M31" s="0" t="n">
        <v>307</v>
      </c>
      <c r="N31" s="0" t="s">
        <v>106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27831167192766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0.800118087658964</v>
      </c>
      <c r="AC31" s="0" t="n">
        <v>1</v>
      </c>
      <c r="AD31" s="0" t="n">
        <v>1</v>
      </c>
      <c r="AE31" s="0" t="n">
        <v>1</v>
      </c>
      <c r="AF31" s="0" t="n">
        <v>1.21578206491593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86534984026547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0.833124218693962</v>
      </c>
      <c r="BB31" s="0" t="n">
        <v>1</v>
      </c>
      <c r="BC31" s="0" t="n">
        <v>1</v>
      </c>
      <c r="BD31" s="0" t="n">
        <v>1</v>
      </c>
      <c r="BE31" s="0" t="n">
        <v>1.24582804089536</v>
      </c>
    </row>
    <row r="32" customFormat="false" ht="12.75" hidden="false" customHeight="false" outlineLevel="0" collapsed="false">
      <c r="A32" s="0" t="s">
        <v>98</v>
      </c>
      <c r="B32" s="0" t="s">
        <v>98</v>
      </c>
      <c r="D32" s="0" t="n">
        <v>268.268</v>
      </c>
      <c r="E32" s="0" t="s">
        <v>99</v>
      </c>
      <c r="F32" s="0" t="s">
        <v>100</v>
      </c>
      <c r="H32" s="0" t="s">
        <v>71</v>
      </c>
      <c r="I32" s="0" t="s">
        <v>72</v>
      </c>
      <c r="J32" s="0" t="s">
        <v>19</v>
      </c>
      <c r="K32" s="0" t="s">
        <v>29</v>
      </c>
      <c r="L32" s="0" t="s">
        <v>107</v>
      </c>
      <c r="M32" s="0" t="n">
        <v>308</v>
      </c>
      <c r="N32" s="0" t="s">
        <v>108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20633284207477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.18789645705738</v>
      </c>
      <c r="AE32" s="0" t="n">
        <v>1</v>
      </c>
      <c r="AF32" s="0" t="n">
        <v>1.19090756735927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27511851450516</v>
      </c>
      <c r="AU32" s="0" t="n">
        <v>1.12378440477138</v>
      </c>
      <c r="AV32" s="0" t="n">
        <v>1</v>
      </c>
      <c r="AW32" s="0" t="n">
        <v>1.1398509612473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0956686199207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8</v>
      </c>
      <c r="B33" s="0" t="s">
        <v>98</v>
      </c>
      <c r="D33" s="0" t="n">
        <v>268.268</v>
      </c>
      <c r="E33" s="0" t="s">
        <v>99</v>
      </c>
      <c r="F33" s="0" t="s">
        <v>100</v>
      </c>
      <c r="H33" s="0" t="s">
        <v>71</v>
      </c>
      <c r="I33" s="0" t="s">
        <v>72</v>
      </c>
      <c r="J33" s="0" t="s">
        <v>19</v>
      </c>
      <c r="K33" s="0" t="s">
        <v>32</v>
      </c>
      <c r="L33" s="0" t="s">
        <v>109</v>
      </c>
      <c r="M33" s="0" t="n">
        <v>291</v>
      </c>
      <c r="N33" s="0" t="s">
        <v>110</v>
      </c>
      <c r="O33" s="0" t="n">
        <v>0.723054817900382</v>
      </c>
      <c r="P33" s="0" t="n">
        <v>1</v>
      </c>
      <c r="Q33" s="0" t="n">
        <v>1</v>
      </c>
      <c r="R33" s="0" t="n">
        <v>0.7684464662029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.99852529275982</v>
      </c>
      <c r="X33" s="0" t="n">
        <v>1.54172370522175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.54725002327436</v>
      </c>
      <c r="AE33" s="0" t="n">
        <v>1</v>
      </c>
      <c r="AF33" s="0" t="n">
        <v>1.59679567682193</v>
      </c>
      <c r="AG33" s="0" t="n">
        <v>1.70437376332044</v>
      </c>
      <c r="AH33" s="0" t="n">
        <v>1</v>
      </c>
      <c r="AI33" s="0" t="n">
        <v>1.52270482020165</v>
      </c>
      <c r="AJ33" s="0" t="n">
        <v>1.37280628518428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.2663119332815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.3652591817538</v>
      </c>
      <c r="BE33" s="0" t="n">
        <v>1</v>
      </c>
    </row>
    <row r="34" customFormat="false" ht="12.75" hidden="false" customHeight="false" outlineLevel="0" collapsed="false">
      <c r="A34" s="0" t="s">
        <v>98</v>
      </c>
      <c r="B34" s="0" t="s">
        <v>98</v>
      </c>
      <c r="D34" s="0" t="n">
        <v>268.268</v>
      </c>
      <c r="E34" s="0" t="s">
        <v>99</v>
      </c>
      <c r="F34" s="0" t="s">
        <v>100</v>
      </c>
      <c r="H34" s="0" t="s">
        <v>71</v>
      </c>
      <c r="I34" s="0" t="s">
        <v>72</v>
      </c>
      <c r="J34" s="0" t="s">
        <v>19</v>
      </c>
      <c r="K34" s="0" t="s">
        <v>35</v>
      </c>
      <c r="L34" s="0" t="s">
        <v>111</v>
      </c>
      <c r="M34" s="0" t="n">
        <v>292</v>
      </c>
      <c r="N34" s="0" t="s">
        <v>112</v>
      </c>
      <c r="O34" s="0" t="n">
        <v>0.780762078781674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.86260560122629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.69236488319394</v>
      </c>
      <c r="AE34" s="0" t="n">
        <v>1</v>
      </c>
      <c r="AF34" s="0" t="n">
        <v>1.25486716441971</v>
      </c>
      <c r="AG34" s="0" t="n">
        <v>1.40771037908116</v>
      </c>
      <c r="AH34" s="0" t="n">
        <v>1</v>
      </c>
      <c r="AI34" s="0" t="n">
        <v>1.51838251446163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.54273545938515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.63774851256187</v>
      </c>
      <c r="BE34" s="0" t="n">
        <v>1</v>
      </c>
    </row>
    <row r="35" customFormat="false" ht="12.75" hidden="false" customHeight="false" outlineLevel="0" collapsed="false">
      <c r="A35" s="0" t="s">
        <v>98</v>
      </c>
      <c r="B35" s="0" t="s">
        <v>98</v>
      </c>
      <c r="D35" s="0" t="n">
        <v>268.268</v>
      </c>
      <c r="E35" s="0" t="s">
        <v>99</v>
      </c>
      <c r="F35" s="0" t="s">
        <v>100</v>
      </c>
      <c r="H35" s="0" t="s">
        <v>71</v>
      </c>
      <c r="I35" s="0" t="s">
        <v>72</v>
      </c>
      <c r="J35" s="0" t="s">
        <v>19</v>
      </c>
      <c r="K35" s="0" t="s">
        <v>38</v>
      </c>
      <c r="L35" s="0" t="s">
        <v>113</v>
      </c>
      <c r="M35" s="0" t="n">
        <v>267</v>
      </c>
      <c r="N35" s="0" t="s">
        <v>114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0.912257740032962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.18854224133193</v>
      </c>
      <c r="AF35" s="0" t="n">
        <v>1.18461744278238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.14573423402984</v>
      </c>
      <c r="AP35" s="0" t="n">
        <v>1</v>
      </c>
      <c r="AQ35" s="0" t="n">
        <v>1.1325294942446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8</v>
      </c>
      <c r="B36" s="0" t="s">
        <v>98</v>
      </c>
      <c r="D36" s="0" t="n">
        <v>268.268</v>
      </c>
      <c r="E36" s="0" t="s">
        <v>99</v>
      </c>
      <c r="F36" s="0" t="s">
        <v>100</v>
      </c>
      <c r="H36" s="0" t="s">
        <v>71</v>
      </c>
      <c r="I36" s="0" t="s">
        <v>72</v>
      </c>
      <c r="J36" s="0" t="s">
        <v>19</v>
      </c>
      <c r="K36" s="0" t="s">
        <v>41</v>
      </c>
      <c r="L36" s="0" t="s">
        <v>115</v>
      </c>
      <c r="M36" s="0" t="n">
        <v>268</v>
      </c>
      <c r="N36" s="0" t="s">
        <v>116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0.84900684301373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.1158347279296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7</v>
      </c>
      <c r="C37" s="0" t="s">
        <v>118</v>
      </c>
      <c r="D37" s="0" t="n">
        <v>256.257</v>
      </c>
      <c r="E37" s="0" t="s">
        <v>119</v>
      </c>
      <c r="F37" s="0" t="s">
        <v>120</v>
      </c>
      <c r="G37" s="0" t="s">
        <v>121</v>
      </c>
      <c r="H37" s="0" t="s">
        <v>48</v>
      </c>
      <c r="I37" s="0" t="s">
        <v>49</v>
      </c>
      <c r="J37" s="0" t="s">
        <v>19</v>
      </c>
      <c r="K37" s="0" t="s">
        <v>23</v>
      </c>
      <c r="L37" s="0" t="s">
        <v>122</v>
      </c>
      <c r="M37" s="0" t="n">
        <v>258</v>
      </c>
      <c r="N37" s="0" t="s">
        <v>123</v>
      </c>
      <c r="O37" s="0" t="n">
        <v>1</v>
      </c>
      <c r="P37" s="0" t="n">
        <v>1</v>
      </c>
      <c r="Q37" s="0" t="n">
        <v>1</v>
      </c>
      <c r="R37" s="0" t="n">
        <v>0.856046426665314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43780916975689</v>
      </c>
      <c r="X37" s="0" t="n">
        <v>1</v>
      </c>
      <c r="Y37" s="0" t="n">
        <v>1</v>
      </c>
      <c r="Z37" s="0" t="n">
        <v>1</v>
      </c>
      <c r="AA37" s="0" t="n">
        <v>1.33749194332753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.22265590948876</v>
      </c>
      <c r="AG37" s="0" t="n">
        <v>1.26636894859833</v>
      </c>
      <c r="AH37" s="0" t="n">
        <v>1.35447464148291</v>
      </c>
      <c r="AI37" s="0" t="n">
        <v>1</v>
      </c>
      <c r="AJ37" s="0" t="n">
        <v>1.2698719784259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7</v>
      </c>
      <c r="C38" s="0" t="s">
        <v>118</v>
      </c>
      <c r="D38" s="0" t="n">
        <v>256.257</v>
      </c>
      <c r="E38" s="0" t="s">
        <v>119</v>
      </c>
      <c r="F38" s="0" t="s">
        <v>120</v>
      </c>
      <c r="G38" s="0" t="s">
        <v>121</v>
      </c>
      <c r="H38" s="0" t="s">
        <v>48</v>
      </c>
      <c r="I38" s="0" t="s">
        <v>49</v>
      </c>
      <c r="J38" s="0" t="s">
        <v>19</v>
      </c>
      <c r="K38" s="0" t="s">
        <v>20</v>
      </c>
      <c r="L38" s="0" t="s">
        <v>124</v>
      </c>
      <c r="M38" s="0" t="n">
        <v>257</v>
      </c>
      <c r="N38" s="0" t="s">
        <v>125</v>
      </c>
      <c r="O38" s="0" t="n">
        <v>0.843166462486622</v>
      </c>
      <c r="P38" s="0" t="n">
        <v>0.854061109847645</v>
      </c>
      <c r="Q38" s="0" t="n">
        <v>1</v>
      </c>
      <c r="R38" s="0" t="n">
        <v>1</v>
      </c>
      <c r="S38" s="0" t="n">
        <v>0.892166650495548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0.822428155789918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0.902941760990766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0.874146543251896</v>
      </c>
      <c r="AT38" s="0" t="n">
        <v>1</v>
      </c>
      <c r="AU38" s="0" t="n">
        <v>0.927368071512649</v>
      </c>
      <c r="AV38" s="0" t="n">
        <v>0.903098495816316</v>
      </c>
      <c r="AW38" s="0" t="n">
        <v>1</v>
      </c>
      <c r="AX38" s="0" t="n">
        <v>1</v>
      </c>
      <c r="AY38" s="0" t="n">
        <v>0.876317691384557</v>
      </c>
      <c r="AZ38" s="0" t="n">
        <v>0.888021124280314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0.893953137883977</v>
      </c>
    </row>
    <row r="39" customFormat="false" ht="12.75" hidden="false" customHeight="false" outlineLevel="0" collapsed="false">
      <c r="A39" s="0" t="s">
        <v>117</v>
      </c>
      <c r="C39" s="0" t="s">
        <v>118</v>
      </c>
      <c r="D39" s="0" t="n">
        <v>256.257</v>
      </c>
      <c r="E39" s="0" t="s">
        <v>119</v>
      </c>
      <c r="F39" s="0" t="s">
        <v>120</v>
      </c>
      <c r="G39" s="0" t="s">
        <v>121</v>
      </c>
      <c r="H39" s="0" t="s">
        <v>48</v>
      </c>
      <c r="I39" s="0" t="s">
        <v>49</v>
      </c>
      <c r="J39" s="0" t="s">
        <v>19</v>
      </c>
      <c r="K39" s="0" t="s">
        <v>26</v>
      </c>
      <c r="L39" s="0" t="s">
        <v>126</v>
      </c>
      <c r="M39" s="0" t="n">
        <v>295</v>
      </c>
      <c r="N39" s="0" t="s">
        <v>34</v>
      </c>
      <c r="O39" s="0" t="n">
        <v>0.867897730510393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.23028476117327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.2325915750227</v>
      </c>
      <c r="AE39" s="0" t="n">
        <v>1</v>
      </c>
      <c r="AF39" s="0" t="n">
        <v>1</v>
      </c>
      <c r="AG39" s="0" t="n">
        <v>1.14163483764534</v>
      </c>
      <c r="AH39" s="0" t="n">
        <v>1</v>
      </c>
      <c r="AI39" s="0" t="n">
        <v>1.17499479805558</v>
      </c>
      <c r="AJ39" s="0" t="n">
        <v>1</v>
      </c>
      <c r="AK39" s="0" t="n">
        <v>0.89333490079013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.13689964278455</v>
      </c>
      <c r="AR39" s="0" t="n">
        <v>1</v>
      </c>
      <c r="AS39" s="0" t="n">
        <v>0.896325563770666</v>
      </c>
      <c r="AT39" s="0" t="n">
        <v>1.20381038999001</v>
      </c>
      <c r="AU39" s="0" t="n">
        <v>1</v>
      </c>
      <c r="AV39" s="0" t="n">
        <v>1</v>
      </c>
      <c r="AW39" s="0" t="n">
        <v>1</v>
      </c>
      <c r="AX39" s="0" t="n">
        <v>1.10571139784152</v>
      </c>
      <c r="AY39" s="0" t="n">
        <v>1.18378469242702</v>
      </c>
      <c r="AZ39" s="0" t="n">
        <v>1.09008187473677</v>
      </c>
      <c r="BA39" s="0" t="n">
        <v>1</v>
      </c>
      <c r="BB39" s="0" t="n">
        <v>1</v>
      </c>
      <c r="BC39" s="0" t="n">
        <v>1.13833290530625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7</v>
      </c>
      <c r="C40" s="0" t="s">
        <v>118</v>
      </c>
      <c r="D40" s="0" t="n">
        <v>256.257</v>
      </c>
      <c r="E40" s="0" t="s">
        <v>119</v>
      </c>
      <c r="F40" s="0" t="s">
        <v>120</v>
      </c>
      <c r="G40" s="0" t="s">
        <v>121</v>
      </c>
      <c r="H40" s="0" t="s">
        <v>48</v>
      </c>
      <c r="I40" s="0" t="s">
        <v>49</v>
      </c>
      <c r="J40" s="0" t="s">
        <v>19</v>
      </c>
      <c r="K40" s="0" t="s">
        <v>29</v>
      </c>
      <c r="L40" s="0" t="s">
        <v>127</v>
      </c>
      <c r="M40" s="0" t="n">
        <v>296</v>
      </c>
      <c r="N40" s="0" t="s">
        <v>37</v>
      </c>
      <c r="O40" s="0" t="n">
        <v>0.82711477350521</v>
      </c>
      <c r="P40" s="0" t="n">
        <v>1</v>
      </c>
      <c r="Q40" s="0" t="n">
        <v>1</v>
      </c>
      <c r="R40" s="0" t="n">
        <v>0.770736000917024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.18253280462094</v>
      </c>
      <c r="AH40" s="0" t="n">
        <v>1.39524763754173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0.878312624870066</v>
      </c>
      <c r="AQ40" s="0" t="n">
        <v>1.27087600906349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0.853062616422402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7</v>
      </c>
      <c r="C41" s="0" t="s">
        <v>118</v>
      </c>
      <c r="D41" s="0" t="n">
        <v>256.257</v>
      </c>
      <c r="E41" s="0" t="s">
        <v>119</v>
      </c>
      <c r="F41" s="0" t="s">
        <v>120</v>
      </c>
      <c r="G41" s="0" t="s">
        <v>121</v>
      </c>
      <c r="H41" s="0" t="s">
        <v>48</v>
      </c>
      <c r="I41" s="0" t="s">
        <v>49</v>
      </c>
      <c r="J41" s="0" t="s">
        <v>19</v>
      </c>
      <c r="K41" s="0" t="s">
        <v>32</v>
      </c>
      <c r="L41" s="0" t="s">
        <v>128</v>
      </c>
      <c r="M41" s="0" t="n">
        <v>279</v>
      </c>
      <c r="N41" s="0" t="s">
        <v>129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.22188471731855</v>
      </c>
      <c r="AG41" s="0" t="n">
        <v>1.18107829671254</v>
      </c>
      <c r="AH41" s="0" t="n">
        <v>1</v>
      </c>
      <c r="AI41" s="0" t="n">
        <v>1.08331348574214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.12588868707235</v>
      </c>
      <c r="AQ41" s="0" t="n">
        <v>1</v>
      </c>
      <c r="AR41" s="0" t="n">
        <v>1</v>
      </c>
      <c r="AS41" s="0" t="n">
        <v>0.856846333826236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7</v>
      </c>
      <c r="C42" s="0" t="s">
        <v>118</v>
      </c>
      <c r="D42" s="0" t="n">
        <v>256.257</v>
      </c>
      <c r="E42" s="0" t="s">
        <v>119</v>
      </c>
      <c r="F42" s="0" t="s">
        <v>120</v>
      </c>
      <c r="G42" s="0" t="s">
        <v>121</v>
      </c>
      <c r="H42" s="0" t="s">
        <v>48</v>
      </c>
      <c r="I42" s="0" t="s">
        <v>49</v>
      </c>
      <c r="J42" s="0" t="s">
        <v>19</v>
      </c>
      <c r="K42" s="0" t="s">
        <v>35</v>
      </c>
      <c r="L42" s="0" t="s">
        <v>130</v>
      </c>
      <c r="M42" s="0" t="n">
        <v>280</v>
      </c>
      <c r="N42" s="0" t="s">
        <v>13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.28696445888918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.38210729439439</v>
      </c>
      <c r="AE42" s="0" t="n">
        <v>1</v>
      </c>
      <c r="AF42" s="0" t="n">
        <v>1.1901388631496</v>
      </c>
      <c r="AG42" s="0" t="n">
        <v>1.30926109055743</v>
      </c>
      <c r="AH42" s="0" t="n">
        <v>1.27973439444784</v>
      </c>
      <c r="AI42" s="0" t="n">
        <v>1.16491594669955</v>
      </c>
      <c r="AJ42" s="0" t="n">
        <v>1.28160920879704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.2277845058146</v>
      </c>
      <c r="AR42" s="0" t="n">
        <v>1</v>
      </c>
      <c r="AS42" s="0" t="n">
        <v>1.16246392159578</v>
      </c>
      <c r="AT42" s="0" t="n">
        <v>1</v>
      </c>
      <c r="AU42" s="0" t="n">
        <v>1.13268380319497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.25029798161819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7</v>
      </c>
      <c r="C43" s="0" t="s">
        <v>118</v>
      </c>
      <c r="D43" s="0" t="n">
        <v>256.257</v>
      </c>
      <c r="E43" s="0" t="s">
        <v>119</v>
      </c>
      <c r="F43" s="0" t="s">
        <v>120</v>
      </c>
      <c r="G43" s="0" t="s">
        <v>121</v>
      </c>
      <c r="H43" s="0" t="s">
        <v>48</v>
      </c>
      <c r="I43" s="0" t="s">
        <v>49</v>
      </c>
      <c r="J43" s="0" t="s">
        <v>19</v>
      </c>
      <c r="K43" s="0" t="s">
        <v>38</v>
      </c>
      <c r="L43" s="0" t="s">
        <v>132</v>
      </c>
      <c r="M43" s="0" t="n">
        <v>255</v>
      </c>
      <c r="N43" s="0" t="s">
        <v>133</v>
      </c>
      <c r="O43" s="0" t="n">
        <v>1</v>
      </c>
      <c r="P43" s="0" t="n">
        <v>0.783108151277385</v>
      </c>
      <c r="Q43" s="0" t="n">
        <v>1</v>
      </c>
      <c r="R43" s="0" t="n">
        <v>0.827598482449058</v>
      </c>
      <c r="S43" s="0" t="n">
        <v>1</v>
      </c>
      <c r="T43" s="0" t="n">
        <v>1</v>
      </c>
      <c r="U43" s="0" t="n">
        <v>0.869827603571769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0.779882968432695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.25842865716005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0.843331280329008</v>
      </c>
      <c r="AL43" s="0" t="n">
        <v>0.794963853831683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0.793301440160225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17</v>
      </c>
      <c r="C44" s="0" t="s">
        <v>118</v>
      </c>
      <c r="D44" s="0" t="n">
        <v>256.257</v>
      </c>
      <c r="E44" s="0" t="s">
        <v>119</v>
      </c>
      <c r="F44" s="0" t="s">
        <v>120</v>
      </c>
      <c r="G44" s="0" t="s">
        <v>121</v>
      </c>
      <c r="H44" s="0" t="s">
        <v>48</v>
      </c>
      <c r="I44" s="0" t="s">
        <v>49</v>
      </c>
      <c r="J44" s="0" t="s">
        <v>19</v>
      </c>
      <c r="K44" s="0" t="s">
        <v>41</v>
      </c>
      <c r="L44" s="0" t="s">
        <v>134</v>
      </c>
      <c r="M44" s="0" t="n">
        <v>256</v>
      </c>
      <c r="N44" s="0" t="s">
        <v>135</v>
      </c>
      <c r="O44" s="0" t="n">
        <v>0.85415499826296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.20523695684644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0.765347855393846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6</v>
      </c>
      <c r="C45" s="0" t="s">
        <v>137</v>
      </c>
      <c r="D45" s="0" t="n">
        <v>256.257</v>
      </c>
      <c r="E45" s="0" t="s">
        <v>119</v>
      </c>
      <c r="F45" s="0" t="s">
        <v>138</v>
      </c>
      <c r="G45" s="0" t="s">
        <v>139</v>
      </c>
      <c r="H45" s="0" t="s">
        <v>92</v>
      </c>
      <c r="I45" s="0" t="s">
        <v>93</v>
      </c>
      <c r="J45" s="0" t="s">
        <v>19</v>
      </c>
      <c r="K45" s="0" t="s">
        <v>23</v>
      </c>
      <c r="L45" s="0" t="s">
        <v>140</v>
      </c>
      <c r="M45" s="0" t="n">
        <v>258</v>
      </c>
      <c r="N45" s="0" t="s">
        <v>123</v>
      </c>
      <c r="O45" s="0" t="n">
        <v>1</v>
      </c>
      <c r="P45" s="0" t="n">
        <v>1</v>
      </c>
      <c r="Q45" s="0" t="n">
        <v>1</v>
      </c>
      <c r="R45" s="0" t="n">
        <v>0.856046426665314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.43780916975689</v>
      </c>
      <c r="X45" s="0" t="n">
        <v>1</v>
      </c>
      <c r="Y45" s="0" t="n">
        <v>1</v>
      </c>
      <c r="Z45" s="0" t="n">
        <v>1</v>
      </c>
      <c r="AA45" s="0" t="n">
        <v>1.33749194332753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.22265590948876</v>
      </c>
      <c r="AG45" s="0" t="n">
        <v>1.26636894859833</v>
      </c>
      <c r="AH45" s="0" t="n">
        <v>1.35447464148291</v>
      </c>
      <c r="AI45" s="0" t="n">
        <v>1</v>
      </c>
      <c r="AJ45" s="0" t="n">
        <v>1.2698719784259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6</v>
      </c>
      <c r="C46" s="0" t="s">
        <v>137</v>
      </c>
      <c r="D46" s="0" t="n">
        <v>256.257</v>
      </c>
      <c r="E46" s="0" t="s">
        <v>119</v>
      </c>
      <c r="F46" s="0" t="s">
        <v>138</v>
      </c>
      <c r="G46" s="0" t="s">
        <v>139</v>
      </c>
      <c r="H46" s="0" t="s">
        <v>92</v>
      </c>
      <c r="I46" s="0" t="s">
        <v>93</v>
      </c>
      <c r="J46" s="0" t="s">
        <v>19</v>
      </c>
      <c r="K46" s="0" t="s">
        <v>20</v>
      </c>
      <c r="L46" s="0" t="s">
        <v>141</v>
      </c>
      <c r="M46" s="0" t="n">
        <v>257</v>
      </c>
      <c r="N46" s="0" t="s">
        <v>125</v>
      </c>
      <c r="O46" s="0" t="n">
        <v>0.843166462486622</v>
      </c>
      <c r="P46" s="0" t="n">
        <v>0.854061109847645</v>
      </c>
      <c r="Q46" s="0" t="n">
        <v>1</v>
      </c>
      <c r="R46" s="0" t="n">
        <v>1</v>
      </c>
      <c r="S46" s="0" t="n">
        <v>0.892166650495548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0.822428155789918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0.902941760990766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0.874146543251896</v>
      </c>
      <c r="AT46" s="0" t="n">
        <v>1</v>
      </c>
      <c r="AU46" s="0" t="n">
        <v>0.927368071512649</v>
      </c>
      <c r="AV46" s="0" t="n">
        <v>0.903098495816316</v>
      </c>
      <c r="AW46" s="0" t="n">
        <v>1</v>
      </c>
      <c r="AX46" s="0" t="n">
        <v>1</v>
      </c>
      <c r="AY46" s="0" t="n">
        <v>0.876317691384557</v>
      </c>
      <c r="AZ46" s="0" t="n">
        <v>0.888021124280314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0.893953137883977</v>
      </c>
    </row>
    <row r="47" customFormat="false" ht="12.75" hidden="false" customHeight="false" outlineLevel="0" collapsed="false">
      <c r="A47" s="0" t="s">
        <v>136</v>
      </c>
      <c r="C47" s="0" t="s">
        <v>137</v>
      </c>
      <c r="D47" s="0" t="n">
        <v>256.257</v>
      </c>
      <c r="E47" s="0" t="s">
        <v>119</v>
      </c>
      <c r="F47" s="0" t="s">
        <v>138</v>
      </c>
      <c r="G47" s="0" t="s">
        <v>139</v>
      </c>
      <c r="H47" s="0" t="s">
        <v>92</v>
      </c>
      <c r="I47" s="0" t="s">
        <v>93</v>
      </c>
      <c r="J47" s="0" t="s">
        <v>19</v>
      </c>
      <c r="K47" s="0" t="s">
        <v>26</v>
      </c>
      <c r="L47" s="0" t="s">
        <v>142</v>
      </c>
      <c r="M47" s="0" t="n">
        <v>295</v>
      </c>
      <c r="N47" s="0" t="s">
        <v>34</v>
      </c>
      <c r="O47" s="0" t="n">
        <v>0.867897730510393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23028476117327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.2325915750227</v>
      </c>
      <c r="AE47" s="0" t="n">
        <v>1</v>
      </c>
      <c r="AF47" s="0" t="n">
        <v>1</v>
      </c>
      <c r="AG47" s="0" t="n">
        <v>1.14163483764534</v>
      </c>
      <c r="AH47" s="0" t="n">
        <v>1</v>
      </c>
      <c r="AI47" s="0" t="n">
        <v>1.17499479805558</v>
      </c>
      <c r="AJ47" s="0" t="n">
        <v>1</v>
      </c>
      <c r="AK47" s="0" t="n">
        <v>0.89333490079013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.13689964278455</v>
      </c>
      <c r="AR47" s="0" t="n">
        <v>1</v>
      </c>
      <c r="AS47" s="0" t="n">
        <v>0.896325563770666</v>
      </c>
      <c r="AT47" s="0" t="n">
        <v>1.20381038999001</v>
      </c>
      <c r="AU47" s="0" t="n">
        <v>1</v>
      </c>
      <c r="AV47" s="0" t="n">
        <v>1</v>
      </c>
      <c r="AW47" s="0" t="n">
        <v>1</v>
      </c>
      <c r="AX47" s="0" t="n">
        <v>1.10571139784152</v>
      </c>
      <c r="AY47" s="0" t="n">
        <v>1.18378469242702</v>
      </c>
      <c r="AZ47" s="0" t="n">
        <v>1.09008187473677</v>
      </c>
      <c r="BA47" s="0" t="n">
        <v>1</v>
      </c>
      <c r="BB47" s="0" t="n">
        <v>1</v>
      </c>
      <c r="BC47" s="0" t="n">
        <v>1.13833290530625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6</v>
      </c>
      <c r="C48" s="0" t="s">
        <v>137</v>
      </c>
      <c r="D48" s="0" t="n">
        <v>256.257</v>
      </c>
      <c r="E48" s="0" t="s">
        <v>119</v>
      </c>
      <c r="F48" s="0" t="s">
        <v>138</v>
      </c>
      <c r="G48" s="0" t="s">
        <v>139</v>
      </c>
      <c r="H48" s="0" t="s">
        <v>92</v>
      </c>
      <c r="I48" s="0" t="s">
        <v>93</v>
      </c>
      <c r="J48" s="0" t="s">
        <v>19</v>
      </c>
      <c r="K48" s="0" t="s">
        <v>29</v>
      </c>
      <c r="L48" s="0" t="s">
        <v>143</v>
      </c>
      <c r="M48" s="0" t="n">
        <v>296</v>
      </c>
      <c r="N48" s="0" t="s">
        <v>37</v>
      </c>
      <c r="O48" s="0" t="n">
        <v>0.82711477350521</v>
      </c>
      <c r="P48" s="0" t="n">
        <v>1</v>
      </c>
      <c r="Q48" s="0" t="n">
        <v>1</v>
      </c>
      <c r="R48" s="0" t="n">
        <v>0.770736000917024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.18253280462094</v>
      </c>
      <c r="AH48" s="0" t="n">
        <v>1.39524763754173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0.878312624870066</v>
      </c>
      <c r="AQ48" s="0" t="n">
        <v>1.27087600906349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0.853062616422402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36</v>
      </c>
      <c r="C49" s="0" t="s">
        <v>137</v>
      </c>
      <c r="D49" s="0" t="n">
        <v>256.257</v>
      </c>
      <c r="E49" s="0" t="s">
        <v>119</v>
      </c>
      <c r="F49" s="0" t="s">
        <v>138</v>
      </c>
      <c r="G49" s="0" t="s">
        <v>139</v>
      </c>
      <c r="H49" s="0" t="s">
        <v>92</v>
      </c>
      <c r="I49" s="0" t="s">
        <v>93</v>
      </c>
      <c r="J49" s="0" t="s">
        <v>19</v>
      </c>
      <c r="K49" s="0" t="s">
        <v>32</v>
      </c>
      <c r="L49" s="0" t="s">
        <v>144</v>
      </c>
      <c r="M49" s="0" t="n">
        <v>279</v>
      </c>
      <c r="N49" s="0" t="s">
        <v>129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.22188471731855</v>
      </c>
      <c r="AG49" s="0" t="n">
        <v>1.18107829671254</v>
      </c>
      <c r="AH49" s="0" t="n">
        <v>1</v>
      </c>
      <c r="AI49" s="0" t="n">
        <v>1.08331348574214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.12588868707235</v>
      </c>
      <c r="AQ49" s="0" t="n">
        <v>1</v>
      </c>
      <c r="AR49" s="0" t="n">
        <v>1</v>
      </c>
      <c r="AS49" s="0" t="n">
        <v>0.856846333826236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6</v>
      </c>
      <c r="C50" s="0" t="s">
        <v>137</v>
      </c>
      <c r="D50" s="0" t="n">
        <v>256.257</v>
      </c>
      <c r="E50" s="0" t="s">
        <v>119</v>
      </c>
      <c r="F50" s="0" t="s">
        <v>138</v>
      </c>
      <c r="G50" s="0" t="s">
        <v>139</v>
      </c>
      <c r="H50" s="0" t="s">
        <v>92</v>
      </c>
      <c r="I50" s="0" t="s">
        <v>93</v>
      </c>
      <c r="J50" s="0" t="s">
        <v>19</v>
      </c>
      <c r="K50" s="0" t="s">
        <v>35</v>
      </c>
      <c r="L50" s="0" t="s">
        <v>145</v>
      </c>
      <c r="M50" s="0" t="n">
        <v>280</v>
      </c>
      <c r="N50" s="0" t="s">
        <v>13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.28696445888918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.38210729439439</v>
      </c>
      <c r="AE50" s="0" t="n">
        <v>1</v>
      </c>
      <c r="AF50" s="0" t="n">
        <v>1.1901388631496</v>
      </c>
      <c r="AG50" s="0" t="n">
        <v>1.30926109055743</v>
      </c>
      <c r="AH50" s="0" t="n">
        <v>1.27973439444784</v>
      </c>
      <c r="AI50" s="0" t="n">
        <v>1.16491594669955</v>
      </c>
      <c r="AJ50" s="0" t="n">
        <v>1.28160920879704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.2277845058146</v>
      </c>
      <c r="AR50" s="0" t="n">
        <v>1</v>
      </c>
      <c r="AS50" s="0" t="n">
        <v>1.16246392159578</v>
      </c>
      <c r="AT50" s="0" t="n">
        <v>1</v>
      </c>
      <c r="AU50" s="0" t="n">
        <v>1.13268380319497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.25029798161819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6</v>
      </c>
      <c r="C51" s="0" t="s">
        <v>137</v>
      </c>
      <c r="D51" s="0" t="n">
        <v>256.257</v>
      </c>
      <c r="E51" s="0" t="s">
        <v>119</v>
      </c>
      <c r="F51" s="0" t="s">
        <v>138</v>
      </c>
      <c r="G51" s="0" t="s">
        <v>139</v>
      </c>
      <c r="H51" s="0" t="s">
        <v>92</v>
      </c>
      <c r="I51" s="0" t="s">
        <v>93</v>
      </c>
      <c r="J51" s="0" t="s">
        <v>19</v>
      </c>
      <c r="K51" s="0" t="s">
        <v>38</v>
      </c>
      <c r="L51" s="0" t="s">
        <v>146</v>
      </c>
      <c r="M51" s="0" t="n">
        <v>255</v>
      </c>
      <c r="N51" s="0" t="s">
        <v>133</v>
      </c>
      <c r="O51" s="0" t="n">
        <v>1</v>
      </c>
      <c r="P51" s="0" t="n">
        <v>0.783108151277385</v>
      </c>
      <c r="Q51" s="0" t="n">
        <v>1</v>
      </c>
      <c r="R51" s="0" t="n">
        <v>0.827598482449058</v>
      </c>
      <c r="S51" s="0" t="n">
        <v>1</v>
      </c>
      <c r="T51" s="0" t="n">
        <v>1</v>
      </c>
      <c r="U51" s="0" t="n">
        <v>0.869827603571769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0.779882968432695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.25842865716005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0.843331280329008</v>
      </c>
      <c r="AL51" s="0" t="n">
        <v>0.794963853831683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0.793301440160225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36</v>
      </c>
      <c r="C52" s="0" t="s">
        <v>137</v>
      </c>
      <c r="D52" s="0" t="n">
        <v>256.257</v>
      </c>
      <c r="E52" s="0" t="s">
        <v>119</v>
      </c>
      <c r="F52" s="0" t="s">
        <v>138</v>
      </c>
      <c r="G52" s="0" t="s">
        <v>139</v>
      </c>
      <c r="H52" s="0" t="s">
        <v>92</v>
      </c>
      <c r="I52" s="0" t="s">
        <v>93</v>
      </c>
      <c r="J52" s="0" t="s">
        <v>19</v>
      </c>
      <c r="K52" s="0" t="s">
        <v>41</v>
      </c>
      <c r="L52" s="0" t="s">
        <v>147</v>
      </c>
      <c r="M52" s="0" t="n">
        <v>256</v>
      </c>
      <c r="N52" s="0" t="s">
        <v>135</v>
      </c>
      <c r="O52" s="0" t="n">
        <v>0.85415499826296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.20523695684644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0.765347855393846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8</v>
      </c>
      <c r="C53" s="0" t="s">
        <v>149</v>
      </c>
      <c r="D53" s="0" t="n">
        <v>744.418</v>
      </c>
      <c r="E53" s="0" t="s">
        <v>150</v>
      </c>
      <c r="F53" s="0" t="s">
        <v>151</v>
      </c>
      <c r="G53" s="0" t="s">
        <v>152</v>
      </c>
      <c r="H53" s="0" t="s">
        <v>92</v>
      </c>
      <c r="I53" s="0" t="s">
        <v>93</v>
      </c>
      <c r="J53" s="0" t="s">
        <v>19</v>
      </c>
      <c r="K53" s="0" t="s">
        <v>153</v>
      </c>
      <c r="L53" s="0" t="s">
        <v>154</v>
      </c>
      <c r="M53" s="0" t="n">
        <v>744</v>
      </c>
      <c r="N53" s="0" t="s">
        <v>155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.14947610871352</v>
      </c>
      <c r="AC53" s="0" t="n">
        <v>1</v>
      </c>
      <c r="AD53" s="0" t="n">
        <v>1</v>
      </c>
      <c r="AE53" s="0" t="n">
        <v>0.826500629779719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.20522526778053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.15526740207888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8</v>
      </c>
      <c r="C54" s="0" t="s">
        <v>149</v>
      </c>
      <c r="D54" s="0" t="n">
        <v>744.418</v>
      </c>
      <c r="E54" s="0" t="s">
        <v>150</v>
      </c>
      <c r="F54" s="0" t="s">
        <v>151</v>
      </c>
      <c r="G54" s="0" t="s">
        <v>152</v>
      </c>
      <c r="H54" s="0" t="s">
        <v>92</v>
      </c>
      <c r="I54" s="0" t="s">
        <v>93</v>
      </c>
      <c r="J54" s="0" t="s">
        <v>19</v>
      </c>
      <c r="K54" s="0" t="s">
        <v>156</v>
      </c>
      <c r="L54" s="0" t="s">
        <v>157</v>
      </c>
      <c r="M54" s="0" t="n">
        <v>745</v>
      </c>
      <c r="N54" s="0" t="s">
        <v>158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.34067609003536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0.875604776834493</v>
      </c>
      <c r="AG54" s="0" t="n">
        <v>1</v>
      </c>
      <c r="AH54" s="0" t="n">
        <v>1</v>
      </c>
      <c r="AI54" s="0" t="n">
        <v>1</v>
      </c>
      <c r="AJ54" s="0" t="n">
        <v>0.85293499697956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9</v>
      </c>
      <c r="C55" s="0" t="s">
        <v>160</v>
      </c>
      <c r="D55" s="0" t="n">
        <v>745.426</v>
      </c>
      <c r="E55" s="0" t="s">
        <v>161</v>
      </c>
      <c r="F55" s="0" t="s">
        <v>162</v>
      </c>
      <c r="G55" s="0" t="s">
        <v>163</v>
      </c>
      <c r="H55" s="0" t="s">
        <v>92</v>
      </c>
      <c r="I55" s="0" t="s">
        <v>93</v>
      </c>
      <c r="J55" s="0" t="s">
        <v>19</v>
      </c>
      <c r="K55" s="0" t="s">
        <v>20</v>
      </c>
      <c r="L55" s="0" t="s">
        <v>164</v>
      </c>
      <c r="M55" s="0" t="n">
        <v>746</v>
      </c>
      <c r="N55" s="0" t="s">
        <v>165</v>
      </c>
      <c r="O55" s="0" t="n">
        <v>1</v>
      </c>
      <c r="P55" s="0" t="n">
        <v>1</v>
      </c>
      <c r="Q55" s="0" t="n">
        <v>1</v>
      </c>
      <c r="R55" s="0" t="n">
        <v>0.851991549162995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.13541984261459</v>
      </c>
      <c r="AC55" s="0" t="n">
        <v>1</v>
      </c>
      <c r="AD55" s="0" t="n">
        <v>0.761650515679849</v>
      </c>
      <c r="AE55" s="0" t="n">
        <v>0.796148569973789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0.822070905486023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0.872457859848664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9</v>
      </c>
      <c r="C56" s="0" t="s">
        <v>160</v>
      </c>
      <c r="D56" s="0" t="n">
        <v>745.426</v>
      </c>
      <c r="E56" s="0" t="s">
        <v>161</v>
      </c>
      <c r="F56" s="0" t="s">
        <v>162</v>
      </c>
      <c r="G56" s="0" t="s">
        <v>163</v>
      </c>
      <c r="H56" s="0" t="s">
        <v>92</v>
      </c>
      <c r="I56" s="0" t="s">
        <v>93</v>
      </c>
      <c r="J56" s="0" t="s">
        <v>19</v>
      </c>
      <c r="K56" s="0" t="s">
        <v>23</v>
      </c>
      <c r="L56" s="0" t="s">
        <v>166</v>
      </c>
      <c r="M56" s="0" t="n">
        <v>747</v>
      </c>
      <c r="N56" s="0" t="s">
        <v>167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0.802627594531291</v>
      </c>
      <c r="Z56" s="0" t="n">
        <v>1</v>
      </c>
      <c r="AA56" s="0" t="n">
        <v>1.59336694349918</v>
      </c>
      <c r="AB56" s="0" t="n">
        <v>1.54524248479476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0.783889184476046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0.849697918555386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9</v>
      </c>
      <c r="C57" s="0" t="s">
        <v>160</v>
      </c>
      <c r="D57" s="0" t="n">
        <v>745.426</v>
      </c>
      <c r="E57" s="0" t="s">
        <v>161</v>
      </c>
      <c r="F57" s="0" t="s">
        <v>162</v>
      </c>
      <c r="G57" s="0" t="s">
        <v>163</v>
      </c>
      <c r="H57" s="0" t="s">
        <v>92</v>
      </c>
      <c r="I57" s="0" t="s">
        <v>93</v>
      </c>
      <c r="J57" s="0" t="s">
        <v>19</v>
      </c>
      <c r="K57" s="0" t="s">
        <v>26</v>
      </c>
      <c r="L57" s="0" t="s">
        <v>168</v>
      </c>
      <c r="M57" s="0" t="n">
        <v>784</v>
      </c>
      <c r="N57" s="0" t="s">
        <v>169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0.828403796110452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0.762877773746723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0.780305312596616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59</v>
      </c>
      <c r="C58" s="0" t="s">
        <v>160</v>
      </c>
      <c r="D58" s="0" t="n">
        <v>745.426</v>
      </c>
      <c r="E58" s="0" t="s">
        <v>161</v>
      </c>
      <c r="F58" s="0" t="s">
        <v>162</v>
      </c>
      <c r="G58" s="0" t="s">
        <v>163</v>
      </c>
      <c r="H58" s="0" t="s">
        <v>92</v>
      </c>
      <c r="I58" s="0" t="s">
        <v>93</v>
      </c>
      <c r="J58" s="0" t="s">
        <v>19</v>
      </c>
      <c r="K58" s="0" t="s">
        <v>29</v>
      </c>
      <c r="L58" s="0" t="s">
        <v>170</v>
      </c>
      <c r="M58" s="0" t="n">
        <v>785</v>
      </c>
      <c r="N58" s="0" t="s">
        <v>17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9</v>
      </c>
      <c r="C59" s="0" t="s">
        <v>160</v>
      </c>
      <c r="D59" s="0" t="n">
        <v>745.426</v>
      </c>
      <c r="E59" s="0" t="s">
        <v>161</v>
      </c>
      <c r="F59" s="0" t="s">
        <v>162</v>
      </c>
      <c r="G59" s="0" t="s">
        <v>163</v>
      </c>
      <c r="H59" s="0" t="s">
        <v>92</v>
      </c>
      <c r="I59" s="0" t="s">
        <v>93</v>
      </c>
      <c r="J59" s="0" t="s">
        <v>19</v>
      </c>
      <c r="K59" s="0" t="s">
        <v>32</v>
      </c>
      <c r="L59" s="0" t="s">
        <v>172</v>
      </c>
      <c r="M59" s="0" t="n">
        <v>768</v>
      </c>
      <c r="N59" s="0" t="s">
        <v>173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0.85480452144578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0.820059932489616</v>
      </c>
      <c r="AG59" s="0" t="n">
        <v>0.850010699704622</v>
      </c>
      <c r="AH59" s="0" t="n">
        <v>1</v>
      </c>
      <c r="AI59" s="0" t="n">
        <v>0.750466528172088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.23253022023514</v>
      </c>
      <c r="AS59" s="0" t="n">
        <v>1</v>
      </c>
      <c r="AT59" s="0" t="n">
        <v>1</v>
      </c>
      <c r="AU59" s="0" t="n">
        <v>1</v>
      </c>
      <c r="AV59" s="0" t="n">
        <v>0.870269083141124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59</v>
      </c>
      <c r="C60" s="0" t="s">
        <v>160</v>
      </c>
      <c r="D60" s="0" t="n">
        <v>745.426</v>
      </c>
      <c r="E60" s="0" t="s">
        <v>161</v>
      </c>
      <c r="F60" s="0" t="s">
        <v>162</v>
      </c>
      <c r="G60" s="0" t="s">
        <v>163</v>
      </c>
      <c r="H60" s="0" t="s">
        <v>92</v>
      </c>
      <c r="I60" s="0" t="s">
        <v>93</v>
      </c>
      <c r="J60" s="0" t="s">
        <v>19</v>
      </c>
      <c r="K60" s="0" t="s">
        <v>35</v>
      </c>
      <c r="L60" s="0" t="s">
        <v>174</v>
      </c>
      <c r="M60" s="0" t="n">
        <v>769</v>
      </c>
      <c r="N60" s="0" t="s">
        <v>175</v>
      </c>
      <c r="O60" s="0" t="n">
        <v>1</v>
      </c>
      <c r="P60" s="0" t="n">
        <v>1.2262419573039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86824700256992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.16367621992558</v>
      </c>
    </row>
    <row r="61" customFormat="false" ht="12.75" hidden="false" customHeight="false" outlineLevel="0" collapsed="false">
      <c r="A61" s="0" t="s">
        <v>159</v>
      </c>
      <c r="C61" s="0" t="s">
        <v>160</v>
      </c>
      <c r="D61" s="0" t="n">
        <v>745.426</v>
      </c>
      <c r="E61" s="0" t="s">
        <v>161</v>
      </c>
      <c r="F61" s="0" t="s">
        <v>162</v>
      </c>
      <c r="G61" s="0" t="s">
        <v>163</v>
      </c>
      <c r="H61" s="0" t="s">
        <v>92</v>
      </c>
      <c r="I61" s="0" t="s">
        <v>93</v>
      </c>
      <c r="J61" s="0" t="s">
        <v>19</v>
      </c>
      <c r="K61" s="0" t="s">
        <v>38</v>
      </c>
      <c r="L61" s="0" t="s">
        <v>176</v>
      </c>
      <c r="M61" s="0" t="n">
        <v>744</v>
      </c>
      <c r="N61" s="0" t="s">
        <v>177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0.767270519381917</v>
      </c>
      <c r="Z61" s="0" t="n">
        <v>1</v>
      </c>
      <c r="AA61" s="0" t="n">
        <v>1</v>
      </c>
      <c r="AB61" s="0" t="n">
        <v>0.824942470685217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0.787575069045745</v>
      </c>
      <c r="AR61" s="0" t="n">
        <v>0.828179843075075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59</v>
      </c>
      <c r="C62" s="0" t="s">
        <v>160</v>
      </c>
      <c r="D62" s="0" t="n">
        <v>745.426</v>
      </c>
      <c r="E62" s="0" t="s">
        <v>161</v>
      </c>
      <c r="F62" s="0" t="s">
        <v>162</v>
      </c>
      <c r="G62" s="0" t="s">
        <v>163</v>
      </c>
      <c r="H62" s="0" t="s">
        <v>92</v>
      </c>
      <c r="I62" s="0" t="s">
        <v>93</v>
      </c>
      <c r="J62" s="0" t="s">
        <v>19</v>
      </c>
      <c r="K62" s="0" t="s">
        <v>41</v>
      </c>
      <c r="L62" s="0" t="s">
        <v>178</v>
      </c>
      <c r="M62" s="0" t="n">
        <v>745</v>
      </c>
      <c r="N62" s="0" t="s">
        <v>179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0.796068603668504</v>
      </c>
      <c r="AJ62" s="0" t="n">
        <v>0.756189979282248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0.780786871702205</v>
      </c>
      <c r="AQ62" s="0" t="n">
        <v>0.852868869327288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0.832293239831627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0.832915554526459</v>
      </c>
      <c r="BE62" s="0" t="n">
        <v>1</v>
      </c>
    </row>
    <row r="63" customFormat="false" ht="12.75" hidden="false" customHeight="false" outlineLevel="0" collapsed="false">
      <c r="A63" s="0" t="s">
        <v>180</v>
      </c>
      <c r="C63" s="0" t="s">
        <v>181</v>
      </c>
      <c r="D63" s="0" t="n">
        <v>31.999</v>
      </c>
      <c r="E63" s="0" t="s">
        <v>182</v>
      </c>
      <c r="F63" s="0" t="s">
        <v>183</v>
      </c>
      <c r="G63" s="0" t="s">
        <v>184</v>
      </c>
      <c r="H63" s="0" t="s">
        <v>92</v>
      </c>
      <c r="I63" s="0" t="s">
        <v>93</v>
      </c>
      <c r="J63" s="0" t="s">
        <v>19</v>
      </c>
      <c r="K63" s="0" t="s">
        <v>26</v>
      </c>
      <c r="L63" s="0" t="s">
        <v>185</v>
      </c>
      <c r="M63" s="0" t="n">
        <v>71</v>
      </c>
      <c r="N63" s="0" t="s">
        <v>186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.31615163694458</v>
      </c>
      <c r="AG63" s="0" t="n">
        <v>1</v>
      </c>
      <c r="AH63" s="0" t="n">
        <v>1.39609514955549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.28753818775705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.41919201302694</v>
      </c>
      <c r="AU63" s="0" t="n">
        <v>1</v>
      </c>
      <c r="AV63" s="0" t="n">
        <v>1.33993936401435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.44133213147715</v>
      </c>
      <c r="BE63" s="0" t="n">
        <v>1</v>
      </c>
    </row>
    <row r="64" customFormat="false" ht="12.75" hidden="false" customHeight="false" outlineLevel="0" collapsed="false">
      <c r="A64" s="0" t="s">
        <v>180</v>
      </c>
      <c r="C64" s="0" t="s">
        <v>181</v>
      </c>
      <c r="D64" s="0" t="n">
        <v>31.999</v>
      </c>
      <c r="E64" s="0" t="s">
        <v>182</v>
      </c>
      <c r="F64" s="0" t="s">
        <v>183</v>
      </c>
      <c r="G64" s="0" t="s">
        <v>184</v>
      </c>
      <c r="H64" s="0" t="s">
        <v>92</v>
      </c>
      <c r="I64" s="0" t="s">
        <v>93</v>
      </c>
      <c r="J64" s="0" t="s">
        <v>19</v>
      </c>
      <c r="K64" s="0" t="s">
        <v>29</v>
      </c>
      <c r="L64" s="0" t="s">
        <v>187</v>
      </c>
      <c r="M64" s="0" t="n">
        <v>72</v>
      </c>
      <c r="N64" s="0" t="s">
        <v>188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2.4306527992992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.6572160749404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.5889976123499</v>
      </c>
      <c r="AW64" s="0" t="n">
        <v>2.24941171365302</v>
      </c>
      <c r="AX64" s="0" t="n">
        <v>1</v>
      </c>
      <c r="AY64" s="0" t="n">
        <v>1</v>
      </c>
      <c r="AZ64" s="0" t="n">
        <v>1</v>
      </c>
      <c r="BA64" s="0" t="n">
        <v>1.97223311997157</v>
      </c>
      <c r="BB64" s="0" t="n">
        <v>1.60148374982637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0</v>
      </c>
      <c r="C65" s="0" t="s">
        <v>181</v>
      </c>
      <c r="D65" s="0" t="n">
        <v>31.999</v>
      </c>
      <c r="E65" s="0" t="s">
        <v>182</v>
      </c>
      <c r="F65" s="0" t="s">
        <v>183</v>
      </c>
      <c r="G65" s="0" t="s">
        <v>184</v>
      </c>
      <c r="H65" s="0" t="s">
        <v>92</v>
      </c>
      <c r="I65" s="0" t="s">
        <v>93</v>
      </c>
      <c r="J65" s="0" t="s">
        <v>19</v>
      </c>
      <c r="K65" s="0" t="s">
        <v>32</v>
      </c>
      <c r="L65" s="0" t="s">
        <v>189</v>
      </c>
      <c r="M65" s="0" t="n">
        <v>55</v>
      </c>
      <c r="N65" s="0" t="s">
        <v>190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0</v>
      </c>
      <c r="C66" s="0" t="s">
        <v>181</v>
      </c>
      <c r="D66" s="0" t="n">
        <v>31.999</v>
      </c>
      <c r="E66" s="0" t="s">
        <v>182</v>
      </c>
      <c r="F66" s="0" t="s">
        <v>183</v>
      </c>
      <c r="G66" s="0" t="s">
        <v>184</v>
      </c>
      <c r="H66" s="0" t="s">
        <v>92</v>
      </c>
      <c r="I66" s="0" t="s">
        <v>93</v>
      </c>
      <c r="J66" s="0" t="s">
        <v>19</v>
      </c>
      <c r="K66" s="0" t="s">
        <v>35</v>
      </c>
      <c r="L66" s="0" t="s">
        <v>191</v>
      </c>
      <c r="M66" s="0" t="n">
        <v>56</v>
      </c>
      <c r="N66" s="0" t="s">
        <v>192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93</v>
      </c>
      <c r="C67" s="0" t="s">
        <v>194</v>
      </c>
      <c r="D67" s="0" t="n">
        <v>384.409</v>
      </c>
      <c r="E67" s="0" t="s">
        <v>195</v>
      </c>
      <c r="F67" s="0" t="s">
        <v>196</v>
      </c>
      <c r="G67" s="0" t="s">
        <v>197</v>
      </c>
      <c r="H67" s="0" t="s">
        <v>48</v>
      </c>
      <c r="I67" s="0" t="s">
        <v>49</v>
      </c>
      <c r="J67" s="0" t="s">
        <v>19</v>
      </c>
      <c r="K67" s="0" t="s">
        <v>20</v>
      </c>
      <c r="L67" s="0" t="s">
        <v>198</v>
      </c>
      <c r="M67" s="0" t="n">
        <v>385</v>
      </c>
      <c r="N67" s="0" t="s">
        <v>199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0.882757256469567</v>
      </c>
      <c r="X67" s="0" t="n">
        <v>0.855570506322963</v>
      </c>
      <c r="Y67" s="0" t="n">
        <v>1</v>
      </c>
      <c r="Z67" s="0" t="n">
        <v>1</v>
      </c>
      <c r="AA67" s="0" t="n">
        <v>0.8594889807032</v>
      </c>
      <c r="AB67" s="0" t="n">
        <v>1</v>
      </c>
      <c r="AC67" s="0" t="n">
        <v>1</v>
      </c>
      <c r="AD67" s="0" t="n">
        <v>1</v>
      </c>
      <c r="AE67" s="0" t="n">
        <v>0.873883559593904</v>
      </c>
      <c r="AF67" s="0" t="n">
        <v>1</v>
      </c>
      <c r="AG67" s="0" t="n">
        <v>1</v>
      </c>
      <c r="AH67" s="0" t="n">
        <v>1</v>
      </c>
      <c r="AI67" s="0" t="n">
        <v>1.0712429195846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93</v>
      </c>
      <c r="C68" s="0" t="s">
        <v>194</v>
      </c>
      <c r="D68" s="0" t="n">
        <v>384.409</v>
      </c>
      <c r="E68" s="0" t="s">
        <v>195</v>
      </c>
      <c r="F68" s="0" t="s">
        <v>196</v>
      </c>
      <c r="G68" s="0" t="s">
        <v>197</v>
      </c>
      <c r="H68" s="0" t="s">
        <v>48</v>
      </c>
      <c r="I68" s="0" t="s">
        <v>49</v>
      </c>
      <c r="J68" s="0" t="s">
        <v>19</v>
      </c>
      <c r="K68" s="0" t="s">
        <v>23</v>
      </c>
      <c r="L68" s="0" t="s">
        <v>200</v>
      </c>
      <c r="M68" s="0" t="n">
        <v>386</v>
      </c>
      <c r="N68" s="0" t="s">
        <v>20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601289736794963</v>
      </c>
      <c r="AF68" s="0" t="n">
        <v>0.743966676121362</v>
      </c>
      <c r="AG68" s="0" t="n">
        <v>0.689561184715071</v>
      </c>
      <c r="AH68" s="0" t="n">
        <v>1</v>
      </c>
      <c r="AI68" s="0" t="n">
        <v>1.17414307691325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0.87272328913903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.16369544048126</v>
      </c>
      <c r="BE68" s="0" t="n">
        <v>1</v>
      </c>
    </row>
    <row r="69" customFormat="false" ht="12.75" hidden="false" customHeight="false" outlineLevel="0" collapsed="false">
      <c r="A69" s="0" t="s">
        <v>193</v>
      </c>
      <c r="C69" s="0" t="s">
        <v>194</v>
      </c>
      <c r="D69" s="0" t="n">
        <v>384.409</v>
      </c>
      <c r="E69" s="0" t="s">
        <v>195</v>
      </c>
      <c r="F69" s="0" t="s">
        <v>196</v>
      </c>
      <c r="G69" s="0" t="s">
        <v>197</v>
      </c>
      <c r="H69" s="0" t="s">
        <v>48</v>
      </c>
      <c r="I69" s="0" t="s">
        <v>49</v>
      </c>
      <c r="J69" s="0" t="s">
        <v>19</v>
      </c>
      <c r="K69" s="0" t="s">
        <v>26</v>
      </c>
      <c r="L69" s="0" t="s">
        <v>202</v>
      </c>
      <c r="M69" s="0" t="n">
        <v>423</v>
      </c>
      <c r="N69" s="0" t="s">
        <v>203</v>
      </c>
      <c r="O69" s="0" t="n">
        <v>0.836749974124368</v>
      </c>
      <c r="P69" s="0" t="n">
        <v>1</v>
      </c>
      <c r="Q69" s="0" t="n">
        <v>1</v>
      </c>
      <c r="R69" s="0" t="n">
        <v>1</v>
      </c>
      <c r="S69" s="0" t="n">
        <v>0.862422380937575</v>
      </c>
      <c r="T69" s="0" t="n">
        <v>1</v>
      </c>
      <c r="U69" s="0" t="n">
        <v>1</v>
      </c>
      <c r="V69" s="0" t="n">
        <v>0.912677141019439</v>
      </c>
      <c r="W69" s="0" t="n">
        <v>0.873871088847732</v>
      </c>
      <c r="X69" s="0" t="n">
        <v>1</v>
      </c>
      <c r="Y69" s="0" t="n">
        <v>1</v>
      </c>
      <c r="Z69" s="0" t="n">
        <v>0.90231552926249</v>
      </c>
      <c r="AA69" s="0" t="n">
        <v>1</v>
      </c>
      <c r="AB69" s="0" t="n">
        <v>0.873355400119069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0.892701413599906</v>
      </c>
      <c r="AK69" s="0" t="n">
        <v>0.860577434836225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0.820522118181933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0.892057044267855</v>
      </c>
      <c r="AY69" s="0" t="n">
        <v>1</v>
      </c>
      <c r="AZ69" s="0" t="n">
        <v>0.816382015810858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93</v>
      </c>
      <c r="C70" s="0" t="s">
        <v>194</v>
      </c>
      <c r="D70" s="0" t="n">
        <v>384.409</v>
      </c>
      <c r="E70" s="0" t="s">
        <v>195</v>
      </c>
      <c r="F70" s="0" t="s">
        <v>196</v>
      </c>
      <c r="G70" s="0" t="s">
        <v>197</v>
      </c>
      <c r="H70" s="0" t="s">
        <v>48</v>
      </c>
      <c r="I70" s="0" t="s">
        <v>49</v>
      </c>
      <c r="J70" s="0" t="s">
        <v>19</v>
      </c>
      <c r="K70" s="0" t="s">
        <v>29</v>
      </c>
      <c r="L70" s="0" t="s">
        <v>204</v>
      </c>
      <c r="M70" s="0" t="n">
        <v>424</v>
      </c>
      <c r="N70" s="0" t="s">
        <v>205</v>
      </c>
      <c r="O70" s="0" t="n">
        <v>0.77131613932168</v>
      </c>
      <c r="P70" s="0" t="n">
        <v>1</v>
      </c>
      <c r="Q70" s="0" t="n">
        <v>0.863345390393305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.15550827920689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0.91532087086892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0.92277754618239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0.827056314796719</v>
      </c>
      <c r="AY70" s="0" t="n">
        <v>0.917585802736083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93</v>
      </c>
      <c r="C71" s="0" t="s">
        <v>194</v>
      </c>
      <c r="D71" s="0" t="n">
        <v>384.409</v>
      </c>
      <c r="E71" s="0" t="s">
        <v>195</v>
      </c>
      <c r="F71" s="0" t="s">
        <v>196</v>
      </c>
      <c r="G71" s="0" t="s">
        <v>197</v>
      </c>
      <c r="H71" s="0" t="s">
        <v>48</v>
      </c>
      <c r="I71" s="0" t="s">
        <v>49</v>
      </c>
      <c r="J71" s="0" t="s">
        <v>19</v>
      </c>
      <c r="K71" s="0" t="s">
        <v>32</v>
      </c>
      <c r="L71" s="0" t="s">
        <v>206</v>
      </c>
      <c r="M71" s="0" t="n">
        <v>407</v>
      </c>
      <c r="N71" s="0" t="s">
        <v>207</v>
      </c>
      <c r="O71" s="0" t="n">
        <v>0.847584241084887</v>
      </c>
      <c r="P71" s="0" t="n">
        <v>0.891464947605202</v>
      </c>
      <c r="Q71" s="0" t="n">
        <v>1</v>
      </c>
      <c r="R71" s="0" t="n">
        <v>0.912293507490538</v>
      </c>
      <c r="S71" s="0" t="n">
        <v>0.904616349086302</v>
      </c>
      <c r="T71" s="0" t="n">
        <v>1</v>
      </c>
      <c r="U71" s="0" t="n">
        <v>1</v>
      </c>
      <c r="V71" s="0" t="n">
        <v>0.905673045818896</v>
      </c>
      <c r="W71" s="0" t="n">
        <v>0.882457711332998</v>
      </c>
      <c r="X71" s="0" t="n">
        <v>1</v>
      </c>
      <c r="Y71" s="0" t="n">
        <v>0.843846989378555</v>
      </c>
      <c r="Z71" s="0" t="n">
        <v>0.870680257014636</v>
      </c>
      <c r="AA71" s="0" t="n">
        <v>1</v>
      </c>
      <c r="AB71" s="0" t="n">
        <v>0.885377597963446</v>
      </c>
      <c r="AC71" s="0" t="n">
        <v>1</v>
      </c>
      <c r="AD71" s="0" t="n">
        <v>0.837792187886113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0.862221183726962</v>
      </c>
      <c r="AK71" s="0" t="n">
        <v>0.864320442718287</v>
      </c>
      <c r="AL71" s="0" t="n">
        <v>1</v>
      </c>
      <c r="AM71" s="0" t="n">
        <v>1</v>
      </c>
      <c r="AN71" s="0" t="n">
        <v>1</v>
      </c>
      <c r="AO71" s="0" t="n">
        <v>0.903765158623855</v>
      </c>
      <c r="AP71" s="0" t="n">
        <v>1</v>
      </c>
      <c r="AQ71" s="0" t="n">
        <v>1</v>
      </c>
      <c r="AR71" s="0" t="n">
        <v>0.840552450314664</v>
      </c>
      <c r="AS71" s="0" t="n">
        <v>0.807331530860768</v>
      </c>
      <c r="AT71" s="0" t="n">
        <v>1</v>
      </c>
      <c r="AU71" s="0" t="n">
        <v>1</v>
      </c>
      <c r="AV71" s="0" t="n">
        <v>0.900548613529519</v>
      </c>
      <c r="AW71" s="0" t="n">
        <v>1</v>
      </c>
      <c r="AX71" s="0" t="n">
        <v>0.910608947612903</v>
      </c>
      <c r="AY71" s="0" t="n">
        <v>0.812240334533062</v>
      </c>
      <c r="AZ71" s="0" t="n">
        <v>0.799573324432459</v>
      </c>
      <c r="BA71" s="0" t="n">
        <v>1</v>
      </c>
      <c r="BB71" s="0" t="n">
        <v>1</v>
      </c>
      <c r="BC71" s="0" t="n">
        <v>1</v>
      </c>
      <c r="BD71" s="0" t="n">
        <v>0.844563519554826</v>
      </c>
      <c r="BE71" s="0" t="n">
        <v>0.916044659179578</v>
      </c>
    </row>
    <row r="72" customFormat="false" ht="12.75" hidden="false" customHeight="false" outlineLevel="0" collapsed="false">
      <c r="A72" s="0" t="s">
        <v>193</v>
      </c>
      <c r="C72" s="0" t="s">
        <v>194</v>
      </c>
      <c r="D72" s="0" t="n">
        <v>384.409</v>
      </c>
      <c r="E72" s="0" t="s">
        <v>195</v>
      </c>
      <c r="F72" s="0" t="s">
        <v>196</v>
      </c>
      <c r="G72" s="0" t="s">
        <v>197</v>
      </c>
      <c r="H72" s="0" t="s">
        <v>48</v>
      </c>
      <c r="I72" s="0" t="s">
        <v>49</v>
      </c>
      <c r="J72" s="0" t="s">
        <v>19</v>
      </c>
      <c r="K72" s="0" t="s">
        <v>35</v>
      </c>
      <c r="L72" s="0" t="s">
        <v>208</v>
      </c>
      <c r="M72" s="0" t="n">
        <v>408</v>
      </c>
      <c r="N72" s="0" t="s">
        <v>209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.16518991679168</v>
      </c>
      <c r="AB72" s="0" t="n">
        <v>1</v>
      </c>
      <c r="AC72" s="0" t="n">
        <v>1</v>
      </c>
      <c r="AD72" s="0" t="n">
        <v>1</v>
      </c>
      <c r="AE72" s="0" t="n">
        <v>0.900221338008899</v>
      </c>
      <c r="AF72" s="0" t="n">
        <v>0.906382039150008</v>
      </c>
      <c r="AG72" s="0" t="n">
        <v>1</v>
      </c>
      <c r="AH72" s="0" t="n">
        <v>1</v>
      </c>
      <c r="AI72" s="0" t="n">
        <v>1.09256770305879</v>
      </c>
      <c r="AJ72" s="0" t="n">
        <v>1.06785545101212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0.842127614005978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0.889510408830533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93</v>
      </c>
      <c r="C73" s="0" t="s">
        <v>194</v>
      </c>
      <c r="D73" s="0" t="n">
        <v>384.409</v>
      </c>
      <c r="E73" s="0" t="s">
        <v>195</v>
      </c>
      <c r="F73" s="0" t="s">
        <v>196</v>
      </c>
      <c r="G73" s="0" t="s">
        <v>197</v>
      </c>
      <c r="H73" s="0" t="s">
        <v>48</v>
      </c>
      <c r="I73" s="0" t="s">
        <v>49</v>
      </c>
      <c r="J73" s="0" t="s">
        <v>19</v>
      </c>
      <c r="K73" s="0" t="s">
        <v>38</v>
      </c>
      <c r="L73" s="0" t="s">
        <v>210</v>
      </c>
      <c r="M73" s="0" t="n">
        <v>383</v>
      </c>
      <c r="N73" s="0" t="s">
        <v>211</v>
      </c>
      <c r="O73" s="0" t="n">
        <v>1</v>
      </c>
      <c r="P73" s="0" t="n">
        <v>1</v>
      </c>
      <c r="Q73" s="0" t="n">
        <v>1</v>
      </c>
      <c r="R73" s="0" t="n">
        <v>0.896612111702529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0.8685088389988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0.890937168642437</v>
      </c>
      <c r="AU73" s="0" t="n">
        <v>0.876849663585423</v>
      </c>
      <c r="AV73" s="0" t="n">
        <v>1</v>
      </c>
      <c r="AW73" s="0" t="n">
        <v>1</v>
      </c>
      <c r="AX73" s="0" t="n">
        <v>1</v>
      </c>
      <c r="AY73" s="0" t="n">
        <v>0.867247987103927</v>
      </c>
      <c r="AZ73" s="0" t="n">
        <v>1</v>
      </c>
      <c r="BA73" s="0" t="n">
        <v>0.872733758836908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93</v>
      </c>
      <c r="C74" s="0" t="s">
        <v>194</v>
      </c>
      <c r="D74" s="0" t="n">
        <v>384.409</v>
      </c>
      <c r="E74" s="0" t="s">
        <v>195</v>
      </c>
      <c r="F74" s="0" t="s">
        <v>196</v>
      </c>
      <c r="G74" s="0" t="s">
        <v>197</v>
      </c>
      <c r="H74" s="0" t="s">
        <v>48</v>
      </c>
      <c r="I74" s="0" t="s">
        <v>49</v>
      </c>
      <c r="J74" s="0" t="s">
        <v>19</v>
      </c>
      <c r="K74" s="0" t="s">
        <v>41</v>
      </c>
      <c r="L74" s="0" t="s">
        <v>212</v>
      </c>
      <c r="M74" s="0" t="n">
        <v>384</v>
      </c>
      <c r="N74" s="0" t="s">
        <v>213</v>
      </c>
      <c r="O74" s="0" t="n">
        <v>1</v>
      </c>
      <c r="P74" s="0" t="n">
        <v>0.908694099902347</v>
      </c>
      <c r="Q74" s="0" t="n">
        <v>1</v>
      </c>
      <c r="R74" s="0" t="n">
        <v>0.788060025013989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0.875207793567708</v>
      </c>
      <c r="AG74" s="0" t="n">
        <v>0.773695781373764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.0935007030702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0.864775129172265</v>
      </c>
      <c r="BA74" s="0" t="n">
        <v>0.83182512612339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14</v>
      </c>
      <c r="C75" s="0" t="s">
        <v>215</v>
      </c>
      <c r="D75" s="0" t="n">
        <v>399.444</v>
      </c>
      <c r="E75" s="0" t="s">
        <v>216</v>
      </c>
      <c r="F75" s="0" t="s">
        <v>217</v>
      </c>
      <c r="G75" s="0" t="s">
        <v>218</v>
      </c>
      <c r="H75" s="0" t="s">
        <v>71</v>
      </c>
      <c r="I75" s="0" t="s">
        <v>72</v>
      </c>
      <c r="J75" s="0" t="s">
        <v>19</v>
      </c>
      <c r="K75" s="0" t="s">
        <v>153</v>
      </c>
      <c r="L75" s="0" t="s">
        <v>219</v>
      </c>
      <c r="M75" s="0" t="n">
        <v>399</v>
      </c>
      <c r="N75" s="0" t="s">
        <v>220</v>
      </c>
      <c r="O75" s="0" t="n">
        <v>1</v>
      </c>
      <c r="P75" s="0" t="n">
        <v>0.795286491875905</v>
      </c>
      <c r="Q75" s="0" t="n">
        <v>1</v>
      </c>
      <c r="R75" s="0" t="n">
        <v>0.744219552532072</v>
      </c>
      <c r="S75" s="0" t="n">
        <v>1</v>
      </c>
      <c r="T75" s="0" t="n">
        <v>1</v>
      </c>
      <c r="U75" s="0" t="n">
        <v>1</v>
      </c>
      <c r="V75" s="0" t="n">
        <v>0.80812115804285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0.739261575625101</v>
      </c>
      <c r="AE75" s="0" t="n">
        <v>0.633035398381597</v>
      </c>
      <c r="AF75" s="0" t="n">
        <v>1</v>
      </c>
      <c r="AG75" s="0" t="n">
        <v>0.851597035051382</v>
      </c>
      <c r="AH75" s="0" t="n">
        <v>1</v>
      </c>
      <c r="AI75" s="0" t="n">
        <v>1</v>
      </c>
      <c r="AJ75" s="0" t="n">
        <v>1</v>
      </c>
      <c r="AK75" s="0" t="n">
        <v>0.761594691632201</v>
      </c>
      <c r="AL75" s="0" t="n">
        <v>1</v>
      </c>
      <c r="AM75" s="0" t="n">
        <v>1</v>
      </c>
      <c r="AN75" s="0" t="n">
        <v>0.78576943232985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0.820424213321138</v>
      </c>
      <c r="BB75" s="0" t="n">
        <v>1</v>
      </c>
      <c r="BC75" s="0" t="n">
        <v>1</v>
      </c>
      <c r="BD75" s="0" t="n">
        <v>0.784094038269695</v>
      </c>
      <c r="BE75" s="0" t="n">
        <v>1</v>
      </c>
    </row>
    <row r="76" customFormat="false" ht="12.75" hidden="false" customHeight="false" outlineLevel="0" collapsed="false">
      <c r="A76" s="0" t="s">
        <v>214</v>
      </c>
      <c r="C76" s="0" t="s">
        <v>215</v>
      </c>
      <c r="D76" s="0" t="n">
        <v>399.444</v>
      </c>
      <c r="E76" s="0" t="s">
        <v>216</v>
      </c>
      <c r="F76" s="0" t="s">
        <v>217</v>
      </c>
      <c r="G76" s="0" t="s">
        <v>218</v>
      </c>
      <c r="H76" s="0" t="s">
        <v>71</v>
      </c>
      <c r="I76" s="0" t="s">
        <v>72</v>
      </c>
      <c r="J76" s="0" t="s">
        <v>19</v>
      </c>
      <c r="K76" s="0" t="s">
        <v>156</v>
      </c>
      <c r="L76" s="0" t="s">
        <v>221</v>
      </c>
      <c r="M76" s="0" t="n">
        <v>400</v>
      </c>
      <c r="N76" s="0" t="s">
        <v>222</v>
      </c>
      <c r="O76" s="0" t="n">
        <v>0.815043440964922</v>
      </c>
      <c r="P76" s="0" t="n">
        <v>0.734196362208729</v>
      </c>
      <c r="Q76" s="0" t="n">
        <v>0.791889989691809</v>
      </c>
      <c r="R76" s="0" t="n">
        <v>0.701461933980944</v>
      </c>
      <c r="S76" s="0" t="n">
        <v>1</v>
      </c>
      <c r="T76" s="0" t="n">
        <v>1</v>
      </c>
      <c r="U76" s="0" t="n">
        <v>1</v>
      </c>
      <c r="V76" s="0" t="n">
        <v>0.759060952619056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0.718780337008937</v>
      </c>
      <c r="AE76" s="0" t="n">
        <v>0.656600835907079</v>
      </c>
      <c r="AF76" s="0" t="n">
        <v>0.805462537231528</v>
      </c>
      <c r="AG76" s="0" t="n">
        <v>0.754970936052461</v>
      </c>
      <c r="AH76" s="0" t="n">
        <v>1</v>
      </c>
      <c r="AI76" s="0" t="n">
        <v>1</v>
      </c>
      <c r="AJ76" s="0" t="n">
        <v>1</v>
      </c>
      <c r="AK76" s="0" t="n">
        <v>0.700175807175624</v>
      </c>
      <c r="AL76" s="0" t="n">
        <v>1</v>
      </c>
      <c r="AM76" s="0" t="n">
        <v>1</v>
      </c>
      <c r="AN76" s="0" t="n">
        <v>0.751085565978826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0.75196747240678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1:41Z</dcterms:created>
  <dc:creator>Tom Wells</dc:creator>
  <dc:description/>
  <dc:language>en-US</dc:language>
  <cp:lastModifiedBy>Tom Wells</cp:lastModifiedBy>
  <dcterms:modified xsi:type="dcterms:W3CDTF">2012-09-26T10:10:35Z</dcterms:modified>
  <cp:revision>0</cp:revision>
  <dc:subject/>
  <dc:title/>
</cp:coreProperties>
</file>