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-</t>
  </si>
  <si>
    <t xml:space="preserve">D-myo-inositol (1,3,4,5,6)-pentakisphosphate + ATP  =  phytate + ADP</t>
  </si>
  <si>
    <t xml:space="preserve">lipid-dependent phytate biosynthesis I (via Ins(1,4,5)P3)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D-myo-inositol (1,4,5,6)-tetrakisphosphate + ATP  =  D-myo-inositol (1,2,4,5,6)-pentakisphosphate + ADP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-myo-inositol (1,2,4,5,6)-pentakisphosphate</t>
  </si>
  <si>
    <t xml:space="preserve">1D-&lt;i&gt;myo&lt;/i&gt;-inositol 1,2,4,5,6-penta&lt;i&gt;kis&lt;/i&gt;phosphate*&lt;i&gt;myo&lt;/i&gt;-inositol 1,2,4,5,6-penta&lt;i&gt;kis&lt;/i&gt;phosphate*inositol 1,2,4,5,6-penta&lt;i&gt;kis&lt;/i&gt;phosphate*Ins(1,2,4,5,6)P&lt;sub&gt;5&lt;/sub&gt;</t>
  </si>
  <si>
    <t xml:space="preserve">C6 H12 O21 P5 </t>
  </si>
  <si>
    <t xml:space="preserve">C1(C(OP(O)([O-])=O)C(OP(O)([O-])=O)C(OP(O)([O-])=O)C(OP(O)([O-])=O)C1OP(O)([O-])=O)(O)</t>
  </si>
  <si>
    <t xml:space="preserve">PUBCHEM:25202636*CAS:20298-95-7</t>
  </si>
  <si>
    <t xml:space="preserve">[M]-</t>
  </si>
  <si>
    <t xml:space="preserve">D-myo-inositol (1,2,4,5,6)-pentakisphosphate_[M]-</t>
  </si>
  <si>
    <t xml:space="preserve">NEG_578</t>
  </si>
  <si>
    <t xml:space="preserve">[M+1]-</t>
  </si>
  <si>
    <t xml:space="preserve">D-myo-inositol (1,2,4,5,6)-pentakisphosphate_[M+1]-</t>
  </si>
  <si>
    <t xml:space="preserve">NEG_579</t>
  </si>
  <si>
    <t xml:space="preserve">D-myo-inositol (1,3,4,5,6)-pentakisphosphate</t>
  </si>
  <si>
    <t xml:space="preserve">Ins(1,3,4,5,6)P&lt;sub&gt;5&lt;/sub&gt;*1D-&lt;i&gt;myo&lt;/i&gt;-inositol (1,3,4,5,6)-penta&lt;i&gt;kis&lt;/i&gt;phosphate*inositol (1,3,4,5,6)-penta&lt;i&gt;kis&lt;/i&gt;phosphate*I(1,3,4,5,6)P&lt;sub&gt;5&lt;/sub&gt;</t>
  </si>
  <si>
    <t xml:space="preserve">C1(C(OP(O)([O-])=O)C(OP(O)([O-])=O)C(OP(O)([O-])=O)C(C(O)1)OP(O)([O-])=O)(OP(O)([O-])=O)</t>
  </si>
  <si>
    <t xml:space="preserve">PUBCHEM:23615305</t>
  </si>
  <si>
    <t xml:space="preserve">D-myo-inositol (1,3,4,5,6)-pentakisphosphate_[M]-</t>
  </si>
  <si>
    <t xml:space="preserve">D-myo-inositol (1,3,4,5,6)-pentakisphosphate_[M+1]-</t>
  </si>
  <si>
    <t xml:space="preserve">D-myo-inositol (1,4,5)-trisphosphate</t>
  </si>
  <si>
    <t xml:space="preserve">inositol (1,4,5)-trisphosphate*1D-&lt;i&gt;myo&lt;/i&gt;-inositol (1,4,5)-trisphosphate*Ins(1,4,5)P&lt;sub&gt;3&lt;/sub&gt;*I(1,4,5)P&lt;sub&gt;3&lt;/sub&gt;</t>
  </si>
  <si>
    <t xml:space="preserve">C6 H12 O15 P3 </t>
  </si>
  <si>
    <t xml:space="preserve">C1(C(OP(O)([O-])=O)C(OP(O)([O-])=O)C(O)C(C(O)1)OP(O)([O-])=O)(O)</t>
  </si>
  <si>
    <t xml:space="preserve">CAS:85166-31-0*CAS:88269-39-0</t>
  </si>
  <si>
    <t xml:space="preserve">2.7.1.151</t>
  </si>
  <si>
    <t xml:space="preserve">D-myo-inositol (1,4,5)-trisphosphate + ATP  =  D-myo-inositol (1,4,5,6)-tetrakisphosphate + ADP</t>
  </si>
  <si>
    <t xml:space="preserve">D-myo-inositol (1,4,5)-trisphosphate_[M]-</t>
  </si>
  <si>
    <t xml:space="preserve">NEG_419</t>
  </si>
  <si>
    <t xml:space="preserve">D-myo-inositol (1,4,5)-trisphosphate_[M+1]-</t>
  </si>
  <si>
    <t xml:space="preserve">NEG_420</t>
  </si>
  <si>
    <t xml:space="preserve">D-myo-inositol (1,4,5,6)-tetrakisphosphate</t>
  </si>
  <si>
    <t xml:space="preserve">inositol (1,4,5,6)-tetra&lt;i&gt;kis&lt;/i&gt;phosphate*1D-&lt;i&gt;myo&lt;/i&gt;-inositol (1,4,5,6)-tetra&lt;i&gt;kis&lt;/i&gt;phosphate*Ins(1,4,5,6)P&lt;sub&gt;4&lt;/sub&gt;*I(1,4,5,6)P&lt;sub&gt;4&lt;/sub&gt;</t>
  </si>
  <si>
    <t xml:space="preserve">C6 H12 O18 P4 </t>
  </si>
  <si>
    <t xml:space="preserve">C1(C(OP(O)([O-])=O)C(OP(O)([O-])=O)C(OP(O)([O-])=O)C(C(O)1)OP(O)([O-])=O)(O)</t>
  </si>
  <si>
    <t xml:space="preserve">D-myo-inositol (1,4,5,6)-tetrakisphosphate + ATP  =  D-myo-inositol (1,3,4,5,6)-pentakisphosphate + ADP</t>
  </si>
  <si>
    <t xml:space="preserve">D-myo-inositol (1,4,5,6)-tetrakisphosphate_[M+1]-</t>
  </si>
  <si>
    <t xml:space="preserve">NEG_500</t>
  </si>
  <si>
    <t xml:space="preserve">D-myo-inositol (1,4,5,6)-tetrakisphosphate_[M]-</t>
  </si>
  <si>
    <t xml:space="preserve">NEG_499</t>
  </si>
  <si>
    <t xml:space="preserve">phytate</t>
  </si>
  <si>
    <t xml:space="preserve">phytic acid*&lt;i&gt;myo&lt;/i&gt;-inositol hexakisphosphate*1D-&lt;i&gt;myo&lt;/i&gt;-Inositol 1,2,3,4,5,6-hexakisphosphate*D-&lt;i&gt;myo&lt;/i&gt;-Inositol 1,2,3,4,5,6-hexakisphosphate*&lt;i&gt;myo&lt;/i&gt;-Inositol 1,2,3,4,5,6-hexakisphosphate*Inositol 1,2,3,4,5,6-hexakisphosphate*InsP&lt;sub&gt;6&lt;/sub&gt;</t>
  </si>
  <si>
    <t xml:space="preserve">C6 H12 O24 P6 </t>
  </si>
  <si>
    <t xml:space="preserve">C1(C(OP(O)([O-])=O)C(OP(O)([O-])=O)C(OP(O)([O-])=O)C(OP(O)([O-])=O)C(OP(O)([O-])=O)1)(OP(O)([O-])=O)</t>
  </si>
  <si>
    <t xml:space="preserve">PUBCHEM:16752675*LIGAND-CPD:C01204</t>
  </si>
  <si>
    <t xml:space="preserve">phytate_[M]-</t>
  </si>
  <si>
    <t xml:space="preserve">NEG_657</t>
  </si>
  <si>
    <t xml:space="preserve">phytate_[M+1]-</t>
  </si>
  <si>
    <t xml:space="preserve">NEG_6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pid-dependent phytate biosynthesis I (via Ins(1,4,5)P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-myo-inositol (1,2,4,5,6)-pentakisphosphate_[M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636228730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337243502459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-myo-inositol (1,2,4,5,6)-pentakisphosphate_[M+1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718387521045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2780256453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-myo-inositol (1,3,4,5,6)-pentakisphosphate_[M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636228730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337243502459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-myo-inositol (1,3,4,5,6)-pentakisphosphate_[M+1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718387521045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2780256453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-myo-inositol (1,4,5)-trisphosphate_[M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90816827360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-myo-inositol (1,4,5)-trisphosphate_[M+1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0.911691587201705</c:v>
                </c:pt>
                <c:pt idx="2">
                  <c:v>1</c:v>
                </c:pt>
                <c:pt idx="3">
                  <c:v>1</c:v>
                </c:pt>
                <c:pt idx="4">
                  <c:v>0.851802770896055</c:v>
                </c:pt>
                <c:pt idx="5">
                  <c:v>1</c:v>
                </c:pt>
                <c:pt idx="6">
                  <c:v>0.8707720359599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4297842944395</c:v>
                </c:pt>
                <c:pt idx="15">
                  <c:v>1</c:v>
                </c:pt>
                <c:pt idx="16">
                  <c:v>0.783028147533424</c:v>
                </c:pt>
                <c:pt idx="17">
                  <c:v>0.682248096920137</c:v>
                </c:pt>
                <c:pt idx="18">
                  <c:v>0.73553358199980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27653701301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8835607821963</c:v>
                </c:pt>
                <c:pt idx="38">
                  <c:v>0.855784720967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-myo-inositol (1,4,5,6)-tetrakisphosphate_[M+1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2804735791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9934933288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19147364982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7067379461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-myo-inositol (1,4,5,6)-tetrakisphosphate_[M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4406745953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96879650555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1384747557506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52891198170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phytate_[M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5659915761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987330138064</c:v>
                </c:pt>
                <c:pt idx="9">
                  <c:v>1</c:v>
                </c:pt>
                <c:pt idx="10">
                  <c:v>1</c:v>
                </c:pt>
                <c:pt idx="11">
                  <c:v>1.20237931806088</c:v>
                </c:pt>
                <c:pt idx="12">
                  <c:v>1.211463669324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8109339803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5853876337595</c:v>
                </c:pt>
                <c:pt idx="33">
                  <c:v>1.199453106603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051460828587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phytate_[M+1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785805329910309</c:v>
                </c:pt>
                <c:pt idx="1">
                  <c:v>1</c:v>
                </c:pt>
                <c:pt idx="2">
                  <c:v>1</c:v>
                </c:pt>
                <c:pt idx="3">
                  <c:v>0.7605289876472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59339493839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721813647857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463887956430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2945"/>
        <c:axId val="20255542"/>
      </c:lineChart>
      <c:catAx>
        <c:axId val="23692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542"/>
        <c:crossesAt val="0"/>
        <c:auto val="1"/>
        <c:lblAlgn val="ctr"/>
        <c:lblOffset val="100"/>
        <c:noMultiLvlLbl val="0"/>
      </c:catAx>
      <c:valAx>
        <c:axId val="2025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2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49</v>
      </c>
      <c r="J11" s="0" t="s">
        <v>19</v>
      </c>
      <c r="K11" s="0" t="s">
        <v>20</v>
      </c>
      <c r="L11" s="0" t="s">
        <v>50</v>
      </c>
      <c r="M11" s="0" t="n">
        <v>508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49</v>
      </c>
      <c r="J12" s="0" t="s">
        <v>19</v>
      </c>
      <c r="K12" s="0" t="s">
        <v>23</v>
      </c>
      <c r="L12" s="0" t="s">
        <v>52</v>
      </c>
      <c r="M12" s="0" t="n">
        <v>509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49</v>
      </c>
      <c r="J13" s="0" t="s">
        <v>19</v>
      </c>
      <c r="K13" s="0" t="s">
        <v>29</v>
      </c>
      <c r="L13" s="0" t="s">
        <v>54</v>
      </c>
      <c r="M13" s="0" t="n">
        <v>547</v>
      </c>
      <c r="N13" s="0" t="s">
        <v>55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49</v>
      </c>
      <c r="J14" s="0" t="s">
        <v>19</v>
      </c>
      <c r="K14" s="0" t="s">
        <v>26</v>
      </c>
      <c r="L14" s="0" t="s">
        <v>56</v>
      </c>
      <c r="M14" s="0" t="n">
        <v>546</v>
      </c>
      <c r="N14" s="0" t="s">
        <v>57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49</v>
      </c>
      <c r="J15" s="0" t="s">
        <v>19</v>
      </c>
      <c r="K15" s="0" t="s">
        <v>32</v>
      </c>
      <c r="L15" s="0" t="s">
        <v>58</v>
      </c>
      <c r="M15" s="0" t="n">
        <v>530</v>
      </c>
      <c r="N15" s="0" t="s">
        <v>59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49</v>
      </c>
      <c r="J16" s="0" t="s">
        <v>19</v>
      </c>
      <c r="K16" s="0" t="s">
        <v>35</v>
      </c>
      <c r="L16" s="0" t="s">
        <v>60</v>
      </c>
      <c r="M16" s="0" t="n">
        <v>531</v>
      </c>
      <c r="N16" s="0" t="s">
        <v>6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49</v>
      </c>
      <c r="J17" s="0" t="s">
        <v>19</v>
      </c>
      <c r="K17" s="0" t="s">
        <v>41</v>
      </c>
      <c r="L17" s="0" t="s">
        <v>62</v>
      </c>
      <c r="M17" s="0" t="n">
        <v>507</v>
      </c>
      <c r="N17" s="0" t="s">
        <v>63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49</v>
      </c>
      <c r="J18" s="0" t="s">
        <v>19</v>
      </c>
      <c r="K18" s="0" t="s">
        <v>38</v>
      </c>
      <c r="L18" s="0" t="s">
        <v>64</v>
      </c>
      <c r="M18" s="0" t="n">
        <v>506</v>
      </c>
      <c r="N18" s="0" t="s">
        <v>6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B19" s="0" t="s">
        <v>66</v>
      </c>
      <c r="C19" s="0" t="s">
        <v>67</v>
      </c>
      <c r="D19" s="0" t="n">
        <v>575.017</v>
      </c>
      <c r="E19" s="0" t="s">
        <v>68</v>
      </c>
      <c r="F19" s="0" t="s">
        <v>69</v>
      </c>
      <c r="G19" s="0" t="s">
        <v>70</v>
      </c>
      <c r="H19" s="0" t="s">
        <v>17</v>
      </c>
      <c r="I19" s="0" t="s">
        <v>49</v>
      </c>
      <c r="J19" s="0" t="s">
        <v>19</v>
      </c>
      <c r="K19" s="0" t="s">
        <v>71</v>
      </c>
      <c r="L19" s="0" t="s">
        <v>72</v>
      </c>
      <c r="M19" s="0" t="n">
        <v>578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75636228730493</v>
      </c>
      <c r="AF19" s="0" t="n">
        <v>1</v>
      </c>
      <c r="AG19" s="0" t="n">
        <v>1</v>
      </c>
      <c r="AH19" s="0" t="n">
        <v>1</v>
      </c>
      <c r="AI19" s="0" t="n">
        <v>0.903372435024594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6</v>
      </c>
      <c r="B20" s="0" t="s">
        <v>66</v>
      </c>
      <c r="C20" s="0" t="s">
        <v>67</v>
      </c>
      <c r="D20" s="0" t="n">
        <v>575.017</v>
      </c>
      <c r="E20" s="0" t="s">
        <v>68</v>
      </c>
      <c r="F20" s="0" t="s">
        <v>69</v>
      </c>
      <c r="G20" s="0" t="s">
        <v>70</v>
      </c>
      <c r="H20" s="0" t="s">
        <v>17</v>
      </c>
      <c r="I20" s="0" t="s">
        <v>49</v>
      </c>
      <c r="J20" s="0" t="s">
        <v>19</v>
      </c>
      <c r="K20" s="0" t="s">
        <v>74</v>
      </c>
      <c r="L20" s="0" t="s">
        <v>75</v>
      </c>
      <c r="M20" s="0" t="n">
        <v>579</v>
      </c>
      <c r="N20" s="0" t="s">
        <v>76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0.857183875210455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17278025645372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7</v>
      </c>
      <c r="B21" s="0" t="s">
        <v>77</v>
      </c>
      <c r="C21" s="0" t="s">
        <v>78</v>
      </c>
      <c r="D21" s="0" t="n">
        <v>575.017</v>
      </c>
      <c r="E21" s="0" t="s">
        <v>68</v>
      </c>
      <c r="F21" s="0" t="s">
        <v>79</v>
      </c>
      <c r="G21" s="0" t="s">
        <v>80</v>
      </c>
      <c r="H21" s="0" t="s">
        <v>17</v>
      </c>
      <c r="I21" s="0" t="s">
        <v>18</v>
      </c>
      <c r="J21" s="0" t="s">
        <v>19</v>
      </c>
      <c r="K21" s="0" t="s">
        <v>71</v>
      </c>
      <c r="L21" s="0" t="s">
        <v>81</v>
      </c>
      <c r="M21" s="0" t="n">
        <v>578</v>
      </c>
      <c r="N21" s="0" t="s">
        <v>73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5636228730493</v>
      </c>
      <c r="AF21" s="0" t="n">
        <v>1</v>
      </c>
      <c r="AG21" s="0" t="n">
        <v>1</v>
      </c>
      <c r="AH21" s="0" t="n">
        <v>1</v>
      </c>
      <c r="AI21" s="0" t="n">
        <v>0.903372435024594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7</v>
      </c>
      <c r="B22" s="0" t="s">
        <v>77</v>
      </c>
      <c r="C22" s="0" t="s">
        <v>78</v>
      </c>
      <c r="D22" s="0" t="n">
        <v>575.017</v>
      </c>
      <c r="E22" s="0" t="s">
        <v>68</v>
      </c>
      <c r="F22" s="0" t="s">
        <v>79</v>
      </c>
      <c r="G22" s="0" t="s">
        <v>80</v>
      </c>
      <c r="H22" s="0" t="s">
        <v>17</v>
      </c>
      <c r="I22" s="0" t="s">
        <v>18</v>
      </c>
      <c r="J22" s="0" t="s">
        <v>19</v>
      </c>
      <c r="K22" s="0" t="s">
        <v>74</v>
      </c>
      <c r="L22" s="0" t="s">
        <v>82</v>
      </c>
      <c r="M22" s="0" t="n">
        <v>579</v>
      </c>
      <c r="N22" s="0" t="s">
        <v>7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.857183875210455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17278025645372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3</v>
      </c>
      <c r="B23" s="0" t="s">
        <v>83</v>
      </c>
      <c r="C23" s="0" t="s">
        <v>84</v>
      </c>
      <c r="D23" s="0" t="n">
        <v>417.073</v>
      </c>
      <c r="E23" s="0" t="s">
        <v>85</v>
      </c>
      <c r="F23" s="0" t="s">
        <v>86</v>
      </c>
      <c r="G23" s="0" t="s">
        <v>87</v>
      </c>
      <c r="H23" s="0" t="s">
        <v>88</v>
      </c>
      <c r="I23" s="0" t="s">
        <v>89</v>
      </c>
      <c r="J23" s="0" t="s">
        <v>19</v>
      </c>
      <c r="K23" s="0" t="s">
        <v>71</v>
      </c>
      <c r="L23" s="0" t="s">
        <v>90</v>
      </c>
      <c r="M23" s="0" t="n">
        <v>419</v>
      </c>
      <c r="N23" s="0" t="s">
        <v>9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.19081682736029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3</v>
      </c>
      <c r="B24" s="0" t="s">
        <v>83</v>
      </c>
      <c r="C24" s="0" t="s">
        <v>84</v>
      </c>
      <c r="D24" s="0" t="n">
        <v>417.073</v>
      </c>
      <c r="E24" s="0" t="s">
        <v>85</v>
      </c>
      <c r="F24" s="0" t="s">
        <v>86</v>
      </c>
      <c r="G24" s="0" t="s">
        <v>87</v>
      </c>
      <c r="H24" s="0" t="s">
        <v>88</v>
      </c>
      <c r="I24" s="0" t="s">
        <v>89</v>
      </c>
      <c r="J24" s="0" t="s">
        <v>19</v>
      </c>
      <c r="K24" s="0" t="s">
        <v>74</v>
      </c>
      <c r="L24" s="0" t="s">
        <v>92</v>
      </c>
      <c r="M24" s="0" t="n">
        <v>420</v>
      </c>
      <c r="N24" s="0" t="s">
        <v>93</v>
      </c>
      <c r="O24" s="0" t="n">
        <v>1</v>
      </c>
      <c r="P24" s="0" t="n">
        <v>0.911691587201705</v>
      </c>
      <c r="Q24" s="0" t="n">
        <v>1</v>
      </c>
      <c r="R24" s="0" t="n">
        <v>1</v>
      </c>
      <c r="S24" s="0" t="n">
        <v>0.851802770896055</v>
      </c>
      <c r="T24" s="0" t="n">
        <v>1</v>
      </c>
      <c r="U24" s="0" t="n">
        <v>0.870772035959905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0.854297842944395</v>
      </c>
      <c r="AD24" s="0" t="n">
        <v>1</v>
      </c>
      <c r="AE24" s="0" t="n">
        <v>0.783028147533424</v>
      </c>
      <c r="AF24" s="0" t="n">
        <v>0.682248096920137</v>
      </c>
      <c r="AG24" s="0" t="n">
        <v>0.735533581999802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0.852765370130164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768835607821963</v>
      </c>
      <c r="BA24" s="0" t="n">
        <v>0.855784720967755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94</v>
      </c>
      <c r="B25" s="0" t="s">
        <v>94</v>
      </c>
      <c r="C25" s="0" t="s">
        <v>95</v>
      </c>
      <c r="D25" s="0" t="n">
        <v>496.045</v>
      </c>
      <c r="E25" s="0" t="s">
        <v>96</v>
      </c>
      <c r="F25" s="0" t="s">
        <v>97</v>
      </c>
      <c r="H25" s="0" t="s">
        <v>17</v>
      </c>
      <c r="I25" s="0" t="s">
        <v>98</v>
      </c>
      <c r="J25" s="0" t="s">
        <v>19</v>
      </c>
      <c r="K25" s="0" t="s">
        <v>74</v>
      </c>
      <c r="L25" s="0" t="s">
        <v>99</v>
      </c>
      <c r="M25" s="0" t="n">
        <v>500</v>
      </c>
      <c r="N25" s="0" t="s">
        <v>100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0.88280473579101</v>
      </c>
      <c r="AB25" s="0" t="n">
        <v>1</v>
      </c>
      <c r="AC25" s="0" t="n">
        <v>1</v>
      </c>
      <c r="AD25" s="0" t="n">
        <v>1</v>
      </c>
      <c r="AE25" s="0" t="n">
        <v>0.848993493328815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.13191473649822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.1870673794612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94</v>
      </c>
      <c r="B26" s="0" t="s">
        <v>94</v>
      </c>
      <c r="C26" s="0" t="s">
        <v>95</v>
      </c>
      <c r="D26" s="0" t="n">
        <v>496.045</v>
      </c>
      <c r="E26" s="0" t="s">
        <v>96</v>
      </c>
      <c r="F26" s="0" t="s">
        <v>97</v>
      </c>
      <c r="H26" s="0" t="s">
        <v>17</v>
      </c>
      <c r="I26" s="0" t="s">
        <v>98</v>
      </c>
      <c r="J26" s="0" t="s">
        <v>19</v>
      </c>
      <c r="K26" s="0" t="s">
        <v>71</v>
      </c>
      <c r="L26" s="0" t="s">
        <v>101</v>
      </c>
      <c r="M26" s="0" t="n">
        <v>499</v>
      </c>
      <c r="N26" s="0" t="s">
        <v>102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87440674595354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0.89687965055552</v>
      </c>
      <c r="AJ26" s="0" t="n">
        <v>1</v>
      </c>
      <c r="AK26" s="0" t="n">
        <v>1</v>
      </c>
      <c r="AL26" s="0" t="n">
        <v>1</v>
      </c>
      <c r="AM26" s="0" t="n">
        <v>0.913847475575066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0.825289119817083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103</v>
      </c>
      <c r="B27" s="0" t="s">
        <v>103</v>
      </c>
      <c r="C27" s="0" t="s">
        <v>104</v>
      </c>
      <c r="D27" s="0" t="n">
        <v>653.989</v>
      </c>
      <c r="E27" s="0" t="s">
        <v>105</v>
      </c>
      <c r="F27" s="0" t="s">
        <v>106</v>
      </c>
      <c r="G27" s="0" t="s">
        <v>107</v>
      </c>
      <c r="H27" s="0" t="s">
        <v>17</v>
      </c>
      <c r="I27" s="0" t="s">
        <v>18</v>
      </c>
      <c r="J27" s="0" t="s">
        <v>19</v>
      </c>
      <c r="K27" s="0" t="s">
        <v>71</v>
      </c>
      <c r="L27" s="0" t="s">
        <v>108</v>
      </c>
      <c r="M27" s="0" t="n">
        <v>657</v>
      </c>
      <c r="N27" s="0" t="s">
        <v>109</v>
      </c>
      <c r="O27" s="0" t="n">
        <v>1</v>
      </c>
      <c r="P27" s="0" t="n">
        <v>1</v>
      </c>
      <c r="Q27" s="0" t="n">
        <v>1.2565991576115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24987330138064</v>
      </c>
      <c r="X27" s="0" t="n">
        <v>1</v>
      </c>
      <c r="Y27" s="0" t="n">
        <v>1</v>
      </c>
      <c r="Z27" s="0" t="n">
        <v>1.20237931806088</v>
      </c>
      <c r="AA27" s="0" t="n">
        <v>1.21146366932414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.13810933980344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.25853876337595</v>
      </c>
      <c r="AV27" s="0" t="n">
        <v>1.19945310660365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.10514608285878</v>
      </c>
    </row>
    <row r="28" customFormat="false" ht="12.75" hidden="false" customHeight="false" outlineLevel="0" collapsed="false">
      <c r="A28" s="0" t="s">
        <v>103</v>
      </c>
      <c r="B28" s="0" t="s">
        <v>103</v>
      </c>
      <c r="C28" s="0" t="s">
        <v>104</v>
      </c>
      <c r="D28" s="0" t="n">
        <v>653.989</v>
      </c>
      <c r="E28" s="0" t="s">
        <v>105</v>
      </c>
      <c r="F28" s="0" t="s">
        <v>106</v>
      </c>
      <c r="G28" s="0" t="s">
        <v>107</v>
      </c>
      <c r="H28" s="0" t="s">
        <v>17</v>
      </c>
      <c r="I28" s="0" t="s">
        <v>18</v>
      </c>
      <c r="J28" s="0" t="s">
        <v>19</v>
      </c>
      <c r="K28" s="0" t="s">
        <v>74</v>
      </c>
      <c r="L28" s="0" t="s">
        <v>110</v>
      </c>
      <c r="M28" s="0" t="n">
        <v>658</v>
      </c>
      <c r="N28" s="0" t="s">
        <v>111</v>
      </c>
      <c r="O28" s="0" t="n">
        <v>0.785805329910309</v>
      </c>
      <c r="P28" s="0" t="n">
        <v>1</v>
      </c>
      <c r="Q28" s="0" t="n">
        <v>1</v>
      </c>
      <c r="R28" s="0" t="n">
        <v>0.760528987647238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0.83593394938392</v>
      </c>
      <c r="AI28" s="0" t="n">
        <v>1</v>
      </c>
      <c r="AJ28" s="0" t="n">
        <v>1</v>
      </c>
      <c r="AK28" s="0" t="n">
        <v>1</v>
      </c>
      <c r="AL28" s="0" t="n">
        <v>0.877218136478576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0.854638879564309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28Z</dcterms:created>
  <dc:creator>Tom Wells</dc:creator>
  <dc:description/>
  <dc:language>en-US</dc:language>
  <cp:lastModifiedBy>Tom Wells</cp:lastModifiedBy>
  <dcterms:modified xsi:type="dcterms:W3CDTF">2012-09-26T10:10:56Z</dcterms:modified>
  <cp:revision>0</cp:revision>
  <dc:subject/>
  <dc:title/>
</cp:coreProperties>
</file>