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8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ADP</t>
  </si>
  <si>
    <t xml:space="preserve">adenosine pyrophosphate*adenosine 5'-pyrophosphate*adenosine-5'-diphosphate*adenosine-diphosphate*adenosine-5-diphosphate</t>
  </si>
  <si>
    <t xml:space="preserve">C10 H15 N5 O10 P2 </t>
  </si>
  <si>
    <t xml:space="preserve">C(OP(O)(=O)OP(O)(O)=O)C1(OC(C(O)C(O)1)n2(c3(c(nc2)c(N)ncn3)))</t>
  </si>
  <si>
    <t xml:space="preserve">PUBCHEM:7058055*PUBCHEM:6022*CAS:20398-34-9*LIGAND-CPD:C00008*CAS:58-64-0</t>
  </si>
  <si>
    <t xml:space="preserve">2.7.1.134</t>
  </si>
  <si>
    <t xml:space="preserve">D-myo-inositol (1,3,4)-trisphosphate + ATP  =  D-myo-inositol (1,3,4,5)-tetrakisphosphate + ADP</t>
  </si>
  <si>
    <t xml:space="preserve">lipid-dependent phytate biosynthesis II (via Ins(1,3,4)P3)</t>
  </si>
  <si>
    <t xml:space="preserve">[M+H]+</t>
  </si>
  <si>
    <t xml:space="preserve">ADP_[M+H]+</t>
  </si>
  <si>
    <t xml:space="preserve">POS_428</t>
  </si>
  <si>
    <t xml:space="preserve">[M+1+H]+</t>
  </si>
  <si>
    <t xml:space="preserve">ADP_[M+1+H]+</t>
  </si>
  <si>
    <t xml:space="preserve">POS_429</t>
  </si>
  <si>
    <t xml:space="preserve">[M+K]+</t>
  </si>
  <si>
    <t xml:space="preserve">ADP_[M+K]+</t>
  </si>
  <si>
    <t xml:space="preserve">POS_466</t>
  </si>
  <si>
    <t xml:space="preserve">[M+1+K]+</t>
  </si>
  <si>
    <t xml:space="preserve">ADP_[M+1+K]+</t>
  </si>
  <si>
    <t xml:space="preserve">POS_467</t>
  </si>
  <si>
    <t xml:space="preserve">[M+Na]+</t>
  </si>
  <si>
    <t xml:space="preserve">ADP_[M+Na]+</t>
  </si>
  <si>
    <t xml:space="preserve">POS_450</t>
  </si>
  <si>
    <t xml:space="preserve">[M+1+Na]+</t>
  </si>
  <si>
    <t xml:space="preserve">ADP_[M+1+Na]+</t>
  </si>
  <si>
    <t xml:space="preserve">POS_451</t>
  </si>
  <si>
    <t xml:space="preserve">[M-H]-</t>
  </si>
  <si>
    <t xml:space="preserve">ADP_[M-H]-</t>
  </si>
  <si>
    <t xml:space="preserve">NEG_426</t>
  </si>
  <si>
    <t xml:space="preserve">[M+1-H]-</t>
  </si>
  <si>
    <t xml:space="preserve">ADP_[M+1-H]-</t>
  </si>
  <si>
    <t xml:space="preserve">NEG_42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2.7.1.-</t>
  </si>
  <si>
    <t xml:space="preserve">D-myo-inositol (1,3,4,5,6)-pentakisphosphate + ATP  =  phytate + ADP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D-myo-inositol (1,2,3,4,6)-pentakisphosphate</t>
  </si>
  <si>
    <t xml:space="preserve">Ins(1,2,3,4,6)P&lt;sub&gt;5&lt;/sub&gt;*1D-&lt;i&gt;myo&lt;/i&gt;-inositol (1,2,3,4,6)-penta&lt;i&gt;kis&lt;/i&gt;phosphate*inositol (1,2,3,4,6)-penta&lt;i&gt;kis&lt;/i&gt;phosphate</t>
  </si>
  <si>
    <t xml:space="preserve">C6 H12 O21 P5 </t>
  </si>
  <si>
    <t xml:space="preserve">C1(C(OP(O)([O-])=O)C(OP(O)([O-])=O)C(OP(O)([O-])=O)C(O)C(OP(O)([O-])=O)1)(OP(O)([O-])=O)</t>
  </si>
  <si>
    <t xml:space="preserve">D-myo-inositol (1,2,3,4,6)-pentakisphosphate + ATP  =  phytate + ADP</t>
  </si>
  <si>
    <t xml:space="preserve">[M]-</t>
  </si>
  <si>
    <t xml:space="preserve">D-myo-inositol (1,2,3,4,6)-pentakisphosphate_[M]-</t>
  </si>
  <si>
    <t xml:space="preserve">NEG_578</t>
  </si>
  <si>
    <t xml:space="preserve">[M+1]-</t>
  </si>
  <si>
    <t xml:space="preserve">D-myo-inositol (1,2,3,4,6)-pentakisphosphate_[M+1]-</t>
  </si>
  <si>
    <t xml:space="preserve">NEG_579</t>
  </si>
  <si>
    <t xml:space="preserve">D-myo-inositol (1,3,4)-trisphosphate</t>
  </si>
  <si>
    <t xml:space="preserve">Ins(1,3,4)P&lt;sub&gt;3&lt;/sub&gt;*1-D-&lt;i&gt;myo&lt;/i&gt;-inositol (1,3,4)-trisphosphate*inositol 1,3,4-trisphosphate</t>
  </si>
  <si>
    <t xml:space="preserve">C6 H12 O15 P3 </t>
  </si>
  <si>
    <t xml:space="preserve">C1(C(OP(O)([O-])=O)C(O)C(O)C(C(O)1)OP(O)([O-])=O)(OP(O)([O-])=O)</t>
  </si>
  <si>
    <t xml:space="preserve">D-myo-inositol (1,3,4)-trisphosphate + ATP  =  D-myo-inositol (1,3,4,6)-tetrakisphosphate + ADP</t>
  </si>
  <si>
    <t xml:space="preserve">D-myo-inositol (1,3,4)-trisphosphate_[M]-</t>
  </si>
  <si>
    <t xml:space="preserve">NEG_419</t>
  </si>
  <si>
    <t xml:space="preserve">D-myo-inositol (1,3,4)-trisphosphate_[M+1]-</t>
  </si>
  <si>
    <t xml:space="preserve">NEG_420</t>
  </si>
  <si>
    <t xml:space="preserve">D-myo-inositol (1,3,4,5)-tetrakisphosphate</t>
  </si>
  <si>
    <t xml:space="preserve">Ins(1,3,4,5)P&lt;sub&gt;4&lt;/sub&gt;*inositol (1,3,4,5)-tetra&lt;i&gt;kis&lt;/i&gt;phosphate*1D-&lt;i&gt;myo&lt;/i&gt;-inositol (1,3,4,5)-tetra&lt;i&gt;kis&lt;/i&gt;phosphate</t>
  </si>
  <si>
    <t xml:space="preserve">C6 H12 O18 P4 </t>
  </si>
  <si>
    <t xml:space="preserve">C1(C(OP(O)([O-])=O)C(OP(O)([O-])=O)C(O)C(C(O)1)OP(O)([O-])=O)(OP(O)([O-])=O)</t>
  </si>
  <si>
    <t xml:space="preserve">D-myo-inositol (1,3,4,5)-tetrakisphosphate + ATP  =  D-myo-inositol (1,3,4,5,6)-pentakisphosphate + ADP</t>
  </si>
  <si>
    <t xml:space="preserve">D-myo-inositol (1,3,4,5)-tetrakisphosphate_[M+1]-</t>
  </si>
  <si>
    <t xml:space="preserve">NEG_500</t>
  </si>
  <si>
    <t xml:space="preserve">D-myo-inositol (1,3,4,5)-tetrakisphosphate_[M]-</t>
  </si>
  <si>
    <t xml:space="preserve">NEG_499</t>
  </si>
  <si>
    <t xml:space="preserve">D-myo-inositol (1,3,4,5,6)-pentakisphosphate</t>
  </si>
  <si>
    <t xml:space="preserve">Ins(1,3,4,5,6)P&lt;sub&gt;5&lt;/sub&gt;*1D-&lt;i&gt;myo&lt;/i&gt;-inositol (1,3,4,5,6)-penta&lt;i&gt;kis&lt;/i&gt;phosphate*inositol (1,3,4,5,6)-penta&lt;i&gt;kis&lt;/i&gt;phosphate*I(1,3,4,5,6)P&lt;sub&gt;5&lt;/sub&gt;</t>
  </si>
  <si>
    <t xml:space="preserve">C1(C(OP(O)([O-])=O)C(OP(O)([O-])=O)C(OP(O)([O-])=O)C(C(O)1)OP(O)([O-])=O)(OP(O)([O-])=O)</t>
  </si>
  <si>
    <t xml:space="preserve">PUBCHEM:23615305</t>
  </si>
  <si>
    <t xml:space="preserve">D-myo-inositol (1,3,4,5,6)-pentakisphosphate_[M]-</t>
  </si>
  <si>
    <t xml:space="preserve">D-myo-inositol (1,3,4,5,6)-pentakisphosphate_[M+1]-</t>
  </si>
  <si>
    <t xml:space="preserve">D-myo-inositol (1,3,4,6)-tetrakisphosphate</t>
  </si>
  <si>
    <t xml:space="preserve">Ins(1,3,4,6)P&lt;sub&gt;4&lt;/sub&gt;*inositol (1,3,4,6)-tetra&lt;i&gt;kis&lt;/i&gt;phosphate*1D-&lt;i&gt;myo&lt;/i&gt; -inositol 1,3,4,6-tetra&lt;i&gt;kis&lt;/i&gt;phosphate</t>
  </si>
  <si>
    <t xml:space="preserve">C1(C(OP(O)([O-])=O)C(O)C(OP(O)([O-])=O)C(C(O)1)OP(O)([O-])=O)(OP(O)([O-])=O)</t>
  </si>
  <si>
    <t xml:space="preserve">2.7.1.140</t>
  </si>
  <si>
    <t xml:space="preserve">D-myo-inositol (1,3,4,6)-tetrakisphosphate + ATP  =  D-myo-inositol (1,3,4,5,6)-pentakisphosphate + ADP</t>
  </si>
  <si>
    <t xml:space="preserve">D-myo-inositol (1,3,4,6)-tetrakisphosphate_[M+1]-</t>
  </si>
  <si>
    <t xml:space="preserve">D-myo-inositol (1,3,4,6)-tetrakisphosphate_[M]-</t>
  </si>
  <si>
    <t xml:space="preserve">phytate</t>
  </si>
  <si>
    <t xml:space="preserve">phytic acid*&lt;i&gt;myo&lt;/i&gt;-inositol hexakisphosphate*1D-&lt;i&gt;myo&lt;/i&gt;-Inositol 1,2,3,4,5,6-hexakisphosphate*D-&lt;i&gt;myo&lt;/i&gt;-Inositol 1,2,3,4,5,6-hexakisphosphate*&lt;i&gt;myo&lt;/i&gt;-Inositol 1,2,3,4,5,6-hexakisphosphate*Inositol 1,2,3,4,5,6-hexakisphosphate*InsP&lt;sub&gt;6&lt;/sub&gt;</t>
  </si>
  <si>
    <t xml:space="preserve">C6 H12 O24 P6 </t>
  </si>
  <si>
    <t xml:space="preserve">C1(C(OP(O)([O-])=O)C(OP(O)([O-])=O)C(OP(O)([O-])=O)C(OP(O)([O-])=O)C(OP(O)([O-])=O)1)(OP(O)([O-])=O)</t>
  </si>
  <si>
    <t xml:space="preserve">PUBCHEM:16752675*LIGAND-CPD:C01204</t>
  </si>
  <si>
    <t xml:space="preserve">phytate_[M]-</t>
  </si>
  <si>
    <t xml:space="preserve">NEG_657</t>
  </si>
  <si>
    <t xml:space="preserve">phytate_[M+1]-</t>
  </si>
  <si>
    <t xml:space="preserve">NEG_6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pid-dependent phytate biosynthesis II (via Ins(1,3,4)P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ADP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9146812234085</c:v>
                </c:pt>
                <c:pt idx="4">
                  <c:v>0.891050015722851</c:v>
                </c:pt>
                <c:pt idx="5">
                  <c:v>1</c:v>
                </c:pt>
                <c:pt idx="6">
                  <c:v>1</c:v>
                </c:pt>
                <c:pt idx="7">
                  <c:v>0.915538559024196</c:v>
                </c:pt>
                <c:pt idx="8">
                  <c:v>1</c:v>
                </c:pt>
                <c:pt idx="9">
                  <c:v>1</c:v>
                </c:pt>
                <c:pt idx="10">
                  <c:v>0.918343089027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370408286776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7785712124999</c:v>
                </c:pt>
                <c:pt idx="22">
                  <c:v>0.91276383682546</c:v>
                </c:pt>
                <c:pt idx="23">
                  <c:v>1</c:v>
                </c:pt>
                <c:pt idx="24">
                  <c:v>0.886260043348233</c:v>
                </c:pt>
                <c:pt idx="25">
                  <c:v>0.8534401134852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5978729951047</c:v>
                </c:pt>
                <c:pt idx="30">
                  <c:v>0.853309922436225</c:v>
                </c:pt>
                <c:pt idx="31">
                  <c:v>1</c:v>
                </c:pt>
                <c:pt idx="32">
                  <c:v>1</c:v>
                </c:pt>
                <c:pt idx="33">
                  <c:v>0.931562099145421</c:v>
                </c:pt>
                <c:pt idx="34">
                  <c:v>0.908821078084262</c:v>
                </c:pt>
                <c:pt idx="35">
                  <c:v>1</c:v>
                </c:pt>
                <c:pt idx="36">
                  <c:v>1</c:v>
                </c:pt>
                <c:pt idx="37">
                  <c:v>0.886590292689763</c:v>
                </c:pt>
                <c:pt idx="38">
                  <c:v>0.902169713311297</c:v>
                </c:pt>
                <c:pt idx="39">
                  <c:v>0.89605611398622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23074493302</c:v>
                </c:pt>
                <c:pt idx="14">
                  <c:v>1.08936779076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369777298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28498959209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ADP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869756893735194</c:v>
                </c:pt>
                <c:pt idx="1">
                  <c:v>0.8909205846722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6340282139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80641960118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5836038708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597929304673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53634697260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ADP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8830975778629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67752470483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457780210774</c:v>
                </c:pt>
                <c:pt idx="13">
                  <c:v>1</c:v>
                </c:pt>
                <c:pt idx="14">
                  <c:v>1.258054053625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14837709668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92686918375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0.915123291454051</c:v>
                </c:pt>
                <c:pt idx="1">
                  <c:v>0.878531399909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709828297607</c:v>
                </c:pt>
                <c:pt idx="7">
                  <c:v>1</c:v>
                </c:pt>
                <c:pt idx="8">
                  <c:v>1.1721275719053</c:v>
                </c:pt>
                <c:pt idx="9">
                  <c:v>1</c:v>
                </c:pt>
                <c:pt idx="10">
                  <c:v>0.82749671752678</c:v>
                </c:pt>
                <c:pt idx="11">
                  <c:v>1</c:v>
                </c:pt>
                <c:pt idx="12">
                  <c:v>1</c:v>
                </c:pt>
                <c:pt idx="13">
                  <c:v>1.31526198057385</c:v>
                </c:pt>
                <c:pt idx="14">
                  <c:v>1.321566261668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76330394697</c:v>
                </c:pt>
                <c:pt idx="20">
                  <c:v>1</c:v>
                </c:pt>
                <c:pt idx="21">
                  <c:v>1.28805793133743</c:v>
                </c:pt>
                <c:pt idx="22">
                  <c:v>0.87215241205016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4030200119017</c:v>
                </c:pt>
                <c:pt idx="34">
                  <c:v>1.5036635910734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04107767233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60480067001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ADP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661692153256</c:v>
                </c:pt>
                <c:pt idx="7">
                  <c:v>1</c:v>
                </c:pt>
                <c:pt idx="8">
                  <c:v>1.174576299686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4881085035111</c:v>
                </c:pt>
                <c:pt idx="16">
                  <c:v>1</c:v>
                </c:pt>
                <c:pt idx="17">
                  <c:v>1.37881447760523</c:v>
                </c:pt>
                <c:pt idx="18">
                  <c:v>1.16625313950764</c:v>
                </c:pt>
                <c:pt idx="19">
                  <c:v>1</c:v>
                </c:pt>
                <c:pt idx="20">
                  <c:v>1.22960287940663</c:v>
                </c:pt>
                <c:pt idx="21">
                  <c:v>1.20879071413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646212997645</c:v>
                </c:pt>
                <c:pt idx="29">
                  <c:v>1</c:v>
                </c:pt>
                <c:pt idx="30">
                  <c:v>1</c:v>
                </c:pt>
                <c:pt idx="31">
                  <c:v>1.24963239152623</c:v>
                </c:pt>
                <c:pt idx="32">
                  <c:v>1</c:v>
                </c:pt>
                <c:pt idx="33">
                  <c:v>1.17203756849716</c:v>
                </c:pt>
                <c:pt idx="34">
                  <c:v>1.2179895661436</c:v>
                </c:pt>
                <c:pt idx="35">
                  <c:v>1</c:v>
                </c:pt>
                <c:pt idx="36">
                  <c:v>1.22793191744617</c:v>
                </c:pt>
                <c:pt idx="37">
                  <c:v>0.8958819793497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D-myo-inositol (1,2,3,4,6)-pentakisphosphate_[M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63622873049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0337243502459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D-myo-inositol (1,2,3,4,6)-pentakisphosphate_[M+1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5718387521045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727802564537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D-myo-inositol (1,3,4)-trisphosphate_[M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908168273602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D-myo-inositol (1,3,4)-trisphosphate_[M+1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0.911691587201705</c:v>
                </c:pt>
                <c:pt idx="2">
                  <c:v>1</c:v>
                </c:pt>
                <c:pt idx="3">
                  <c:v>1</c:v>
                </c:pt>
                <c:pt idx="4">
                  <c:v>0.851802770896055</c:v>
                </c:pt>
                <c:pt idx="5">
                  <c:v>1</c:v>
                </c:pt>
                <c:pt idx="6">
                  <c:v>0.87077203595990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54297842944395</c:v>
                </c:pt>
                <c:pt idx="15">
                  <c:v>1</c:v>
                </c:pt>
                <c:pt idx="16">
                  <c:v>0.783028147533424</c:v>
                </c:pt>
                <c:pt idx="17">
                  <c:v>0.682248096920137</c:v>
                </c:pt>
                <c:pt idx="18">
                  <c:v>0.73553358199980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5276537013016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68835607821963</c:v>
                </c:pt>
                <c:pt idx="38">
                  <c:v>0.8557847209677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D-myo-inositol (1,3,4,5)-tetrakisphosphate_[M+1]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28047357910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89934933288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319147364982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870673794612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D-myo-inositol (1,3,4,5)-tetrakisphosphate_[M]-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4406745953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968796505555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91384747557506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528911981708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D-myo-inositol (1,3,4,5,6)-pentakisphosphate_[M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63622873049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0337243502459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D-myo-inositol (1,3,4,5,6)-pentakisphosphate_[M+1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5718387521045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727802564537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D-myo-inositol (1,3,4,6)-tetrakisphosphate_[M+1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28047357910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89934933288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319147364982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870673794612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D-myo-inositol (1,3,4,6)-tetrakisphosphate_[M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4406745953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968796505555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91384747557506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528911981708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phytate_[M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56599157611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987330138064</c:v>
                </c:pt>
                <c:pt idx="9">
                  <c:v>1</c:v>
                </c:pt>
                <c:pt idx="10">
                  <c:v>1</c:v>
                </c:pt>
                <c:pt idx="11">
                  <c:v>1.20237931806088</c:v>
                </c:pt>
                <c:pt idx="12">
                  <c:v>1.2114636693241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381093398034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5853876337595</c:v>
                </c:pt>
                <c:pt idx="33">
                  <c:v>1.1994531066036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0514608285878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phytate_[M+1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0.785805329910309</c:v>
                </c:pt>
                <c:pt idx="1">
                  <c:v>1</c:v>
                </c:pt>
                <c:pt idx="2">
                  <c:v>1</c:v>
                </c:pt>
                <c:pt idx="3">
                  <c:v>0.7605289876472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359339493839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7721813647857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5463887956430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65805"/>
        <c:axId val="66971038"/>
      </c:lineChart>
      <c:catAx>
        <c:axId val="11865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1038"/>
        <c:crossesAt val="0"/>
        <c:auto val="1"/>
        <c:lblAlgn val="ctr"/>
        <c:lblOffset val="100"/>
        <c:noMultiLvlLbl val="0"/>
      </c:catAx>
      <c:valAx>
        <c:axId val="66971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5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427.203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428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.18648588168742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0.86944024234773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0.895363739005623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.1034959065085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427.203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429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0.899146812234085</v>
      </c>
      <c r="S4" s="0" t="n">
        <v>0.891050015722851</v>
      </c>
      <c r="T4" s="0" t="n">
        <v>1</v>
      </c>
      <c r="U4" s="0" t="n">
        <v>1</v>
      </c>
      <c r="V4" s="0" t="n">
        <v>0.915538559024196</v>
      </c>
      <c r="W4" s="0" t="n">
        <v>1</v>
      </c>
      <c r="X4" s="0" t="n">
        <v>1</v>
      </c>
      <c r="Y4" s="0" t="n">
        <v>0.918343089027429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0.937040828677686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0.897785712124999</v>
      </c>
      <c r="AK4" s="0" t="n">
        <v>0.91276383682546</v>
      </c>
      <c r="AL4" s="0" t="n">
        <v>1</v>
      </c>
      <c r="AM4" s="0" t="n">
        <v>0.886260043348233</v>
      </c>
      <c r="AN4" s="0" t="n">
        <v>0.853440113485255</v>
      </c>
      <c r="AO4" s="0" t="n">
        <v>1</v>
      </c>
      <c r="AP4" s="0" t="n">
        <v>1</v>
      </c>
      <c r="AQ4" s="0" t="n">
        <v>1</v>
      </c>
      <c r="AR4" s="0" t="n">
        <v>0.855978729951047</v>
      </c>
      <c r="AS4" s="0" t="n">
        <v>0.853309922436225</v>
      </c>
      <c r="AT4" s="0" t="n">
        <v>1</v>
      </c>
      <c r="AU4" s="0" t="n">
        <v>1</v>
      </c>
      <c r="AV4" s="0" t="n">
        <v>0.931562099145421</v>
      </c>
      <c r="AW4" s="0" t="n">
        <v>0.908821078084262</v>
      </c>
      <c r="AX4" s="0" t="n">
        <v>1</v>
      </c>
      <c r="AY4" s="0" t="n">
        <v>1</v>
      </c>
      <c r="AZ4" s="0" t="n">
        <v>0.886590292689763</v>
      </c>
      <c r="BA4" s="0" t="n">
        <v>0.902169713311297</v>
      </c>
      <c r="BB4" s="0" t="n">
        <v>0.896056113986229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427.203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466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.26423074493302</v>
      </c>
      <c r="AC5" s="0" t="n">
        <v>1.08936779076396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.12736977729848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.12849895920946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427.203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467</v>
      </c>
      <c r="N6" s="0" t="s">
        <v>31</v>
      </c>
      <c r="O6" s="0" t="n">
        <v>0.869756893735194</v>
      </c>
      <c r="P6" s="0" t="n">
        <v>0.89092058467229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0.88863402821398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878064196011879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0.879583603870886</v>
      </c>
      <c r="BA6" s="0" t="n">
        <v>1</v>
      </c>
      <c r="BB6" s="0" t="n">
        <v>1</v>
      </c>
      <c r="BC6" s="0" t="n">
        <v>1</v>
      </c>
      <c r="BD6" s="0" t="n">
        <v>0.895597929304673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427.203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450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0.895363469726093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427.20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451</v>
      </c>
      <c r="N8" s="0" t="s">
        <v>37</v>
      </c>
      <c r="O8" s="0" t="n">
        <v>0.883097577862903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0.856775247048333</v>
      </c>
      <c r="X8" s="0" t="n">
        <v>1</v>
      </c>
      <c r="Y8" s="0" t="n">
        <v>1</v>
      </c>
      <c r="Z8" s="0" t="n">
        <v>1</v>
      </c>
      <c r="AA8" s="0" t="n">
        <v>1.22457780210774</v>
      </c>
      <c r="AB8" s="0" t="n">
        <v>1</v>
      </c>
      <c r="AC8" s="0" t="n">
        <v>1.25805405362514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0.908148377096687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0.859268691837562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427.203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426</v>
      </c>
      <c r="N9" s="0" t="s">
        <v>40</v>
      </c>
      <c r="O9" s="0" t="n">
        <v>0.915123291454051</v>
      </c>
      <c r="P9" s="0" t="n">
        <v>0.87853139990923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.14709828297607</v>
      </c>
      <c r="V9" s="0" t="n">
        <v>1</v>
      </c>
      <c r="W9" s="0" t="n">
        <v>1.1721275719053</v>
      </c>
      <c r="X9" s="0" t="n">
        <v>1</v>
      </c>
      <c r="Y9" s="0" t="n">
        <v>0.82749671752678</v>
      </c>
      <c r="Z9" s="0" t="n">
        <v>1</v>
      </c>
      <c r="AA9" s="0" t="n">
        <v>1</v>
      </c>
      <c r="AB9" s="0" t="n">
        <v>1.31526198057385</v>
      </c>
      <c r="AC9" s="0" t="n">
        <v>1.3215662616686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.19676330394697</v>
      </c>
      <c r="AI9" s="0" t="n">
        <v>1</v>
      </c>
      <c r="AJ9" s="0" t="n">
        <v>1.28805793133743</v>
      </c>
      <c r="AK9" s="0" t="n">
        <v>0.872152412050168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64030200119017</v>
      </c>
      <c r="AW9" s="0" t="n">
        <v>1.50366359107348</v>
      </c>
      <c r="AX9" s="0" t="n">
        <v>1</v>
      </c>
      <c r="AY9" s="0" t="n">
        <v>1</v>
      </c>
      <c r="AZ9" s="0" t="n">
        <v>1</v>
      </c>
      <c r="BA9" s="0" t="n">
        <v>0.850410776723374</v>
      </c>
      <c r="BB9" s="0" t="n">
        <v>1</v>
      </c>
      <c r="BC9" s="0" t="n">
        <v>1</v>
      </c>
      <c r="BD9" s="0" t="n">
        <v>1</v>
      </c>
      <c r="BE9" s="0" t="n">
        <v>1.26048006700188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427.203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427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.18661692153256</v>
      </c>
      <c r="V10" s="0" t="n">
        <v>1</v>
      </c>
      <c r="W10" s="0" t="n">
        <v>1.17457629968664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.24881085035111</v>
      </c>
      <c r="AE10" s="0" t="n">
        <v>1</v>
      </c>
      <c r="AF10" s="0" t="n">
        <v>1.37881447760523</v>
      </c>
      <c r="AG10" s="0" t="n">
        <v>1.16625313950764</v>
      </c>
      <c r="AH10" s="0" t="n">
        <v>1</v>
      </c>
      <c r="AI10" s="0" t="n">
        <v>1.22960287940663</v>
      </c>
      <c r="AJ10" s="0" t="n">
        <v>1.20879071413953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.24646212997645</v>
      </c>
      <c r="AR10" s="0" t="n">
        <v>1</v>
      </c>
      <c r="AS10" s="0" t="n">
        <v>1</v>
      </c>
      <c r="AT10" s="0" t="n">
        <v>1.24963239152623</v>
      </c>
      <c r="AU10" s="0" t="n">
        <v>1</v>
      </c>
      <c r="AV10" s="0" t="n">
        <v>1.17203756849716</v>
      </c>
      <c r="AW10" s="0" t="n">
        <v>1.2179895661436</v>
      </c>
      <c r="AX10" s="0" t="n">
        <v>1</v>
      </c>
      <c r="AY10" s="0" t="n">
        <v>1.22793191744617</v>
      </c>
      <c r="AZ10" s="0" t="n">
        <v>0.895881979349728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507.183</v>
      </c>
      <c r="E11" s="0" t="s">
        <v>46</v>
      </c>
      <c r="F11" s="0" t="s">
        <v>47</v>
      </c>
      <c r="G11" s="0" t="s">
        <v>48</v>
      </c>
      <c r="H11" s="0" t="s">
        <v>49</v>
      </c>
      <c r="I11" s="0" t="s">
        <v>50</v>
      </c>
      <c r="J11" s="0" t="s">
        <v>19</v>
      </c>
      <c r="K11" s="0" t="s">
        <v>20</v>
      </c>
      <c r="L11" s="0" t="s">
        <v>51</v>
      </c>
      <c r="M11" s="0" t="n">
        <v>508</v>
      </c>
      <c r="N11" s="0" t="s">
        <v>52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.18042262822779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.14912081123468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507.183</v>
      </c>
      <c r="E12" s="0" t="s">
        <v>46</v>
      </c>
      <c r="F12" s="0" t="s">
        <v>47</v>
      </c>
      <c r="G12" s="0" t="s">
        <v>48</v>
      </c>
      <c r="H12" s="0" t="s">
        <v>49</v>
      </c>
      <c r="I12" s="0" t="s">
        <v>50</v>
      </c>
      <c r="J12" s="0" t="s">
        <v>19</v>
      </c>
      <c r="K12" s="0" t="s">
        <v>23</v>
      </c>
      <c r="L12" s="0" t="s">
        <v>53</v>
      </c>
      <c r="M12" s="0" t="n">
        <v>509</v>
      </c>
      <c r="N12" s="0" t="s">
        <v>54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0.887573355089327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0.912437047771749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507.183</v>
      </c>
      <c r="E13" s="0" t="s">
        <v>46</v>
      </c>
      <c r="F13" s="0" t="s">
        <v>47</v>
      </c>
      <c r="G13" s="0" t="s">
        <v>48</v>
      </c>
      <c r="H13" s="0" t="s">
        <v>49</v>
      </c>
      <c r="I13" s="0" t="s">
        <v>50</v>
      </c>
      <c r="J13" s="0" t="s">
        <v>19</v>
      </c>
      <c r="K13" s="0" t="s">
        <v>29</v>
      </c>
      <c r="L13" s="0" t="s">
        <v>55</v>
      </c>
      <c r="M13" s="0" t="n">
        <v>547</v>
      </c>
      <c r="N13" s="0" t="s">
        <v>56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4.32416069871718</v>
      </c>
      <c r="U13" s="0" t="n">
        <v>1</v>
      </c>
      <c r="V13" s="0" t="n">
        <v>0.792609584846526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0.861205359584307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507.183</v>
      </c>
      <c r="E14" s="0" t="s">
        <v>46</v>
      </c>
      <c r="F14" s="0" t="s">
        <v>47</v>
      </c>
      <c r="G14" s="0" t="s">
        <v>48</v>
      </c>
      <c r="H14" s="0" t="s">
        <v>49</v>
      </c>
      <c r="I14" s="0" t="s">
        <v>50</v>
      </c>
      <c r="J14" s="0" t="s">
        <v>19</v>
      </c>
      <c r="K14" s="0" t="s">
        <v>26</v>
      </c>
      <c r="L14" s="0" t="s">
        <v>57</v>
      </c>
      <c r="M14" s="0" t="n">
        <v>546</v>
      </c>
      <c r="N14" s="0" t="s">
        <v>58</v>
      </c>
      <c r="O14" s="0" t="n">
        <v>1</v>
      </c>
      <c r="P14" s="0" t="n">
        <v>1</v>
      </c>
      <c r="Q14" s="0" t="n">
        <v>1</v>
      </c>
      <c r="R14" s="0" t="n">
        <v>1.3852434452014</v>
      </c>
      <c r="S14" s="0" t="n">
        <v>1</v>
      </c>
      <c r="T14" s="0" t="n">
        <v>3.774664042226</v>
      </c>
      <c r="U14" s="0" t="n">
        <v>5.63422044047469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0.757914738886256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507.183</v>
      </c>
      <c r="E15" s="0" t="s">
        <v>46</v>
      </c>
      <c r="F15" s="0" t="s">
        <v>47</v>
      </c>
      <c r="G15" s="0" t="s">
        <v>48</v>
      </c>
      <c r="H15" s="0" t="s">
        <v>49</v>
      </c>
      <c r="I15" s="0" t="s">
        <v>50</v>
      </c>
      <c r="J15" s="0" t="s">
        <v>19</v>
      </c>
      <c r="K15" s="0" t="s">
        <v>32</v>
      </c>
      <c r="L15" s="0" t="s">
        <v>59</v>
      </c>
      <c r="M15" s="0" t="n">
        <v>530</v>
      </c>
      <c r="N15" s="0" t="s">
        <v>60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0.841018010030491</v>
      </c>
      <c r="W15" s="0" t="n">
        <v>1</v>
      </c>
      <c r="X15" s="0" t="n">
        <v>0.760127528342163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0.700401928978959</v>
      </c>
      <c r="AG15" s="0" t="n">
        <v>0.750080332945094</v>
      </c>
      <c r="AH15" s="0" t="n">
        <v>1</v>
      </c>
      <c r="AI15" s="0" t="n">
        <v>0.789379444621543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0.84263151829542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0.756864561280292</v>
      </c>
      <c r="AW15" s="0" t="n">
        <v>1</v>
      </c>
      <c r="AX15" s="0" t="n">
        <v>0.782180508644788</v>
      </c>
      <c r="AY15" s="0" t="n">
        <v>1</v>
      </c>
      <c r="AZ15" s="0" t="n">
        <v>1</v>
      </c>
      <c r="BA15" s="0" t="n">
        <v>0.822572634130345</v>
      </c>
      <c r="BB15" s="0" t="n">
        <v>1</v>
      </c>
      <c r="BC15" s="0" t="n">
        <v>1</v>
      </c>
      <c r="BD15" s="0" t="n">
        <v>1</v>
      </c>
      <c r="BE15" s="0" t="n">
        <v>1.63793137302803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507.183</v>
      </c>
      <c r="E16" s="0" t="s">
        <v>46</v>
      </c>
      <c r="F16" s="0" t="s">
        <v>47</v>
      </c>
      <c r="G16" s="0" t="s">
        <v>48</v>
      </c>
      <c r="H16" s="0" t="s">
        <v>49</v>
      </c>
      <c r="I16" s="0" t="s">
        <v>50</v>
      </c>
      <c r="J16" s="0" t="s">
        <v>19</v>
      </c>
      <c r="K16" s="0" t="s">
        <v>35</v>
      </c>
      <c r="L16" s="0" t="s">
        <v>61</v>
      </c>
      <c r="M16" s="0" t="n">
        <v>531</v>
      </c>
      <c r="N16" s="0" t="s">
        <v>62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.1880165305356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.2116442784276</v>
      </c>
      <c r="BD16" s="0" t="n">
        <v>1</v>
      </c>
      <c r="BE16" s="0" t="n">
        <v>1.31092733445059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507.183</v>
      </c>
      <c r="E17" s="0" t="s">
        <v>46</v>
      </c>
      <c r="F17" s="0" t="s">
        <v>47</v>
      </c>
      <c r="G17" s="0" t="s">
        <v>48</v>
      </c>
      <c r="H17" s="0" t="s">
        <v>49</v>
      </c>
      <c r="I17" s="0" t="s">
        <v>50</v>
      </c>
      <c r="J17" s="0" t="s">
        <v>19</v>
      </c>
      <c r="K17" s="0" t="s">
        <v>41</v>
      </c>
      <c r="L17" s="0" t="s">
        <v>63</v>
      </c>
      <c r="M17" s="0" t="n">
        <v>507</v>
      </c>
      <c r="N17" s="0" t="s">
        <v>64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.36149604552305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507.183</v>
      </c>
      <c r="E18" s="0" t="s">
        <v>46</v>
      </c>
      <c r="F18" s="0" t="s">
        <v>47</v>
      </c>
      <c r="G18" s="0" t="s">
        <v>48</v>
      </c>
      <c r="H18" s="0" t="s">
        <v>49</v>
      </c>
      <c r="I18" s="0" t="s">
        <v>50</v>
      </c>
      <c r="J18" s="0" t="s">
        <v>19</v>
      </c>
      <c r="K18" s="0" t="s">
        <v>38</v>
      </c>
      <c r="L18" s="0" t="s">
        <v>65</v>
      </c>
      <c r="M18" s="0" t="n">
        <v>506</v>
      </c>
      <c r="N18" s="0" t="s">
        <v>66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2.00492254808482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7</v>
      </c>
      <c r="B19" s="0" t="s">
        <v>67</v>
      </c>
      <c r="C19" s="0" t="s">
        <v>68</v>
      </c>
      <c r="D19" s="0" t="n">
        <v>575.017</v>
      </c>
      <c r="E19" s="0" t="s">
        <v>69</v>
      </c>
      <c r="F19" s="0" t="s">
        <v>70</v>
      </c>
      <c r="H19" s="0" t="s">
        <v>49</v>
      </c>
      <c r="I19" s="0" t="s">
        <v>71</v>
      </c>
      <c r="J19" s="0" t="s">
        <v>19</v>
      </c>
      <c r="K19" s="0" t="s">
        <v>72</v>
      </c>
      <c r="L19" s="0" t="s">
        <v>73</v>
      </c>
      <c r="M19" s="0" t="n">
        <v>578</v>
      </c>
      <c r="N19" s="0" t="s">
        <v>74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0.75636228730493</v>
      </c>
      <c r="AF19" s="0" t="n">
        <v>1</v>
      </c>
      <c r="AG19" s="0" t="n">
        <v>1</v>
      </c>
      <c r="AH19" s="0" t="n">
        <v>1</v>
      </c>
      <c r="AI19" s="0" t="n">
        <v>0.903372435024594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7</v>
      </c>
      <c r="B20" s="0" t="s">
        <v>67</v>
      </c>
      <c r="C20" s="0" t="s">
        <v>68</v>
      </c>
      <c r="D20" s="0" t="n">
        <v>575.017</v>
      </c>
      <c r="E20" s="0" t="s">
        <v>69</v>
      </c>
      <c r="F20" s="0" t="s">
        <v>70</v>
      </c>
      <c r="H20" s="0" t="s">
        <v>49</v>
      </c>
      <c r="I20" s="0" t="s">
        <v>71</v>
      </c>
      <c r="J20" s="0" t="s">
        <v>19</v>
      </c>
      <c r="K20" s="0" t="s">
        <v>75</v>
      </c>
      <c r="L20" s="0" t="s">
        <v>76</v>
      </c>
      <c r="M20" s="0" t="n">
        <v>579</v>
      </c>
      <c r="N20" s="0" t="s">
        <v>77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0.857183875210455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0.817278025645372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78</v>
      </c>
      <c r="B21" s="0" t="s">
        <v>78</v>
      </c>
      <c r="C21" s="0" t="s">
        <v>79</v>
      </c>
      <c r="D21" s="0" t="n">
        <v>417.073</v>
      </c>
      <c r="E21" s="0" t="s">
        <v>80</v>
      </c>
      <c r="F21" s="0" t="s">
        <v>81</v>
      </c>
      <c r="H21" s="0" t="s">
        <v>17</v>
      </c>
      <c r="I21" s="0" t="s">
        <v>82</v>
      </c>
      <c r="J21" s="0" t="s">
        <v>19</v>
      </c>
      <c r="K21" s="0" t="s">
        <v>72</v>
      </c>
      <c r="L21" s="0" t="s">
        <v>83</v>
      </c>
      <c r="M21" s="0" t="n">
        <v>419</v>
      </c>
      <c r="N21" s="0" t="s">
        <v>84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.19081682736029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78</v>
      </c>
      <c r="B22" s="0" t="s">
        <v>78</v>
      </c>
      <c r="C22" s="0" t="s">
        <v>79</v>
      </c>
      <c r="D22" s="0" t="n">
        <v>417.073</v>
      </c>
      <c r="E22" s="0" t="s">
        <v>80</v>
      </c>
      <c r="F22" s="0" t="s">
        <v>81</v>
      </c>
      <c r="H22" s="0" t="s">
        <v>17</v>
      </c>
      <c r="I22" s="0" t="s">
        <v>82</v>
      </c>
      <c r="J22" s="0" t="s">
        <v>19</v>
      </c>
      <c r="K22" s="0" t="s">
        <v>75</v>
      </c>
      <c r="L22" s="0" t="s">
        <v>85</v>
      </c>
      <c r="M22" s="0" t="n">
        <v>420</v>
      </c>
      <c r="N22" s="0" t="s">
        <v>86</v>
      </c>
      <c r="O22" s="0" t="n">
        <v>1</v>
      </c>
      <c r="P22" s="0" t="n">
        <v>0.911691587201705</v>
      </c>
      <c r="Q22" s="0" t="n">
        <v>1</v>
      </c>
      <c r="R22" s="0" t="n">
        <v>1</v>
      </c>
      <c r="S22" s="0" t="n">
        <v>0.851802770896055</v>
      </c>
      <c r="T22" s="0" t="n">
        <v>1</v>
      </c>
      <c r="U22" s="0" t="n">
        <v>0.870772035959905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0.854297842944395</v>
      </c>
      <c r="AD22" s="0" t="n">
        <v>1</v>
      </c>
      <c r="AE22" s="0" t="n">
        <v>0.783028147533424</v>
      </c>
      <c r="AF22" s="0" t="n">
        <v>0.682248096920137</v>
      </c>
      <c r="AG22" s="0" t="n">
        <v>0.735533581999802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0.852765370130164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0.768835607821963</v>
      </c>
      <c r="BA22" s="0" t="n">
        <v>0.855784720967755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87</v>
      </c>
      <c r="B23" s="0" t="s">
        <v>87</v>
      </c>
      <c r="C23" s="0" t="s">
        <v>88</v>
      </c>
      <c r="D23" s="0" t="n">
        <v>496.045</v>
      </c>
      <c r="E23" s="0" t="s">
        <v>89</v>
      </c>
      <c r="F23" s="0" t="s">
        <v>90</v>
      </c>
      <c r="H23" s="0" t="s">
        <v>49</v>
      </c>
      <c r="I23" s="0" t="s">
        <v>91</v>
      </c>
      <c r="J23" s="0" t="s">
        <v>19</v>
      </c>
      <c r="K23" s="0" t="s">
        <v>75</v>
      </c>
      <c r="L23" s="0" t="s">
        <v>92</v>
      </c>
      <c r="M23" s="0" t="n">
        <v>500</v>
      </c>
      <c r="N23" s="0" t="s">
        <v>93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0.88280473579101</v>
      </c>
      <c r="AB23" s="0" t="n">
        <v>1</v>
      </c>
      <c r="AC23" s="0" t="n">
        <v>1</v>
      </c>
      <c r="AD23" s="0" t="n">
        <v>1</v>
      </c>
      <c r="AE23" s="0" t="n">
        <v>0.848993493328815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.13191473649822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.1870673794612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87</v>
      </c>
      <c r="B24" s="0" t="s">
        <v>87</v>
      </c>
      <c r="C24" s="0" t="s">
        <v>88</v>
      </c>
      <c r="D24" s="0" t="n">
        <v>496.045</v>
      </c>
      <c r="E24" s="0" t="s">
        <v>89</v>
      </c>
      <c r="F24" s="0" t="s">
        <v>90</v>
      </c>
      <c r="H24" s="0" t="s">
        <v>49</v>
      </c>
      <c r="I24" s="0" t="s">
        <v>91</v>
      </c>
      <c r="J24" s="0" t="s">
        <v>19</v>
      </c>
      <c r="K24" s="0" t="s">
        <v>72</v>
      </c>
      <c r="L24" s="0" t="s">
        <v>94</v>
      </c>
      <c r="M24" s="0" t="n">
        <v>499</v>
      </c>
      <c r="N24" s="0" t="s">
        <v>95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0.887440674595354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0.89687965055552</v>
      </c>
      <c r="AJ24" s="0" t="n">
        <v>1</v>
      </c>
      <c r="AK24" s="0" t="n">
        <v>1</v>
      </c>
      <c r="AL24" s="0" t="n">
        <v>1</v>
      </c>
      <c r="AM24" s="0" t="n">
        <v>0.913847475575066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0.825289119817083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96</v>
      </c>
      <c r="C25" s="0" t="s">
        <v>97</v>
      </c>
      <c r="D25" s="0" t="n">
        <v>575.017</v>
      </c>
      <c r="E25" s="0" t="s">
        <v>69</v>
      </c>
      <c r="F25" s="0" t="s">
        <v>98</v>
      </c>
      <c r="G25" s="0" t="s">
        <v>99</v>
      </c>
      <c r="H25" s="0" t="s">
        <v>49</v>
      </c>
      <c r="I25" s="0" t="s">
        <v>50</v>
      </c>
      <c r="J25" s="0" t="s">
        <v>19</v>
      </c>
      <c r="K25" s="0" t="s">
        <v>72</v>
      </c>
      <c r="L25" s="0" t="s">
        <v>100</v>
      </c>
      <c r="M25" s="0" t="n">
        <v>578</v>
      </c>
      <c r="N25" s="0" t="s">
        <v>74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0.75636228730493</v>
      </c>
      <c r="AF25" s="0" t="n">
        <v>1</v>
      </c>
      <c r="AG25" s="0" t="n">
        <v>1</v>
      </c>
      <c r="AH25" s="0" t="n">
        <v>1</v>
      </c>
      <c r="AI25" s="0" t="n">
        <v>0.903372435024594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96</v>
      </c>
      <c r="C26" s="0" t="s">
        <v>97</v>
      </c>
      <c r="D26" s="0" t="n">
        <v>575.017</v>
      </c>
      <c r="E26" s="0" t="s">
        <v>69</v>
      </c>
      <c r="F26" s="0" t="s">
        <v>98</v>
      </c>
      <c r="G26" s="0" t="s">
        <v>99</v>
      </c>
      <c r="H26" s="0" t="s">
        <v>49</v>
      </c>
      <c r="I26" s="0" t="s">
        <v>50</v>
      </c>
      <c r="J26" s="0" t="s">
        <v>19</v>
      </c>
      <c r="K26" s="0" t="s">
        <v>75</v>
      </c>
      <c r="L26" s="0" t="s">
        <v>101</v>
      </c>
      <c r="M26" s="0" t="n">
        <v>579</v>
      </c>
      <c r="N26" s="0" t="s">
        <v>77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0.857183875210455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0.817278025645372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102</v>
      </c>
      <c r="B27" s="0" t="s">
        <v>102</v>
      </c>
      <c r="C27" s="0" t="s">
        <v>103</v>
      </c>
      <c r="D27" s="0" t="n">
        <v>496.045</v>
      </c>
      <c r="E27" s="0" t="s">
        <v>89</v>
      </c>
      <c r="F27" s="0" t="s">
        <v>104</v>
      </c>
      <c r="H27" s="0" t="s">
        <v>105</v>
      </c>
      <c r="I27" s="0" t="s">
        <v>106</v>
      </c>
      <c r="J27" s="0" t="s">
        <v>19</v>
      </c>
      <c r="K27" s="0" t="s">
        <v>75</v>
      </c>
      <c r="L27" s="0" t="s">
        <v>107</v>
      </c>
      <c r="M27" s="0" t="n">
        <v>500</v>
      </c>
      <c r="N27" s="0" t="s">
        <v>93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0.88280473579101</v>
      </c>
      <c r="AB27" s="0" t="n">
        <v>1</v>
      </c>
      <c r="AC27" s="0" t="n">
        <v>1</v>
      </c>
      <c r="AD27" s="0" t="n">
        <v>1</v>
      </c>
      <c r="AE27" s="0" t="n">
        <v>0.848993493328815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.13191473649822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.1870673794612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102</v>
      </c>
      <c r="B28" s="0" t="s">
        <v>102</v>
      </c>
      <c r="C28" s="0" t="s">
        <v>103</v>
      </c>
      <c r="D28" s="0" t="n">
        <v>496.045</v>
      </c>
      <c r="E28" s="0" t="s">
        <v>89</v>
      </c>
      <c r="F28" s="0" t="s">
        <v>104</v>
      </c>
      <c r="H28" s="0" t="s">
        <v>105</v>
      </c>
      <c r="I28" s="0" t="s">
        <v>106</v>
      </c>
      <c r="J28" s="0" t="s">
        <v>19</v>
      </c>
      <c r="K28" s="0" t="s">
        <v>72</v>
      </c>
      <c r="L28" s="0" t="s">
        <v>108</v>
      </c>
      <c r="M28" s="0" t="n">
        <v>499</v>
      </c>
      <c r="N28" s="0" t="s">
        <v>95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0.887440674595354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0.89687965055552</v>
      </c>
      <c r="AJ28" s="0" t="n">
        <v>1</v>
      </c>
      <c r="AK28" s="0" t="n">
        <v>1</v>
      </c>
      <c r="AL28" s="0" t="n">
        <v>1</v>
      </c>
      <c r="AM28" s="0" t="n">
        <v>0.913847475575066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0.825289119817083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109</v>
      </c>
      <c r="C29" s="0" t="s">
        <v>110</v>
      </c>
      <c r="D29" s="0" t="n">
        <v>653.989</v>
      </c>
      <c r="E29" s="0" t="s">
        <v>111</v>
      </c>
      <c r="F29" s="0" t="s">
        <v>112</v>
      </c>
      <c r="G29" s="0" t="s">
        <v>113</v>
      </c>
      <c r="H29" s="0" t="s">
        <v>49</v>
      </c>
      <c r="I29" s="0" t="s">
        <v>71</v>
      </c>
      <c r="J29" s="0" t="s">
        <v>19</v>
      </c>
      <c r="K29" s="0" t="s">
        <v>72</v>
      </c>
      <c r="L29" s="0" t="s">
        <v>114</v>
      </c>
      <c r="M29" s="0" t="n">
        <v>657</v>
      </c>
      <c r="N29" s="0" t="s">
        <v>115</v>
      </c>
      <c r="O29" s="0" t="n">
        <v>1</v>
      </c>
      <c r="P29" s="0" t="n">
        <v>1</v>
      </c>
      <c r="Q29" s="0" t="n">
        <v>1.2565991576115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.24987330138064</v>
      </c>
      <c r="X29" s="0" t="n">
        <v>1</v>
      </c>
      <c r="Y29" s="0" t="n">
        <v>1</v>
      </c>
      <c r="Z29" s="0" t="n">
        <v>1.20237931806088</v>
      </c>
      <c r="AA29" s="0" t="n">
        <v>1.21146366932414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.13810933980344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.25853876337595</v>
      </c>
      <c r="AV29" s="0" t="n">
        <v>1.19945310660365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.10514608285878</v>
      </c>
    </row>
    <row r="30" customFormat="false" ht="12.75" hidden="false" customHeight="false" outlineLevel="0" collapsed="false">
      <c r="A30" s="0" t="s">
        <v>109</v>
      </c>
      <c r="C30" s="0" t="s">
        <v>110</v>
      </c>
      <c r="D30" s="0" t="n">
        <v>653.989</v>
      </c>
      <c r="E30" s="0" t="s">
        <v>111</v>
      </c>
      <c r="F30" s="0" t="s">
        <v>112</v>
      </c>
      <c r="G30" s="0" t="s">
        <v>113</v>
      </c>
      <c r="H30" s="0" t="s">
        <v>49</v>
      </c>
      <c r="I30" s="0" t="s">
        <v>71</v>
      </c>
      <c r="J30" s="0" t="s">
        <v>19</v>
      </c>
      <c r="K30" s="0" t="s">
        <v>75</v>
      </c>
      <c r="L30" s="0" t="s">
        <v>116</v>
      </c>
      <c r="M30" s="0" t="n">
        <v>658</v>
      </c>
      <c r="N30" s="0" t="s">
        <v>117</v>
      </c>
      <c r="O30" s="0" t="n">
        <v>0.785805329910309</v>
      </c>
      <c r="P30" s="0" t="n">
        <v>1</v>
      </c>
      <c r="Q30" s="0" t="n">
        <v>1</v>
      </c>
      <c r="R30" s="0" t="n">
        <v>0.760528987647238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0.83593394938392</v>
      </c>
      <c r="AI30" s="0" t="n">
        <v>1</v>
      </c>
      <c r="AJ30" s="0" t="n">
        <v>1</v>
      </c>
      <c r="AK30" s="0" t="n">
        <v>1</v>
      </c>
      <c r="AL30" s="0" t="n">
        <v>0.877218136478576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0.854638879564309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2:29Z</dcterms:created>
  <dc:creator>Tom Wells</dc:creator>
  <dc:description/>
  <dc:language>en-US</dc:language>
  <cp:lastModifiedBy>Tom Wells</cp:lastModifiedBy>
  <dcterms:modified xsi:type="dcterms:W3CDTF">2012-09-26T10:10:56Z</dcterms:modified>
  <cp:revision>0</cp:revision>
  <dc:subject/>
  <dc:title/>
</cp:coreProperties>
</file>