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7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2-hydroxy-2-methylbutyronitrile</t>
  </si>
  <si>
    <t xml:space="preserve">C5 H9 N1 O1 </t>
  </si>
  <si>
    <t xml:space="preserve">CCC(O)(C)C#N</t>
  </si>
  <si>
    <t xml:space="preserve">4.1.2.37</t>
  </si>
  <si>
    <t xml:space="preserve">2-hydroxy-2-methylbutyronitrile  =  methyl ethyl ketone + hydrogen cyanide</t>
  </si>
  <si>
    <t xml:space="preserve">lotaustralin degradation</t>
  </si>
  <si>
    <t xml:space="preserve">[M+H]+</t>
  </si>
  <si>
    <t xml:space="preserve">2-hydroxy-2-methylbutyronitrile_[M+H]+</t>
  </si>
  <si>
    <t xml:space="preserve">POS_100</t>
  </si>
  <si>
    <t xml:space="preserve">[M+1+H]+</t>
  </si>
  <si>
    <t xml:space="preserve">2-hydroxy-2-methylbutyronitrile_[M+1+H]+</t>
  </si>
  <si>
    <t xml:space="preserve">POS_101</t>
  </si>
  <si>
    <t xml:space="preserve">[M+K]+</t>
  </si>
  <si>
    <t xml:space="preserve">2-hydroxy-2-methylbutyronitrile_[M+K]+</t>
  </si>
  <si>
    <t xml:space="preserve">POS_138</t>
  </si>
  <si>
    <t xml:space="preserve">[M+1+K]+</t>
  </si>
  <si>
    <t xml:space="preserve">2-hydroxy-2-methylbutyronitrile_[M+1+K]+</t>
  </si>
  <si>
    <t xml:space="preserve">POS_139</t>
  </si>
  <si>
    <t xml:space="preserve">[M+Na]+</t>
  </si>
  <si>
    <t xml:space="preserve">2-hydroxy-2-methylbutyronitrile_[M+Na]+</t>
  </si>
  <si>
    <t xml:space="preserve">POS_122</t>
  </si>
  <si>
    <t xml:space="preserve">[M+1+Na]+</t>
  </si>
  <si>
    <t xml:space="preserve">2-hydroxy-2-methylbutyronitrile_[M+1+Na]+</t>
  </si>
  <si>
    <t xml:space="preserve">POS_123</t>
  </si>
  <si>
    <t xml:space="preserve">[M-H]-</t>
  </si>
  <si>
    <t xml:space="preserve">2-hydroxy-2-methylbutyronitrile_[M-H]-</t>
  </si>
  <si>
    <t xml:space="preserve">NEG_98</t>
  </si>
  <si>
    <t xml:space="preserve">[M+1-H]-</t>
  </si>
  <si>
    <t xml:space="preserve">2-hydroxy-2-methylbutyronitrile_[M+1-H]-</t>
  </si>
  <si>
    <t xml:space="preserve">NEG_99</t>
  </si>
  <si>
    <t xml:space="preserve">beta-D-glucose</t>
  </si>
  <si>
    <t xml:space="preserve">glucose*dextrose*glc*glc-ring*D-glucose-ring*D-glucose*glucoside*&amp;beta;-D-glucopyranose*&amp;beta;-glucose*6-(hydroxymethyl)tetrahydropyran-2,3,4,5-tetraol</t>
  </si>
  <si>
    <t xml:space="preserve">C6 H12 O6 </t>
  </si>
  <si>
    <t xml:space="preserve">C(O)C1(C(O)C(O)C(O)C(O1)O)</t>
  </si>
  <si>
    <t xml:space="preserve">PUBCHEM:64689*CHEBI:15903*LIGAND-CPD:C00221*PUBCHEM:64689*LIGAND-CPD:C00031*CAS:50-99-7</t>
  </si>
  <si>
    <t xml:space="preserve">3.2.1.21</t>
  </si>
  <si>
    <t xml:space="preserve">lotaustralin + H2O  =  2-hydroxy-2-methylbutyronitrile + beta-D-glucose</t>
  </si>
  <si>
    <t xml:space="preserve">beta-D-glucose_[M+1+H]+</t>
  </si>
  <si>
    <t xml:space="preserve">POS_182</t>
  </si>
  <si>
    <t xml:space="preserve">beta-D-glucose_[M+H]+</t>
  </si>
  <si>
    <t xml:space="preserve">POS_181</t>
  </si>
  <si>
    <t xml:space="preserve">beta-D-glucose_[M+1+K]+</t>
  </si>
  <si>
    <t xml:space="preserve">POS_220</t>
  </si>
  <si>
    <t xml:space="preserve">beta-D-glucose_[M+K]+</t>
  </si>
  <si>
    <t xml:space="preserve">POS_219</t>
  </si>
  <si>
    <t xml:space="preserve">beta-D-glucose_[M+Na]+</t>
  </si>
  <si>
    <t xml:space="preserve">POS_203</t>
  </si>
  <si>
    <t xml:space="preserve">beta-D-glucose_[M+1+Na]+</t>
  </si>
  <si>
    <t xml:space="preserve">POS_204</t>
  </si>
  <si>
    <t xml:space="preserve">beta-D-glucose_[M+1-H]-</t>
  </si>
  <si>
    <t xml:space="preserve">NEG_180</t>
  </si>
  <si>
    <t xml:space="preserve">beta-D-glucose_[M-H]-</t>
  </si>
  <si>
    <t xml:space="preserve">NEG_179</t>
  </si>
  <si>
    <t xml:space="preserve">NMR</t>
  </si>
  <si>
    <t xml:space="preserve">beta-D-glucose_NMR</t>
  </si>
  <si>
    <t xml:space="preserve">NMR_5.235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hydrogen cyanide</t>
  </si>
  <si>
    <t xml:space="preserve">cyanide*hydrocyanic acid</t>
  </si>
  <si>
    <t xml:space="preserve">C1 H1 N1 </t>
  </si>
  <si>
    <t xml:space="preserve">[CH]#N</t>
  </si>
  <si>
    <t xml:space="preserve">KNAPSACK:C00007569*PUBCHEM:768*CHEBI:18407*CAS:57-12-5*LIGAND-CPD:C01326</t>
  </si>
  <si>
    <t xml:space="preserve">hydrogen cyanide_[M+K]+</t>
  </si>
  <si>
    <t xml:space="preserve">POS_66</t>
  </si>
  <si>
    <t xml:space="preserve">hydrogen cyanide_[M+1+K]+</t>
  </si>
  <si>
    <t xml:space="preserve">POS_67</t>
  </si>
  <si>
    <t xml:space="preserve">lotaustralin</t>
  </si>
  <si>
    <t xml:space="preserve">2-hydroxy-2-methylbutyronitrile-beta-D-glucopyranoside</t>
  </si>
  <si>
    <t xml:space="preserve">C11 H19 N1 O6 </t>
  </si>
  <si>
    <t xml:space="preserve">CC(CC)(C#N)OC1(C(O)C(O)C(O)C(O1)CO)</t>
  </si>
  <si>
    <t xml:space="preserve">lotaustralin_[M+H]+</t>
  </si>
  <si>
    <t xml:space="preserve">POS_262</t>
  </si>
  <si>
    <t xml:space="preserve">lotaustralin_[M+1+H]+</t>
  </si>
  <si>
    <t xml:space="preserve">POS_263</t>
  </si>
  <si>
    <t xml:space="preserve">lotaustralin_[M+K]+</t>
  </si>
  <si>
    <t xml:space="preserve">POS_300</t>
  </si>
  <si>
    <t xml:space="preserve">lotaustralin_[M+1+K]+</t>
  </si>
  <si>
    <t xml:space="preserve">POS_301</t>
  </si>
  <si>
    <t xml:space="preserve">lotaustralin_[M+Na]+</t>
  </si>
  <si>
    <t xml:space="preserve">POS_284</t>
  </si>
  <si>
    <t xml:space="preserve">lotaustralin_[M+1+Na]+</t>
  </si>
  <si>
    <t xml:space="preserve">POS_285</t>
  </si>
  <si>
    <t xml:space="preserve">lotaustralin_[M-H]-</t>
  </si>
  <si>
    <t xml:space="preserve">NEG_260</t>
  </si>
  <si>
    <t xml:space="preserve">lotaustralin_[M+1-H]-</t>
  </si>
  <si>
    <t xml:space="preserve">NEG_261</t>
  </si>
  <si>
    <t xml:space="preserve">methyl ethyl ketone</t>
  </si>
  <si>
    <t xml:space="preserve">MEK*methylethylketone*butanone*2-butanone*ethylmethylketone</t>
  </si>
  <si>
    <t xml:space="preserve">C4 H8 O1 </t>
  </si>
  <si>
    <t xml:space="preserve">CC(=O)CC</t>
  </si>
  <si>
    <t xml:space="preserve">LIGAND-CPD:C02845*CAS:78-93-3</t>
  </si>
  <si>
    <t xml:space="preserve">methyl ethyl ketone_[M+H]+</t>
  </si>
  <si>
    <t xml:space="preserve">POS_73</t>
  </si>
  <si>
    <t xml:space="preserve">methyl ethyl ketone_[M+1+H]+</t>
  </si>
  <si>
    <t xml:space="preserve">POS_74</t>
  </si>
  <si>
    <t xml:space="preserve">methyl ethyl ketone_[M+K]+</t>
  </si>
  <si>
    <t xml:space="preserve">POS_111</t>
  </si>
  <si>
    <t xml:space="preserve">methyl ethyl ketone_[M+1+K]+</t>
  </si>
  <si>
    <t xml:space="preserve">POS_112</t>
  </si>
  <si>
    <t xml:space="preserve">methyl ethyl ketone_[M+Na]+</t>
  </si>
  <si>
    <t xml:space="preserve">POS_95</t>
  </si>
  <si>
    <t xml:space="preserve">methyl ethyl ketone_[M+1+Na]+</t>
  </si>
  <si>
    <t xml:space="preserve">POS_96</t>
  </si>
  <si>
    <t xml:space="preserve">methyl ethyl ketone_[M-H]-</t>
  </si>
  <si>
    <t xml:space="preserve">NEG_71</t>
  </si>
  <si>
    <t xml:space="preserve">methyl ethyl ketone_[M+1-H]-</t>
  </si>
  <si>
    <t xml:space="preserve">NEG_7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taustralin degra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2-hydroxy-2-methylbutyronitril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21722839110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05038658566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2-hydroxy-2-methylbutyronitril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46220530093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740506797042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2-hydroxy-2-methylbutyronitril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32451266322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27325273500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6074525349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2-hydroxy-2-methylbutyronitril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989107381503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3192522451958</c:v>
                </c:pt>
                <c:pt idx="31">
                  <c:v>1</c:v>
                </c:pt>
                <c:pt idx="32">
                  <c:v>1</c:v>
                </c:pt>
                <c:pt idx="33">
                  <c:v>1.4726481825026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1616122586984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2-hydroxy-2-methylbutyronitril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69668349373382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2066212671423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973267838660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2-hydroxy-2-methylbutyronitril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32932553205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5408749878573</c:v>
                </c:pt>
                <c:pt idx="16">
                  <c:v>1</c:v>
                </c:pt>
                <c:pt idx="17">
                  <c:v>1</c:v>
                </c:pt>
                <c:pt idx="18">
                  <c:v>1.334095248247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2-hydroxy-2-methylbutyronitril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4636933544618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1785671286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257536466914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2-hydroxy-2-methylbutyronitril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beta-D-glucose_[M+1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203097415830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2978087501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58986684601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803964975423</c:v>
                </c:pt>
                <c:pt idx="20">
                  <c:v>1</c:v>
                </c:pt>
                <c:pt idx="21">
                  <c:v>1.39838298493711</c:v>
                </c:pt>
                <c:pt idx="22">
                  <c:v>1.2285489676265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4920882383126</c:v>
                </c:pt>
                <c:pt idx="27">
                  <c:v>1.33546618702633</c:v>
                </c:pt>
                <c:pt idx="28">
                  <c:v>1</c:v>
                </c:pt>
                <c:pt idx="29">
                  <c:v>0.73900442457775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6058812645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930383374826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beta-D-glucos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beta-D-glucose_[M+1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5868853452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79678015307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beta-D-glucos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6541160922105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459891630994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0561880119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2972183644917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beta-D-glucos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beta-D-glucos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beta-D-glucose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.29567558414856</c:v>
                </c:pt>
                <c:pt idx="1">
                  <c:v>1</c:v>
                </c:pt>
                <c:pt idx="2">
                  <c:v>1</c:v>
                </c:pt>
                <c:pt idx="3">
                  <c:v>1.305039005624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7844765055917</c:v>
                </c:pt>
                <c:pt idx="28">
                  <c:v>1.26279636347821</c:v>
                </c:pt>
                <c:pt idx="29">
                  <c:v>1</c:v>
                </c:pt>
                <c:pt idx="30">
                  <c:v>1</c:v>
                </c:pt>
                <c:pt idx="31">
                  <c:v>0.80207670819793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2551181469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06184900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beta-D-glucos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.16366085228987</c:v>
                </c:pt>
                <c:pt idx="1">
                  <c:v>1</c:v>
                </c:pt>
                <c:pt idx="2">
                  <c:v>0.88424037572619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9543119495965</c:v>
                </c:pt>
                <c:pt idx="9">
                  <c:v>0.7786587053232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3773442133794</c:v>
                </c:pt>
                <c:pt idx="21">
                  <c:v>1</c:v>
                </c:pt>
                <c:pt idx="22">
                  <c:v>1</c:v>
                </c:pt>
                <c:pt idx="23">
                  <c:v>0.8334342288900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61974921218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840351810982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62796058061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beta-D-glucose_NM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15830545320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1779712436003</c:v>
                </c:pt>
                <c:pt idx="13">
                  <c:v>1</c:v>
                </c:pt>
                <c:pt idx="14">
                  <c:v>1</c:v>
                </c:pt>
                <c:pt idx="15">
                  <c:v>0.8994112868788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929154878734285</c:v>
                </c:pt>
                <c:pt idx="29">
                  <c:v>1</c:v>
                </c:pt>
                <c:pt idx="30">
                  <c:v>1</c:v>
                </c:pt>
                <c:pt idx="31">
                  <c:v>0.829628306799833</c:v>
                </c:pt>
                <c:pt idx="32">
                  <c:v>1</c:v>
                </c:pt>
                <c:pt idx="33">
                  <c:v>0.93809814598086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hydrogen cyanid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041598346274332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hydrogen cyanide_[M+1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07803432522533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0200230481129358</c:v>
                </c:pt>
                <c:pt idx="14">
                  <c:v>1</c:v>
                </c:pt>
                <c:pt idx="15">
                  <c:v>0.12450980540868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156818502885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lotaustralin_[M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708160912841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6728889584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8896978337910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752899182854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96714651801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lotaustralin_[M+1+H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0.838677071011876</c:v>
                </c:pt>
                <c:pt idx="1">
                  <c:v>1</c:v>
                </c:pt>
                <c:pt idx="2">
                  <c:v>1</c:v>
                </c:pt>
                <c:pt idx="3">
                  <c:v>0.78565003565463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4500163309178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53093539157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208008513688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lotaustralin_[M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3530954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3979260430965</c:v>
                </c:pt>
                <c:pt idx="13">
                  <c:v>1</c:v>
                </c:pt>
                <c:pt idx="14">
                  <c:v>1</c:v>
                </c:pt>
                <c:pt idx="15">
                  <c:v>1.47038755478207</c:v>
                </c:pt>
                <c:pt idx="16">
                  <c:v>1</c:v>
                </c:pt>
                <c:pt idx="17">
                  <c:v>1.21966371981377</c:v>
                </c:pt>
                <c:pt idx="18">
                  <c:v>1</c:v>
                </c:pt>
                <c:pt idx="19">
                  <c:v>1.42156288991846</c:v>
                </c:pt>
                <c:pt idx="20">
                  <c:v>1.338398908805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142630284988</c:v>
                </c:pt>
                <c:pt idx="32">
                  <c:v>1.16262146552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84488551779</c:v>
                </c:pt>
                <c:pt idx="38">
                  <c:v>1</c:v>
                </c:pt>
                <c:pt idx="39">
                  <c:v>1</c:v>
                </c:pt>
                <c:pt idx="40">
                  <c:v>1.18008953351427</c:v>
                </c:pt>
                <c:pt idx="41">
                  <c:v>1.27945293429827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lotaustralin_[M+1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49590445597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07055318001</c:v>
                </c:pt>
                <c:pt idx="21">
                  <c:v>1</c:v>
                </c:pt>
                <c:pt idx="22">
                  <c:v>0.89266359738725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5933069430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99684770901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lotaustralin_[M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0.7777330736689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69737859678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67895060220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974634101958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lotaustralin_[M+1+Na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0.812171565786242</c:v>
                </c:pt>
                <c:pt idx="1">
                  <c:v>1</c:v>
                </c:pt>
                <c:pt idx="2">
                  <c:v>1</c:v>
                </c:pt>
                <c:pt idx="3">
                  <c:v>0.8874497141414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5447758909878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171356664537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875658089739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294615200969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86455055661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lotaustralin_[M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7717841839979</c:v>
                </c:pt>
                <c:pt idx="27">
                  <c:v>1</c:v>
                </c:pt>
                <c:pt idx="28">
                  <c:v>1.17465998487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61215053130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lotaustralin_[M+1-H]-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025012476427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03513730100905</c:v>
                </c:pt>
                <c:pt idx="31">
                  <c:v>1</c:v>
                </c:pt>
                <c:pt idx="32">
                  <c:v>1</c:v>
                </c:pt>
                <c:pt idx="33">
                  <c:v>0.8592701009415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1540463722108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methyl ethyl keton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7071228445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607848328151595</c:v>
                </c:pt>
                <c:pt idx="20">
                  <c:v>1</c:v>
                </c:pt>
                <c:pt idx="21">
                  <c:v>1</c:v>
                </c:pt>
                <c:pt idx="22">
                  <c:v>0.54422507436764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methyl ethyl ketone_[M+1+H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0.527529033407513</c:v>
                </c:pt>
                <c:pt idx="1">
                  <c:v>1</c:v>
                </c:pt>
                <c:pt idx="2">
                  <c:v>1</c:v>
                </c:pt>
                <c:pt idx="3">
                  <c:v>0.444297629130474</c:v>
                </c:pt>
                <c:pt idx="4">
                  <c:v>0.716528921591179</c:v>
                </c:pt>
                <c:pt idx="5">
                  <c:v>1</c:v>
                </c:pt>
                <c:pt idx="6">
                  <c:v>1</c:v>
                </c:pt>
                <c:pt idx="7">
                  <c:v>0.4825535004748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4863653588059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16055868233189</c:v>
                </c:pt>
                <c:pt idx="28">
                  <c:v>0.59049998229395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3489535221233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670051912070739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methyl ethyl ketone_[M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0.795066111136928</c:v>
                </c:pt>
                <c:pt idx="1">
                  <c:v>1</c:v>
                </c:pt>
                <c:pt idx="2">
                  <c:v>1</c:v>
                </c:pt>
                <c:pt idx="3">
                  <c:v>0.784312274830785</c:v>
                </c:pt>
                <c:pt idx="4">
                  <c:v>1.1703987535020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45462256121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32867084855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986032077523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805384039712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80520287377722</c:v>
                </c:pt>
                <c:pt idx="31">
                  <c:v>1.82536241476487</c:v>
                </c:pt>
                <c:pt idx="32">
                  <c:v>1</c:v>
                </c:pt>
                <c:pt idx="33">
                  <c:v>1.36470983057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methyl ethyl ketone_[M+1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0.76381959227806</c:v>
                </c:pt>
                <c:pt idx="1">
                  <c:v>1</c:v>
                </c:pt>
                <c:pt idx="2">
                  <c:v>1</c:v>
                </c:pt>
                <c:pt idx="3">
                  <c:v>0.7356568096606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9661570877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537367308855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57454450871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methyl ethyl ketone_[M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832505276391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541574947677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814824590216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3589659982447</c:v>
                </c:pt>
                <c:pt idx="32">
                  <c:v>1</c:v>
                </c:pt>
                <c:pt idx="33">
                  <c:v>1.443047980387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methyl ethyl ketone_[M+1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0512878662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0706348596401</c:v>
                </c:pt>
                <c:pt idx="29">
                  <c:v>1</c:v>
                </c:pt>
                <c:pt idx="30">
                  <c:v>1</c:v>
                </c:pt>
                <c:pt idx="31">
                  <c:v>1.46334882962509</c:v>
                </c:pt>
                <c:pt idx="32">
                  <c:v>1</c:v>
                </c:pt>
                <c:pt idx="33">
                  <c:v>1.40947313884016</c:v>
                </c:pt>
                <c:pt idx="34">
                  <c:v>1.4970957114087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methyl ethyl keton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37127734143849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448695712007076</c:v>
                </c:pt>
                <c:pt idx="9">
                  <c:v>1</c:v>
                </c:pt>
                <c:pt idx="10">
                  <c:v>0.471844788769699</c:v>
                </c:pt>
                <c:pt idx="11">
                  <c:v>0.47981103871984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4529746142699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5311788209850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methyl ethyl ketone_[M+1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9765584168263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1622729081847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3178"/>
        <c:axId val="27087397"/>
      </c:lineChart>
      <c:catAx>
        <c:axId val="7383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7397"/>
        <c:crossesAt val="0"/>
        <c:auto val="1"/>
        <c:lblAlgn val="ctr"/>
        <c:lblOffset val="100"/>
        <c:noMultiLvlLbl val="0"/>
      </c:catAx>
      <c:valAx>
        <c:axId val="27087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D3" s="0" t="n">
        <v>99.132</v>
      </c>
      <c r="E3" s="0" t="s">
        <v>13</v>
      </c>
      <c r="F3" s="0" t="s">
        <v>14</v>
      </c>
      <c r="H3" s="0" t="s">
        <v>15</v>
      </c>
      <c r="I3" s="0" t="s">
        <v>16</v>
      </c>
      <c r="J3" s="0" t="s">
        <v>17</v>
      </c>
      <c r="K3" s="0" t="s">
        <v>18</v>
      </c>
      <c r="L3" s="0" t="s">
        <v>19</v>
      </c>
      <c r="M3" s="0" t="n">
        <v>100</v>
      </c>
      <c r="N3" s="0" t="s">
        <v>20</v>
      </c>
      <c r="O3" s="0" t="n">
        <v>1</v>
      </c>
      <c r="P3" s="0" t="n">
        <v>1</v>
      </c>
      <c r="Q3" s="0" t="n">
        <v>1</v>
      </c>
      <c r="R3" s="0" t="n">
        <v>0.772172283911095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.40503865856686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D4" s="0" t="n">
        <v>99.132</v>
      </c>
      <c r="E4" s="0" t="s">
        <v>13</v>
      </c>
      <c r="F4" s="0" t="s">
        <v>14</v>
      </c>
      <c r="H4" s="0" t="s">
        <v>15</v>
      </c>
      <c r="I4" s="0" t="s">
        <v>16</v>
      </c>
      <c r="J4" s="0" t="s">
        <v>17</v>
      </c>
      <c r="K4" s="0" t="s">
        <v>21</v>
      </c>
      <c r="L4" s="0" t="s">
        <v>22</v>
      </c>
      <c r="M4" s="0" t="n">
        <v>101</v>
      </c>
      <c r="N4" s="0" t="s">
        <v>23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.4622053009305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.74050679704245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D5" s="0" t="n">
        <v>99.132</v>
      </c>
      <c r="E5" s="0" t="s">
        <v>13</v>
      </c>
      <c r="F5" s="0" t="s">
        <v>14</v>
      </c>
      <c r="H5" s="0" t="s">
        <v>15</v>
      </c>
      <c r="I5" s="0" t="s">
        <v>16</v>
      </c>
      <c r="J5" s="0" t="s">
        <v>17</v>
      </c>
      <c r="K5" s="0" t="s">
        <v>24</v>
      </c>
      <c r="L5" s="0" t="s">
        <v>25</v>
      </c>
      <c r="M5" s="0" t="n">
        <v>138</v>
      </c>
      <c r="N5" s="0" t="s">
        <v>26</v>
      </c>
      <c r="O5" s="0" t="n">
        <v>1</v>
      </c>
      <c r="P5" s="0" t="n">
        <v>1</v>
      </c>
      <c r="Q5" s="0" t="n">
        <v>1</v>
      </c>
      <c r="R5" s="0" t="n">
        <v>0.783245126632294</v>
      </c>
      <c r="S5" s="0" t="n">
        <v>1</v>
      </c>
      <c r="T5" s="0" t="n">
        <v>1</v>
      </c>
      <c r="U5" s="0" t="n">
        <v>1</v>
      </c>
      <c r="V5" s="0" t="n">
        <v>0.782732527350029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.46074525349112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D6" s="0" t="n">
        <v>99.132</v>
      </c>
      <c r="E6" s="0" t="s">
        <v>13</v>
      </c>
      <c r="F6" s="0" t="s">
        <v>14</v>
      </c>
      <c r="H6" s="0" t="s">
        <v>15</v>
      </c>
      <c r="I6" s="0" t="s">
        <v>16</v>
      </c>
      <c r="J6" s="0" t="s">
        <v>17</v>
      </c>
      <c r="K6" s="0" t="s">
        <v>27</v>
      </c>
      <c r="L6" s="0" t="s">
        <v>28</v>
      </c>
      <c r="M6" s="0" t="n">
        <v>139</v>
      </c>
      <c r="N6" s="0" t="s">
        <v>29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0.798910738150312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673192522451958</v>
      </c>
      <c r="AT6" s="0" t="n">
        <v>1</v>
      </c>
      <c r="AU6" s="0" t="n">
        <v>1</v>
      </c>
      <c r="AV6" s="0" t="n">
        <v>1.4726481825026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.41616122586984</v>
      </c>
      <c r="BE6" s="0" t="n">
        <v>1</v>
      </c>
    </row>
    <row r="7" customFormat="false" ht="12.75" hidden="false" customHeight="false" outlineLevel="0" collapsed="false">
      <c r="A7" s="0" t="s">
        <v>12</v>
      </c>
      <c r="D7" s="0" t="n">
        <v>99.132</v>
      </c>
      <c r="E7" s="0" t="s">
        <v>13</v>
      </c>
      <c r="F7" s="0" t="s">
        <v>14</v>
      </c>
      <c r="H7" s="0" t="s">
        <v>15</v>
      </c>
      <c r="I7" s="0" t="s">
        <v>16</v>
      </c>
      <c r="J7" s="0" t="s">
        <v>17</v>
      </c>
      <c r="K7" s="0" t="s">
        <v>30</v>
      </c>
      <c r="L7" s="0" t="s">
        <v>31</v>
      </c>
      <c r="M7" s="0" t="n">
        <v>122</v>
      </c>
      <c r="N7" s="0" t="s">
        <v>32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0.696683493733825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0.720662126714239</v>
      </c>
      <c r="AV7" s="0" t="n">
        <v>1</v>
      </c>
      <c r="AW7" s="0" t="n">
        <v>1</v>
      </c>
      <c r="AX7" s="0" t="n">
        <v>1</v>
      </c>
      <c r="AY7" s="0" t="n">
        <v>0.69732678386607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D8" s="0" t="n">
        <v>99.132</v>
      </c>
      <c r="E8" s="0" t="s">
        <v>13</v>
      </c>
      <c r="F8" s="0" t="s">
        <v>14</v>
      </c>
      <c r="H8" s="0" t="s">
        <v>15</v>
      </c>
      <c r="I8" s="0" t="s">
        <v>16</v>
      </c>
      <c r="J8" s="0" t="s">
        <v>17</v>
      </c>
      <c r="K8" s="0" t="s">
        <v>33</v>
      </c>
      <c r="L8" s="0" t="s">
        <v>34</v>
      </c>
      <c r="M8" s="0" t="n">
        <v>123</v>
      </c>
      <c r="N8" s="0" t="s">
        <v>35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.26329325532052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.35408749878573</v>
      </c>
      <c r="AE8" s="0" t="n">
        <v>1</v>
      </c>
      <c r="AF8" s="0" t="n">
        <v>1</v>
      </c>
      <c r="AG8" s="0" t="n">
        <v>1.3340952482471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D9" s="0" t="n">
        <v>99.132</v>
      </c>
      <c r="E9" s="0" t="s">
        <v>13</v>
      </c>
      <c r="F9" s="0" t="s">
        <v>14</v>
      </c>
      <c r="H9" s="0" t="s">
        <v>15</v>
      </c>
      <c r="I9" s="0" t="s">
        <v>16</v>
      </c>
      <c r="J9" s="0" t="s">
        <v>17</v>
      </c>
      <c r="K9" s="0" t="s">
        <v>36</v>
      </c>
      <c r="L9" s="0" t="s">
        <v>37</v>
      </c>
      <c r="M9" s="0" t="n">
        <v>98</v>
      </c>
      <c r="N9" s="0" t="s">
        <v>38</v>
      </c>
      <c r="O9" s="0" t="n">
        <v>1</v>
      </c>
      <c r="P9" s="0" t="n">
        <v>1</v>
      </c>
      <c r="Q9" s="0" t="n">
        <v>0.546369335446184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.24178567128677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0.62575364669145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D10" s="0" t="n">
        <v>99.132</v>
      </c>
      <c r="E10" s="0" t="s">
        <v>13</v>
      </c>
      <c r="F10" s="0" t="s">
        <v>14</v>
      </c>
      <c r="H10" s="0" t="s">
        <v>15</v>
      </c>
      <c r="I10" s="0" t="s">
        <v>16</v>
      </c>
      <c r="J10" s="0" t="s">
        <v>17</v>
      </c>
      <c r="K10" s="0" t="s">
        <v>39</v>
      </c>
      <c r="L10" s="0" t="s">
        <v>40</v>
      </c>
      <c r="M10" s="0" t="n">
        <v>99</v>
      </c>
      <c r="N10" s="0" t="s">
        <v>4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2</v>
      </c>
      <c r="C11" s="0" t="s">
        <v>43</v>
      </c>
      <c r="D11" s="0" t="n">
        <v>180.157</v>
      </c>
      <c r="E11" s="0" t="s">
        <v>44</v>
      </c>
      <c r="F11" s="0" t="s">
        <v>45</v>
      </c>
      <c r="G11" s="0" t="s">
        <v>46</v>
      </c>
      <c r="H11" s="0" t="s">
        <v>47</v>
      </c>
      <c r="I11" s="0" t="s">
        <v>48</v>
      </c>
      <c r="J11" s="0" t="s">
        <v>17</v>
      </c>
      <c r="K11" s="0" t="s">
        <v>21</v>
      </c>
      <c r="L11" s="0" t="s">
        <v>49</v>
      </c>
      <c r="M11" s="0" t="n">
        <v>182</v>
      </c>
      <c r="N11" s="0" t="s">
        <v>50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.22030974158309</v>
      </c>
      <c r="T11" s="0" t="n">
        <v>1</v>
      </c>
      <c r="U11" s="0" t="n">
        <v>1</v>
      </c>
      <c r="V11" s="0" t="n">
        <v>1</v>
      </c>
      <c r="W11" s="0" t="n">
        <v>1.29297808750192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.21589866846012</v>
      </c>
      <c r="AE11" s="0" t="n">
        <v>1</v>
      </c>
      <c r="AF11" s="0" t="n">
        <v>1</v>
      </c>
      <c r="AG11" s="0" t="n">
        <v>1</v>
      </c>
      <c r="AH11" s="0" t="n">
        <v>1.21803964975423</v>
      </c>
      <c r="AI11" s="0" t="n">
        <v>1</v>
      </c>
      <c r="AJ11" s="0" t="n">
        <v>1.39838298493711</v>
      </c>
      <c r="AK11" s="0" t="n">
        <v>1.22854896762652</v>
      </c>
      <c r="AL11" s="0" t="n">
        <v>1</v>
      </c>
      <c r="AM11" s="0" t="n">
        <v>1</v>
      </c>
      <c r="AN11" s="0" t="n">
        <v>1</v>
      </c>
      <c r="AO11" s="0" t="n">
        <v>0.814920882383126</v>
      </c>
      <c r="AP11" s="0" t="n">
        <v>1.33546618702633</v>
      </c>
      <c r="AQ11" s="0" t="n">
        <v>1</v>
      </c>
      <c r="AR11" s="0" t="n">
        <v>0.739004424577757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.19660588126455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.35930383374826</v>
      </c>
      <c r="BE11" s="0" t="n">
        <v>1</v>
      </c>
    </row>
    <row r="12" customFormat="false" ht="12.75" hidden="false" customHeight="false" outlineLevel="0" collapsed="false">
      <c r="A12" s="0" t="s">
        <v>42</v>
      </c>
      <c r="C12" s="0" t="s">
        <v>43</v>
      </c>
      <c r="D12" s="0" t="n">
        <v>180.157</v>
      </c>
      <c r="E12" s="0" t="s">
        <v>44</v>
      </c>
      <c r="F12" s="0" t="s">
        <v>45</v>
      </c>
      <c r="G12" s="0" t="s">
        <v>46</v>
      </c>
      <c r="H12" s="0" t="s">
        <v>47</v>
      </c>
      <c r="I12" s="0" t="s">
        <v>48</v>
      </c>
      <c r="J12" s="0" t="s">
        <v>17</v>
      </c>
      <c r="K12" s="0" t="s">
        <v>18</v>
      </c>
      <c r="L12" s="0" t="s">
        <v>51</v>
      </c>
      <c r="M12" s="0" t="n">
        <v>181</v>
      </c>
      <c r="N12" s="0" t="s">
        <v>52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0.801892104888689</v>
      </c>
      <c r="X12" s="0" t="n">
        <v>1</v>
      </c>
      <c r="Y12" s="0" t="n">
        <v>0.777141774405344</v>
      </c>
      <c r="Z12" s="0" t="n">
        <v>0.81761339067993</v>
      </c>
      <c r="AA12" s="0" t="n">
        <v>1</v>
      </c>
      <c r="AB12" s="0" t="n">
        <v>1</v>
      </c>
      <c r="AC12" s="0" t="n">
        <v>1</v>
      </c>
      <c r="AD12" s="0" t="n">
        <v>0.8178718789721</v>
      </c>
      <c r="AE12" s="0" t="n">
        <v>1</v>
      </c>
      <c r="AF12" s="0" t="n">
        <v>1</v>
      </c>
      <c r="AG12" s="0" t="n">
        <v>0.826832335348998</v>
      </c>
      <c r="AH12" s="0" t="n">
        <v>0.854971379936324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0.776567759904852</v>
      </c>
      <c r="BE12" s="0" t="n">
        <v>1</v>
      </c>
    </row>
    <row r="13" customFormat="false" ht="12.75" hidden="false" customHeight="false" outlineLevel="0" collapsed="false">
      <c r="A13" s="0" t="s">
        <v>42</v>
      </c>
      <c r="C13" s="0" t="s">
        <v>43</v>
      </c>
      <c r="D13" s="0" t="n">
        <v>180.157</v>
      </c>
      <c r="E13" s="0" t="s">
        <v>44</v>
      </c>
      <c r="F13" s="0" t="s">
        <v>45</v>
      </c>
      <c r="G13" s="0" t="s">
        <v>46</v>
      </c>
      <c r="H13" s="0" t="s">
        <v>47</v>
      </c>
      <c r="I13" s="0" t="s">
        <v>48</v>
      </c>
      <c r="J13" s="0" t="s">
        <v>17</v>
      </c>
      <c r="K13" s="0" t="s">
        <v>27</v>
      </c>
      <c r="L13" s="0" t="s">
        <v>53</v>
      </c>
      <c r="M13" s="0" t="n">
        <v>220</v>
      </c>
      <c r="N13" s="0" t="s">
        <v>54</v>
      </c>
      <c r="O13" s="0" t="n">
        <v>1</v>
      </c>
      <c r="P13" s="0" t="n">
        <v>1</v>
      </c>
      <c r="Q13" s="0" t="n">
        <v>1</v>
      </c>
      <c r="R13" s="0" t="n">
        <v>0.777586885345296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0.597967801530747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2</v>
      </c>
      <c r="C14" s="0" t="s">
        <v>43</v>
      </c>
      <c r="D14" s="0" t="n">
        <v>180.157</v>
      </c>
      <c r="E14" s="0" t="s">
        <v>44</v>
      </c>
      <c r="F14" s="0" t="s">
        <v>45</v>
      </c>
      <c r="G14" s="0" t="s">
        <v>46</v>
      </c>
      <c r="H14" s="0" t="s">
        <v>47</v>
      </c>
      <c r="I14" s="0" t="s">
        <v>48</v>
      </c>
      <c r="J14" s="0" t="s">
        <v>17</v>
      </c>
      <c r="K14" s="0" t="s">
        <v>24</v>
      </c>
      <c r="L14" s="0" t="s">
        <v>55</v>
      </c>
      <c r="M14" s="0" t="n">
        <v>219</v>
      </c>
      <c r="N14" s="0" t="s">
        <v>56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0.665411609221058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0.764598916309945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0.80056188011928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0.742972183644917</v>
      </c>
      <c r="BE14" s="0" t="n">
        <v>1</v>
      </c>
    </row>
    <row r="15" customFormat="false" ht="12.75" hidden="false" customHeight="false" outlineLevel="0" collapsed="false">
      <c r="A15" s="0" t="s">
        <v>42</v>
      </c>
      <c r="C15" s="0" t="s">
        <v>43</v>
      </c>
      <c r="D15" s="0" t="n">
        <v>180.157</v>
      </c>
      <c r="E15" s="0" t="s">
        <v>44</v>
      </c>
      <c r="F15" s="0" t="s">
        <v>45</v>
      </c>
      <c r="G15" s="0" t="s">
        <v>46</v>
      </c>
      <c r="H15" s="0" t="s">
        <v>47</v>
      </c>
      <c r="I15" s="0" t="s">
        <v>48</v>
      </c>
      <c r="J15" s="0" t="s">
        <v>17</v>
      </c>
      <c r="K15" s="0" t="s">
        <v>30</v>
      </c>
      <c r="L15" s="0" t="s">
        <v>57</v>
      </c>
      <c r="M15" s="0" t="n">
        <v>203</v>
      </c>
      <c r="N15" s="0" t="s">
        <v>58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0.784076231394301</v>
      </c>
      <c r="X15" s="0" t="n">
        <v>0.788584733451908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0.715320138086747</v>
      </c>
      <c r="AQ15" s="0" t="n">
        <v>1</v>
      </c>
      <c r="AR15" s="0" t="n">
        <v>1</v>
      </c>
      <c r="AS15" s="0" t="n">
        <v>1</v>
      </c>
      <c r="AT15" s="0" t="n">
        <v>0.644575834354279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0.800052610516005</v>
      </c>
      <c r="BE15" s="0" t="n">
        <v>1</v>
      </c>
    </row>
    <row r="16" customFormat="false" ht="12.75" hidden="false" customHeight="false" outlineLevel="0" collapsed="false">
      <c r="A16" s="0" t="s">
        <v>42</v>
      </c>
      <c r="C16" s="0" t="s">
        <v>43</v>
      </c>
      <c r="D16" s="0" t="n">
        <v>180.157</v>
      </c>
      <c r="E16" s="0" t="s">
        <v>44</v>
      </c>
      <c r="F16" s="0" t="s">
        <v>45</v>
      </c>
      <c r="G16" s="0" t="s">
        <v>46</v>
      </c>
      <c r="H16" s="0" t="s">
        <v>47</v>
      </c>
      <c r="I16" s="0" t="s">
        <v>48</v>
      </c>
      <c r="J16" s="0" t="s">
        <v>17</v>
      </c>
      <c r="K16" s="0" t="s">
        <v>33</v>
      </c>
      <c r="L16" s="0" t="s">
        <v>59</v>
      </c>
      <c r="M16" s="0" t="n">
        <v>204</v>
      </c>
      <c r="N16" s="0" t="s">
        <v>60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0.785008935048503</v>
      </c>
      <c r="X16" s="0" t="n">
        <v>0.78926433840805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0.709616804602094</v>
      </c>
      <c r="AQ16" s="0" t="n">
        <v>1</v>
      </c>
      <c r="AR16" s="0" t="n">
        <v>1</v>
      </c>
      <c r="AS16" s="0" t="n">
        <v>1</v>
      </c>
      <c r="AT16" s="0" t="n">
        <v>0.646146039174563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0.793753004322028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2</v>
      </c>
      <c r="C17" s="0" t="s">
        <v>43</v>
      </c>
      <c r="D17" s="0" t="n">
        <v>180.157</v>
      </c>
      <c r="E17" s="0" t="s">
        <v>44</v>
      </c>
      <c r="F17" s="0" t="s">
        <v>45</v>
      </c>
      <c r="G17" s="0" t="s">
        <v>46</v>
      </c>
      <c r="H17" s="0" t="s">
        <v>47</v>
      </c>
      <c r="I17" s="0" t="s">
        <v>48</v>
      </c>
      <c r="J17" s="0" t="s">
        <v>17</v>
      </c>
      <c r="K17" s="0" t="s">
        <v>39</v>
      </c>
      <c r="L17" s="0" t="s">
        <v>61</v>
      </c>
      <c r="M17" s="0" t="n">
        <v>180</v>
      </c>
      <c r="N17" s="0" t="s">
        <v>62</v>
      </c>
      <c r="O17" s="0" t="n">
        <v>1.29567558414856</v>
      </c>
      <c r="P17" s="0" t="n">
        <v>1</v>
      </c>
      <c r="Q17" s="0" t="n">
        <v>1</v>
      </c>
      <c r="R17" s="0" t="n">
        <v>1.30503900562418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.67844765055917</v>
      </c>
      <c r="AQ17" s="0" t="n">
        <v>1.26279636347821</v>
      </c>
      <c r="AR17" s="0" t="n">
        <v>1</v>
      </c>
      <c r="AS17" s="0" t="n">
        <v>1</v>
      </c>
      <c r="AT17" s="0" t="n">
        <v>0.802076708197933</v>
      </c>
      <c r="AU17" s="0" t="n">
        <v>1</v>
      </c>
      <c r="AV17" s="0" t="n">
        <v>1</v>
      </c>
      <c r="AW17" s="0" t="n">
        <v>1</v>
      </c>
      <c r="AX17" s="0" t="n">
        <v>1.22551181469358</v>
      </c>
      <c r="AY17" s="0" t="n">
        <v>1</v>
      </c>
      <c r="AZ17" s="0" t="n">
        <v>1</v>
      </c>
      <c r="BA17" s="0" t="n">
        <v>1</v>
      </c>
      <c r="BB17" s="0" t="n">
        <v>1.39920618490032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2</v>
      </c>
      <c r="C18" s="0" t="s">
        <v>43</v>
      </c>
      <c r="D18" s="0" t="n">
        <v>180.157</v>
      </c>
      <c r="E18" s="0" t="s">
        <v>44</v>
      </c>
      <c r="F18" s="0" t="s">
        <v>45</v>
      </c>
      <c r="G18" s="0" t="s">
        <v>46</v>
      </c>
      <c r="H18" s="0" t="s">
        <v>47</v>
      </c>
      <c r="I18" s="0" t="s">
        <v>48</v>
      </c>
      <c r="J18" s="0" t="s">
        <v>17</v>
      </c>
      <c r="K18" s="0" t="s">
        <v>36</v>
      </c>
      <c r="L18" s="0" t="s">
        <v>63</v>
      </c>
      <c r="M18" s="0" t="n">
        <v>179</v>
      </c>
      <c r="N18" s="0" t="s">
        <v>64</v>
      </c>
      <c r="O18" s="0" t="n">
        <v>1.16366085228987</v>
      </c>
      <c r="P18" s="0" t="n">
        <v>1</v>
      </c>
      <c r="Q18" s="0" t="n">
        <v>0.884240375726192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0.819543119495965</v>
      </c>
      <c r="X18" s="0" t="n">
        <v>0.778658705323267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0.873773442133794</v>
      </c>
      <c r="AJ18" s="0" t="n">
        <v>1</v>
      </c>
      <c r="AK18" s="0" t="n">
        <v>1</v>
      </c>
      <c r="AL18" s="0" t="n">
        <v>0.833434228890084</v>
      </c>
      <c r="AM18" s="0" t="n">
        <v>1</v>
      </c>
      <c r="AN18" s="0" t="n">
        <v>1</v>
      </c>
      <c r="AO18" s="0" t="n">
        <v>1</v>
      </c>
      <c r="AP18" s="0" t="n">
        <v>0.836197492121851</v>
      </c>
      <c r="AQ18" s="0" t="n">
        <v>1</v>
      </c>
      <c r="AR18" s="0" t="n">
        <v>1</v>
      </c>
      <c r="AS18" s="0" t="n">
        <v>1</v>
      </c>
      <c r="AT18" s="0" t="n">
        <v>0.784035181098253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.58627960580613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42</v>
      </c>
      <c r="C19" s="0" t="s">
        <v>43</v>
      </c>
      <c r="D19" s="0" t="n">
        <v>180.157</v>
      </c>
      <c r="E19" s="0" t="s">
        <v>44</v>
      </c>
      <c r="F19" s="0" t="s">
        <v>45</v>
      </c>
      <c r="G19" s="0" t="s">
        <v>46</v>
      </c>
      <c r="H19" s="0" t="s">
        <v>47</v>
      </c>
      <c r="I19" s="0" t="s">
        <v>48</v>
      </c>
      <c r="J19" s="0" t="s">
        <v>17</v>
      </c>
      <c r="K19" s="0" t="s">
        <v>65</v>
      </c>
      <c r="L19" s="0" t="s">
        <v>66</v>
      </c>
      <c r="M19" s="0" t="n">
        <v>5.235</v>
      </c>
      <c r="N19" s="0" t="s">
        <v>67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0.931583054532051</v>
      </c>
      <c r="X19" s="0" t="n">
        <v>1</v>
      </c>
      <c r="Y19" s="0" t="n">
        <v>1</v>
      </c>
      <c r="Z19" s="0" t="n">
        <v>1</v>
      </c>
      <c r="AA19" s="0" t="n">
        <v>0.91779712436003</v>
      </c>
      <c r="AB19" s="0" t="n">
        <v>1</v>
      </c>
      <c r="AC19" s="0" t="n">
        <v>1</v>
      </c>
      <c r="AD19" s="0" t="n">
        <v>0.89941128687885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0.929154878734285</v>
      </c>
      <c r="AR19" s="0" t="n">
        <v>1</v>
      </c>
      <c r="AS19" s="0" t="n">
        <v>1</v>
      </c>
      <c r="AT19" s="0" t="n">
        <v>0.829628306799833</v>
      </c>
      <c r="AU19" s="0" t="n">
        <v>1</v>
      </c>
      <c r="AV19" s="0" t="n">
        <v>0.938098145980868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8</v>
      </c>
      <c r="C20" s="0" t="s">
        <v>69</v>
      </c>
      <c r="D20" s="0" t="n">
        <v>18.015</v>
      </c>
      <c r="E20" s="0" t="s">
        <v>70</v>
      </c>
      <c r="F20" s="0" t="s">
        <v>71</v>
      </c>
      <c r="G20" s="0" t="s">
        <v>72</v>
      </c>
      <c r="H20" s="0" t="s">
        <v>47</v>
      </c>
      <c r="I20" s="0" t="s">
        <v>48</v>
      </c>
      <c r="J20" s="0" t="s">
        <v>17</v>
      </c>
      <c r="K20" s="0" t="s">
        <v>24</v>
      </c>
      <c r="L20" s="0" t="s">
        <v>73</v>
      </c>
      <c r="M20" s="0" t="n">
        <v>57</v>
      </c>
      <c r="N20" s="0" t="s">
        <v>74</v>
      </c>
      <c r="O20" s="0" t="n">
        <v>1</v>
      </c>
      <c r="P20" s="0" t="n">
        <v>0.473104453643284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0.378122845573824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.61642420495285</v>
      </c>
      <c r="AU20" s="0" t="n">
        <v>1</v>
      </c>
      <c r="AV20" s="0" t="n">
        <v>1</v>
      </c>
      <c r="AW20" s="0" t="n">
        <v>1</v>
      </c>
      <c r="AX20" s="0" t="n">
        <v>0.477492778791134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8</v>
      </c>
      <c r="C21" s="0" t="s">
        <v>69</v>
      </c>
      <c r="D21" s="0" t="n">
        <v>18.015</v>
      </c>
      <c r="E21" s="0" t="s">
        <v>70</v>
      </c>
      <c r="F21" s="0" t="s">
        <v>71</v>
      </c>
      <c r="G21" s="0" t="s">
        <v>72</v>
      </c>
      <c r="H21" s="0" t="s">
        <v>47</v>
      </c>
      <c r="I21" s="0" t="s">
        <v>48</v>
      </c>
      <c r="J21" s="0" t="s">
        <v>17</v>
      </c>
      <c r="K21" s="0" t="s">
        <v>27</v>
      </c>
      <c r="L21" s="0" t="s">
        <v>75</v>
      </c>
      <c r="M21" s="0" t="n">
        <v>58</v>
      </c>
      <c r="N21" s="0" t="s">
        <v>76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0.331791075912345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77</v>
      </c>
      <c r="C22" s="0" t="s">
        <v>78</v>
      </c>
      <c r="D22" s="0" t="n">
        <v>27.026</v>
      </c>
      <c r="E22" s="0" t="s">
        <v>79</v>
      </c>
      <c r="F22" s="0" t="s">
        <v>80</v>
      </c>
      <c r="G22" s="0" t="s">
        <v>81</v>
      </c>
      <c r="H22" s="0" t="s">
        <v>15</v>
      </c>
      <c r="I22" s="0" t="s">
        <v>16</v>
      </c>
      <c r="J22" s="0" t="s">
        <v>17</v>
      </c>
      <c r="K22" s="0" t="s">
        <v>24</v>
      </c>
      <c r="L22" s="0" t="s">
        <v>82</v>
      </c>
      <c r="M22" s="0" t="n">
        <v>66</v>
      </c>
      <c r="N22" s="0" t="s">
        <v>83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0.0415983462743322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0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77</v>
      </c>
      <c r="C23" s="0" t="s">
        <v>78</v>
      </c>
      <c r="D23" s="0" t="n">
        <v>27.026</v>
      </c>
      <c r="E23" s="0" t="s">
        <v>79</v>
      </c>
      <c r="F23" s="0" t="s">
        <v>80</v>
      </c>
      <c r="G23" s="0" t="s">
        <v>81</v>
      </c>
      <c r="H23" s="0" t="s">
        <v>15</v>
      </c>
      <c r="I23" s="0" t="s">
        <v>16</v>
      </c>
      <c r="J23" s="0" t="s">
        <v>17</v>
      </c>
      <c r="K23" s="0" t="s">
        <v>27</v>
      </c>
      <c r="L23" s="0" t="s">
        <v>84</v>
      </c>
      <c r="M23" s="0" t="n">
        <v>67</v>
      </c>
      <c r="N23" s="0" t="s">
        <v>85</v>
      </c>
      <c r="O23" s="0" t="n">
        <v>1</v>
      </c>
      <c r="P23" s="0" t="n">
        <v>1</v>
      </c>
      <c r="Q23" s="0" t="n">
        <v>1</v>
      </c>
      <c r="R23" s="0" t="n">
        <v>0.0780343252253365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0.0200230481129358</v>
      </c>
      <c r="AC23" s="0" t="n">
        <v>1</v>
      </c>
      <c r="AD23" s="0" t="n">
        <v>0.124509805408682</v>
      </c>
      <c r="AE23" s="0" t="n">
        <v>1</v>
      </c>
      <c r="AF23" s="0" t="n">
        <v>0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0.156818502885919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86</v>
      </c>
      <c r="C24" s="0" t="s">
        <v>87</v>
      </c>
      <c r="D24" s="0" t="n">
        <v>261.274</v>
      </c>
      <c r="E24" s="0" t="s">
        <v>88</v>
      </c>
      <c r="F24" s="0" t="s">
        <v>89</v>
      </c>
      <c r="H24" s="0" t="s">
        <v>47</v>
      </c>
      <c r="I24" s="0" t="s">
        <v>48</v>
      </c>
      <c r="J24" s="0" t="s">
        <v>17</v>
      </c>
      <c r="K24" s="0" t="s">
        <v>18</v>
      </c>
      <c r="L24" s="0" t="s">
        <v>90</v>
      </c>
      <c r="M24" s="0" t="n">
        <v>262</v>
      </c>
      <c r="N24" s="0" t="s">
        <v>9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.85708160912841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0.75672888958496</v>
      </c>
      <c r="AH24" s="0" t="n">
        <v>1</v>
      </c>
      <c r="AI24" s="0" t="n">
        <v>1</v>
      </c>
      <c r="AJ24" s="0" t="n">
        <v>1</v>
      </c>
      <c r="AK24" s="0" t="n">
        <v>0.88896978337910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0.827528991828544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0.829671465180133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86</v>
      </c>
      <c r="C25" s="0" t="s">
        <v>87</v>
      </c>
      <c r="D25" s="0" t="n">
        <v>261.274</v>
      </c>
      <c r="E25" s="0" t="s">
        <v>88</v>
      </c>
      <c r="F25" s="0" t="s">
        <v>89</v>
      </c>
      <c r="H25" s="0" t="s">
        <v>47</v>
      </c>
      <c r="I25" s="0" t="s">
        <v>48</v>
      </c>
      <c r="J25" s="0" t="s">
        <v>17</v>
      </c>
      <c r="K25" s="0" t="s">
        <v>21</v>
      </c>
      <c r="L25" s="0" t="s">
        <v>92</v>
      </c>
      <c r="M25" s="0" t="n">
        <v>263</v>
      </c>
      <c r="N25" s="0" t="s">
        <v>93</v>
      </c>
      <c r="O25" s="0" t="n">
        <v>0.838677071011876</v>
      </c>
      <c r="P25" s="0" t="n">
        <v>1</v>
      </c>
      <c r="Q25" s="0" t="n">
        <v>1</v>
      </c>
      <c r="R25" s="0" t="n">
        <v>0.78565003565463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0.845001633091784</v>
      </c>
      <c r="AB25" s="0" t="n">
        <v>1</v>
      </c>
      <c r="AC25" s="0" t="n">
        <v>1</v>
      </c>
      <c r="AD25" s="0" t="n">
        <v>1</v>
      </c>
      <c r="AE25" s="0" t="n">
        <v>0.855309353915784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0.832080085136885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86</v>
      </c>
      <c r="C26" s="0" t="s">
        <v>87</v>
      </c>
      <c r="D26" s="0" t="n">
        <v>261.274</v>
      </c>
      <c r="E26" s="0" t="s">
        <v>88</v>
      </c>
      <c r="F26" s="0" t="s">
        <v>89</v>
      </c>
      <c r="H26" s="0" t="s">
        <v>47</v>
      </c>
      <c r="I26" s="0" t="s">
        <v>48</v>
      </c>
      <c r="J26" s="0" t="s">
        <v>17</v>
      </c>
      <c r="K26" s="0" t="s">
        <v>24</v>
      </c>
      <c r="L26" s="0" t="s">
        <v>94</v>
      </c>
      <c r="M26" s="0" t="n">
        <v>300</v>
      </c>
      <c r="N26" s="0" t="s">
        <v>95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.33235309548572</v>
      </c>
      <c r="X26" s="0" t="n">
        <v>1</v>
      </c>
      <c r="Y26" s="0" t="n">
        <v>1</v>
      </c>
      <c r="Z26" s="0" t="n">
        <v>1</v>
      </c>
      <c r="AA26" s="0" t="n">
        <v>1.23979260430965</v>
      </c>
      <c r="AB26" s="0" t="n">
        <v>1</v>
      </c>
      <c r="AC26" s="0" t="n">
        <v>1</v>
      </c>
      <c r="AD26" s="0" t="n">
        <v>1.47038755478207</v>
      </c>
      <c r="AE26" s="0" t="n">
        <v>1</v>
      </c>
      <c r="AF26" s="0" t="n">
        <v>1.21966371981377</v>
      </c>
      <c r="AG26" s="0" t="n">
        <v>1</v>
      </c>
      <c r="AH26" s="0" t="n">
        <v>1.42156288991846</v>
      </c>
      <c r="AI26" s="0" t="n">
        <v>1.33839890880553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.25142630284988</v>
      </c>
      <c r="AU26" s="0" t="n">
        <v>1.1626214655257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.2684488551779</v>
      </c>
      <c r="BA26" s="0" t="n">
        <v>1</v>
      </c>
      <c r="BB26" s="0" t="n">
        <v>1</v>
      </c>
      <c r="BC26" s="0" t="n">
        <v>1.18008953351427</v>
      </c>
      <c r="BD26" s="0" t="n">
        <v>1.27945293429827</v>
      </c>
      <c r="BE26" s="0" t="n">
        <v>1</v>
      </c>
    </row>
    <row r="27" customFormat="false" ht="12.75" hidden="false" customHeight="false" outlineLevel="0" collapsed="false">
      <c r="A27" s="0" t="s">
        <v>86</v>
      </c>
      <c r="C27" s="0" t="s">
        <v>87</v>
      </c>
      <c r="D27" s="0" t="n">
        <v>261.274</v>
      </c>
      <c r="E27" s="0" t="s">
        <v>88</v>
      </c>
      <c r="F27" s="0" t="s">
        <v>89</v>
      </c>
      <c r="H27" s="0" t="s">
        <v>47</v>
      </c>
      <c r="I27" s="0" t="s">
        <v>48</v>
      </c>
      <c r="J27" s="0" t="s">
        <v>17</v>
      </c>
      <c r="K27" s="0" t="s">
        <v>27</v>
      </c>
      <c r="L27" s="0" t="s">
        <v>96</v>
      </c>
      <c r="M27" s="0" t="n">
        <v>301</v>
      </c>
      <c r="N27" s="0" t="s">
        <v>97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.21495904455978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.2007055318001</v>
      </c>
      <c r="AJ27" s="0" t="n">
        <v>1</v>
      </c>
      <c r="AK27" s="0" t="n">
        <v>0.89266359738725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.115933069430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.10996847709018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6</v>
      </c>
      <c r="C28" s="0" t="s">
        <v>87</v>
      </c>
      <c r="D28" s="0" t="n">
        <v>261.274</v>
      </c>
      <c r="E28" s="0" t="s">
        <v>88</v>
      </c>
      <c r="F28" s="0" t="s">
        <v>89</v>
      </c>
      <c r="H28" s="0" t="s">
        <v>47</v>
      </c>
      <c r="I28" s="0" t="s">
        <v>48</v>
      </c>
      <c r="J28" s="0" t="s">
        <v>17</v>
      </c>
      <c r="K28" s="0" t="s">
        <v>30</v>
      </c>
      <c r="L28" s="0" t="s">
        <v>98</v>
      </c>
      <c r="M28" s="0" t="n">
        <v>284</v>
      </c>
      <c r="N28" s="0" t="s">
        <v>99</v>
      </c>
      <c r="O28" s="0" t="n">
        <v>0.777733073668927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.36973785967816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0.767895060220422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.37974634101958</v>
      </c>
      <c r="BE28" s="0" t="n">
        <v>1</v>
      </c>
    </row>
    <row r="29" customFormat="false" ht="12.75" hidden="false" customHeight="false" outlineLevel="0" collapsed="false">
      <c r="A29" s="0" t="s">
        <v>86</v>
      </c>
      <c r="C29" s="0" t="s">
        <v>87</v>
      </c>
      <c r="D29" s="0" t="n">
        <v>261.274</v>
      </c>
      <c r="E29" s="0" t="s">
        <v>88</v>
      </c>
      <c r="F29" s="0" t="s">
        <v>89</v>
      </c>
      <c r="H29" s="0" t="s">
        <v>47</v>
      </c>
      <c r="I29" s="0" t="s">
        <v>48</v>
      </c>
      <c r="J29" s="0" t="s">
        <v>17</v>
      </c>
      <c r="K29" s="0" t="s">
        <v>33</v>
      </c>
      <c r="L29" s="0" t="s">
        <v>100</v>
      </c>
      <c r="M29" s="0" t="n">
        <v>285</v>
      </c>
      <c r="N29" s="0" t="s">
        <v>101</v>
      </c>
      <c r="O29" s="0" t="n">
        <v>0.812171565786242</v>
      </c>
      <c r="P29" s="0" t="n">
        <v>1</v>
      </c>
      <c r="Q29" s="0" t="n">
        <v>1</v>
      </c>
      <c r="R29" s="0" t="n">
        <v>0.887449714141409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0.854477589098789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0.851713566645371</v>
      </c>
      <c r="AE29" s="0" t="n">
        <v>1</v>
      </c>
      <c r="AF29" s="0" t="n">
        <v>1</v>
      </c>
      <c r="AG29" s="0" t="n">
        <v>1</v>
      </c>
      <c r="AH29" s="0" t="n">
        <v>0.858756580897394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0.729461520096965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0.868645505566104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6</v>
      </c>
      <c r="C30" s="0" t="s">
        <v>87</v>
      </c>
      <c r="D30" s="0" t="n">
        <v>261.274</v>
      </c>
      <c r="E30" s="0" t="s">
        <v>88</v>
      </c>
      <c r="F30" s="0" t="s">
        <v>89</v>
      </c>
      <c r="H30" s="0" t="s">
        <v>47</v>
      </c>
      <c r="I30" s="0" t="s">
        <v>48</v>
      </c>
      <c r="J30" s="0" t="s">
        <v>17</v>
      </c>
      <c r="K30" s="0" t="s">
        <v>36</v>
      </c>
      <c r="L30" s="0" t="s">
        <v>102</v>
      </c>
      <c r="M30" s="0" t="n">
        <v>260</v>
      </c>
      <c r="N30" s="0" t="s">
        <v>103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.17717841839979</v>
      </c>
      <c r="AP30" s="0" t="n">
        <v>1</v>
      </c>
      <c r="AQ30" s="0" t="n">
        <v>1.1746599848766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0.896121505313038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86</v>
      </c>
      <c r="C31" s="0" t="s">
        <v>87</v>
      </c>
      <c r="D31" s="0" t="n">
        <v>261.274</v>
      </c>
      <c r="E31" s="0" t="s">
        <v>88</v>
      </c>
      <c r="F31" s="0" t="s">
        <v>89</v>
      </c>
      <c r="H31" s="0" t="s">
        <v>47</v>
      </c>
      <c r="I31" s="0" t="s">
        <v>48</v>
      </c>
      <c r="J31" s="0" t="s">
        <v>17</v>
      </c>
      <c r="K31" s="0" t="s">
        <v>39</v>
      </c>
      <c r="L31" s="0" t="s">
        <v>104</v>
      </c>
      <c r="M31" s="0" t="n">
        <v>261</v>
      </c>
      <c r="N31" s="0" t="s">
        <v>105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.10250124764279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0.803513730100905</v>
      </c>
      <c r="AT31" s="0" t="n">
        <v>1</v>
      </c>
      <c r="AU31" s="0" t="n">
        <v>1</v>
      </c>
      <c r="AV31" s="0" t="n">
        <v>0.859270100941596</v>
      </c>
      <c r="AW31" s="0" t="n">
        <v>1</v>
      </c>
      <c r="AX31" s="0" t="n">
        <v>1</v>
      </c>
      <c r="AY31" s="0" t="n">
        <v>1</v>
      </c>
      <c r="AZ31" s="0" t="n">
        <v>0.71540463722108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106</v>
      </c>
      <c r="B32" s="0" t="s">
        <v>106</v>
      </c>
      <c r="C32" s="0" t="s">
        <v>107</v>
      </c>
      <c r="D32" s="0" t="n">
        <v>72.107</v>
      </c>
      <c r="E32" s="0" t="s">
        <v>108</v>
      </c>
      <c r="F32" s="0" t="s">
        <v>109</v>
      </c>
      <c r="G32" s="0" t="s">
        <v>110</v>
      </c>
      <c r="H32" s="0" t="s">
        <v>15</v>
      </c>
      <c r="I32" s="0" t="s">
        <v>16</v>
      </c>
      <c r="J32" s="0" t="s">
        <v>17</v>
      </c>
      <c r="K32" s="0" t="s">
        <v>18</v>
      </c>
      <c r="L32" s="0" t="s">
        <v>111</v>
      </c>
      <c r="M32" s="0" t="n">
        <v>73</v>
      </c>
      <c r="N32" s="0" t="s">
        <v>112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.63707122844595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0.607848328151595</v>
      </c>
      <c r="AI32" s="0" t="n">
        <v>1</v>
      </c>
      <c r="AJ32" s="0" t="n">
        <v>1</v>
      </c>
      <c r="AK32" s="0" t="n">
        <v>0.544225074367644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106</v>
      </c>
      <c r="B33" s="0" t="s">
        <v>106</v>
      </c>
      <c r="C33" s="0" t="s">
        <v>107</v>
      </c>
      <c r="D33" s="0" t="n">
        <v>72.107</v>
      </c>
      <c r="E33" s="0" t="s">
        <v>108</v>
      </c>
      <c r="F33" s="0" t="s">
        <v>109</v>
      </c>
      <c r="G33" s="0" t="s">
        <v>110</v>
      </c>
      <c r="H33" s="0" t="s">
        <v>15</v>
      </c>
      <c r="I33" s="0" t="s">
        <v>16</v>
      </c>
      <c r="J33" s="0" t="s">
        <v>17</v>
      </c>
      <c r="K33" s="0" t="s">
        <v>21</v>
      </c>
      <c r="L33" s="0" t="s">
        <v>113</v>
      </c>
      <c r="M33" s="0" t="n">
        <v>74</v>
      </c>
      <c r="N33" s="0" t="s">
        <v>114</v>
      </c>
      <c r="O33" s="0" t="n">
        <v>0.527529033407513</v>
      </c>
      <c r="P33" s="0" t="n">
        <v>1</v>
      </c>
      <c r="Q33" s="0" t="n">
        <v>1</v>
      </c>
      <c r="R33" s="0" t="n">
        <v>0.444297629130474</v>
      </c>
      <c r="S33" s="0" t="n">
        <v>0.716528921591179</v>
      </c>
      <c r="T33" s="0" t="n">
        <v>1</v>
      </c>
      <c r="U33" s="0" t="n">
        <v>1</v>
      </c>
      <c r="V33" s="0" t="n">
        <v>0.482553500474899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0.648636535880597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0.616055868233189</v>
      </c>
      <c r="AQ33" s="0" t="n">
        <v>0.590499982293953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0.634895352212338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0.670051912070739</v>
      </c>
    </row>
    <row r="34" customFormat="false" ht="12.75" hidden="false" customHeight="false" outlineLevel="0" collapsed="false">
      <c r="A34" s="0" t="s">
        <v>106</v>
      </c>
      <c r="B34" s="0" t="s">
        <v>106</v>
      </c>
      <c r="C34" s="0" t="s">
        <v>107</v>
      </c>
      <c r="D34" s="0" t="n">
        <v>72.107</v>
      </c>
      <c r="E34" s="0" t="s">
        <v>108</v>
      </c>
      <c r="F34" s="0" t="s">
        <v>109</v>
      </c>
      <c r="G34" s="0" t="s">
        <v>110</v>
      </c>
      <c r="H34" s="0" t="s">
        <v>15</v>
      </c>
      <c r="I34" s="0" t="s">
        <v>16</v>
      </c>
      <c r="J34" s="0" t="s">
        <v>17</v>
      </c>
      <c r="K34" s="0" t="s">
        <v>24</v>
      </c>
      <c r="L34" s="0" t="s">
        <v>115</v>
      </c>
      <c r="M34" s="0" t="n">
        <v>111</v>
      </c>
      <c r="N34" s="0" t="s">
        <v>116</v>
      </c>
      <c r="O34" s="0" t="n">
        <v>0.795066111136928</v>
      </c>
      <c r="P34" s="0" t="n">
        <v>1</v>
      </c>
      <c r="Q34" s="0" t="n">
        <v>1</v>
      </c>
      <c r="R34" s="0" t="n">
        <v>0.784312274830785</v>
      </c>
      <c r="S34" s="0" t="n">
        <v>1.17039875350206</v>
      </c>
      <c r="T34" s="0" t="n">
        <v>1</v>
      </c>
      <c r="U34" s="0" t="n">
        <v>1</v>
      </c>
      <c r="V34" s="0" t="n">
        <v>1</v>
      </c>
      <c r="W34" s="0" t="n">
        <v>1.5454622561218</v>
      </c>
      <c r="X34" s="0" t="n">
        <v>1</v>
      </c>
      <c r="Y34" s="0" t="n">
        <v>1</v>
      </c>
      <c r="Z34" s="0" t="n">
        <v>1</v>
      </c>
      <c r="AA34" s="0" t="n">
        <v>0.83328670848555</v>
      </c>
      <c r="AB34" s="0" t="n">
        <v>1</v>
      </c>
      <c r="AC34" s="0" t="n">
        <v>1</v>
      </c>
      <c r="AD34" s="0" t="n">
        <v>1</v>
      </c>
      <c r="AE34" s="0" t="n">
        <v>0.69986032077523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0.77805384039712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0.780520287377722</v>
      </c>
      <c r="AT34" s="0" t="n">
        <v>1.82536241476487</v>
      </c>
      <c r="AU34" s="0" t="n">
        <v>1</v>
      </c>
      <c r="AV34" s="0" t="n">
        <v>1.3647098305735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6</v>
      </c>
      <c r="B35" s="0" t="s">
        <v>106</v>
      </c>
      <c r="C35" s="0" t="s">
        <v>107</v>
      </c>
      <c r="D35" s="0" t="n">
        <v>72.107</v>
      </c>
      <c r="E35" s="0" t="s">
        <v>108</v>
      </c>
      <c r="F35" s="0" t="s">
        <v>109</v>
      </c>
      <c r="G35" s="0" t="s">
        <v>110</v>
      </c>
      <c r="H35" s="0" t="s">
        <v>15</v>
      </c>
      <c r="I35" s="0" t="s">
        <v>16</v>
      </c>
      <c r="J35" s="0" t="s">
        <v>17</v>
      </c>
      <c r="K35" s="0" t="s">
        <v>27</v>
      </c>
      <c r="L35" s="0" t="s">
        <v>117</v>
      </c>
      <c r="M35" s="0" t="n">
        <v>112</v>
      </c>
      <c r="N35" s="0" t="s">
        <v>118</v>
      </c>
      <c r="O35" s="0" t="n">
        <v>0.76381959227806</v>
      </c>
      <c r="P35" s="0" t="n">
        <v>1</v>
      </c>
      <c r="Q35" s="0" t="n">
        <v>1</v>
      </c>
      <c r="R35" s="0" t="n">
        <v>0.735656809660695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.59966157087793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0.753736730885587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.5574544508710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6</v>
      </c>
      <c r="B36" s="0" t="s">
        <v>106</v>
      </c>
      <c r="C36" s="0" t="s">
        <v>107</v>
      </c>
      <c r="D36" s="0" t="n">
        <v>72.107</v>
      </c>
      <c r="E36" s="0" t="s">
        <v>108</v>
      </c>
      <c r="F36" s="0" t="s">
        <v>109</v>
      </c>
      <c r="G36" s="0" t="s">
        <v>110</v>
      </c>
      <c r="H36" s="0" t="s">
        <v>15</v>
      </c>
      <c r="I36" s="0" t="s">
        <v>16</v>
      </c>
      <c r="J36" s="0" t="s">
        <v>17</v>
      </c>
      <c r="K36" s="0" t="s">
        <v>30</v>
      </c>
      <c r="L36" s="0" t="s">
        <v>119</v>
      </c>
      <c r="M36" s="0" t="n">
        <v>95</v>
      </c>
      <c r="N36" s="0" t="s">
        <v>120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.58325052763912</v>
      </c>
      <c r="X36" s="0" t="n">
        <v>1</v>
      </c>
      <c r="Y36" s="0" t="n">
        <v>1</v>
      </c>
      <c r="Z36" s="0" t="n">
        <v>1</v>
      </c>
      <c r="AA36" s="0" t="n">
        <v>1.5541574947677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.18148245902163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.23589659982447</v>
      </c>
      <c r="AU36" s="0" t="n">
        <v>1</v>
      </c>
      <c r="AV36" s="0" t="n">
        <v>1.44304798038743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6</v>
      </c>
      <c r="B37" s="0" t="s">
        <v>106</v>
      </c>
      <c r="C37" s="0" t="s">
        <v>107</v>
      </c>
      <c r="D37" s="0" t="n">
        <v>72.107</v>
      </c>
      <c r="E37" s="0" t="s">
        <v>108</v>
      </c>
      <c r="F37" s="0" t="s">
        <v>109</v>
      </c>
      <c r="G37" s="0" t="s">
        <v>110</v>
      </c>
      <c r="H37" s="0" t="s">
        <v>15</v>
      </c>
      <c r="I37" s="0" t="s">
        <v>16</v>
      </c>
      <c r="J37" s="0" t="s">
        <v>17</v>
      </c>
      <c r="K37" s="0" t="s">
        <v>33</v>
      </c>
      <c r="L37" s="0" t="s">
        <v>121</v>
      </c>
      <c r="M37" s="0" t="n">
        <v>96</v>
      </c>
      <c r="N37" s="0" t="s">
        <v>122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.6051287866264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.40706348596401</v>
      </c>
      <c r="AR37" s="0" t="n">
        <v>1</v>
      </c>
      <c r="AS37" s="0" t="n">
        <v>1</v>
      </c>
      <c r="AT37" s="0" t="n">
        <v>1.46334882962509</v>
      </c>
      <c r="AU37" s="0" t="n">
        <v>1</v>
      </c>
      <c r="AV37" s="0" t="n">
        <v>1.40947313884016</v>
      </c>
      <c r="AW37" s="0" t="n">
        <v>1.49709571140872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06</v>
      </c>
      <c r="B38" s="0" t="s">
        <v>106</v>
      </c>
      <c r="C38" s="0" t="s">
        <v>107</v>
      </c>
      <c r="D38" s="0" t="n">
        <v>72.107</v>
      </c>
      <c r="E38" s="0" t="s">
        <v>108</v>
      </c>
      <c r="F38" s="0" t="s">
        <v>109</v>
      </c>
      <c r="G38" s="0" t="s">
        <v>110</v>
      </c>
      <c r="H38" s="0" t="s">
        <v>15</v>
      </c>
      <c r="I38" s="0" t="s">
        <v>16</v>
      </c>
      <c r="J38" s="0" t="s">
        <v>17</v>
      </c>
      <c r="K38" s="0" t="s">
        <v>36</v>
      </c>
      <c r="L38" s="0" t="s">
        <v>123</v>
      </c>
      <c r="M38" s="0" t="n">
        <v>71</v>
      </c>
      <c r="N38" s="0" t="s">
        <v>124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0.371277341438492</v>
      </c>
      <c r="T38" s="0" t="n">
        <v>1</v>
      </c>
      <c r="U38" s="0" t="n">
        <v>1</v>
      </c>
      <c r="V38" s="0" t="n">
        <v>1</v>
      </c>
      <c r="W38" s="0" t="n">
        <v>0.448695712007076</v>
      </c>
      <c r="X38" s="0" t="n">
        <v>1</v>
      </c>
      <c r="Y38" s="0" t="n">
        <v>0.471844788769699</v>
      </c>
      <c r="Z38" s="0" t="n">
        <v>0.47981103871984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0.245297461426996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0.531178820985053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06</v>
      </c>
      <c r="B39" s="0" t="s">
        <v>106</v>
      </c>
      <c r="C39" s="0" t="s">
        <v>107</v>
      </c>
      <c r="D39" s="0" t="n">
        <v>72.107</v>
      </c>
      <c r="E39" s="0" t="s">
        <v>108</v>
      </c>
      <c r="F39" s="0" t="s">
        <v>109</v>
      </c>
      <c r="G39" s="0" t="s">
        <v>110</v>
      </c>
      <c r="H39" s="0" t="s">
        <v>15</v>
      </c>
      <c r="I39" s="0" t="s">
        <v>16</v>
      </c>
      <c r="J39" s="0" t="s">
        <v>17</v>
      </c>
      <c r="K39" s="0" t="s">
        <v>39</v>
      </c>
      <c r="L39" s="0" t="s">
        <v>125</v>
      </c>
      <c r="M39" s="0" t="n">
        <v>72</v>
      </c>
      <c r="N39" s="0" t="s">
        <v>126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0.697655841682638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0.616227290818477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2:35Z</dcterms:created>
  <dc:creator>Tom Wells</dc:creator>
  <dc:description/>
  <dc:language>en-US</dc:language>
  <cp:lastModifiedBy>Tom Wells</cp:lastModifiedBy>
  <dcterms:modified xsi:type="dcterms:W3CDTF">2012-09-26T10:10:59Z</dcterms:modified>
  <cp:revision>0</cp:revision>
  <dc:subject/>
  <dc:title/>
</cp:coreProperties>
</file>