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58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D-erythrose-4-phosphate</t>
  </si>
  <si>
    <t xml:space="preserve">erythrose-4P*threose 4-phosphate*erythrose-4-phosphate*erythrose-4-P*D-erythrose-4-P</t>
  </si>
  <si>
    <t xml:space="preserve">C4 H9 O7 P1 </t>
  </si>
  <si>
    <t xml:space="preserve">C(OP(O)(=O)O)C(O)C(O)C=O</t>
  </si>
  <si>
    <t xml:space="preserve">PUBCHEM:122357*LIGAND-CPD:C00279*CAS:585-18-2</t>
  </si>
  <si>
    <t xml:space="preserve">2.2.1.1</t>
  </si>
  <si>
    <t xml:space="preserve">D-erythrose-4-phosphate + D-xylulose-5-phosphate  =  fructose-6-phosphate + D-glyceraldehyde-3-phosphate</t>
  </si>
  <si>
    <t xml:space="preserve">non-oxidative branch of the pentose phosphate pathway</t>
  </si>
  <si>
    <t xml:space="preserve">[M+H]+</t>
  </si>
  <si>
    <t xml:space="preserve">D-erythrose-4-phosphate_[M+H]+</t>
  </si>
  <si>
    <t xml:space="preserve">POS_201</t>
  </si>
  <si>
    <t xml:space="preserve">[M+1+H]+</t>
  </si>
  <si>
    <t xml:space="preserve">D-erythrose-4-phosphate_[M+1+H]+</t>
  </si>
  <si>
    <t xml:space="preserve">POS_202</t>
  </si>
  <si>
    <t xml:space="preserve">[M+K]+</t>
  </si>
  <si>
    <t xml:space="preserve">D-erythrose-4-phosphate_[M+K]+</t>
  </si>
  <si>
    <t xml:space="preserve">POS_239</t>
  </si>
  <si>
    <t xml:space="preserve">[M+1+K]+</t>
  </si>
  <si>
    <t xml:space="preserve">D-erythrose-4-phosphate_[M+1+K]+</t>
  </si>
  <si>
    <t xml:space="preserve">POS_240</t>
  </si>
  <si>
    <t xml:space="preserve">[M+Na]+</t>
  </si>
  <si>
    <t xml:space="preserve">D-erythrose-4-phosphate_[M+Na]+</t>
  </si>
  <si>
    <t xml:space="preserve">POS_223</t>
  </si>
  <si>
    <t xml:space="preserve">[M+1+Na]+</t>
  </si>
  <si>
    <t xml:space="preserve">D-erythrose-4-phosphate_[M+1+Na]+</t>
  </si>
  <si>
    <t xml:space="preserve">POS_224</t>
  </si>
  <si>
    <t xml:space="preserve">[M-H]-</t>
  </si>
  <si>
    <t xml:space="preserve">D-erythrose-4-phosphate_[M-H]-</t>
  </si>
  <si>
    <t xml:space="preserve">NEG_199</t>
  </si>
  <si>
    <t xml:space="preserve">[M+1-H]-</t>
  </si>
  <si>
    <t xml:space="preserve">D-erythrose-4-phosphate_[M+1-H]-</t>
  </si>
  <si>
    <t xml:space="preserve">NEG_200</t>
  </si>
  <si>
    <t xml:space="preserve">D-glyceraldehyde-3-phosphate</t>
  </si>
  <si>
    <t xml:space="preserve">D-glyceraldehdye-3-phosphate*3-phosphoglyceraldehyde*D-glyceraldehyde-3-P*glyceraldehyde-3-phosphate*gap*glyceraldehyde-phosphate*glyceraldehyde-P*glyceraldehyde-3-P*(2&lt;i&gt;R&lt;/i&gt;)-2-hydroxy-3-(phosphonooxy)-propanal</t>
  </si>
  <si>
    <t xml:space="preserve">C3 H7 O6 P1 </t>
  </si>
  <si>
    <t xml:space="preserve">C(=O)[CH](O)COP(O)(O)=O</t>
  </si>
  <si>
    <t xml:space="preserve">KNAPKSACK:C00007564*LIGAND-CPD:C00661*CAS:142-10-9</t>
  </si>
  <si>
    <t xml:space="preserve">2.2.1.2</t>
  </si>
  <si>
    <t xml:space="preserve">D-glyceraldehyde-3-phosphate + D-sedoheptulose-7-phosphate  =  fructose-6-phosphate + D-erythrose-4-phosphate</t>
  </si>
  <si>
    <t xml:space="preserve">D-glyceraldehyde-3-phosphate_[M+1+H]+</t>
  </si>
  <si>
    <t xml:space="preserve">POS_172</t>
  </si>
  <si>
    <t xml:space="preserve">D-glyceraldehyde-3-phosphate_[M+H]+</t>
  </si>
  <si>
    <t xml:space="preserve">POS_171</t>
  </si>
  <si>
    <t xml:space="preserve">D-glyceraldehyde-3-phosphate_[M+K]+</t>
  </si>
  <si>
    <t xml:space="preserve">POS_209</t>
  </si>
  <si>
    <t xml:space="preserve">D-glyceraldehyde-3-phosphate_[M+1+K]+</t>
  </si>
  <si>
    <t xml:space="preserve">POS_210</t>
  </si>
  <si>
    <t xml:space="preserve">D-glyceraldehyde-3-phosphate_[M+Na]+</t>
  </si>
  <si>
    <t xml:space="preserve">POS_193</t>
  </si>
  <si>
    <t xml:space="preserve">D-glyceraldehyde-3-phosphate_[M+1+Na]+</t>
  </si>
  <si>
    <t xml:space="preserve">POS_194</t>
  </si>
  <si>
    <t xml:space="preserve">D-glyceraldehyde-3-phosphate_[M-H]-</t>
  </si>
  <si>
    <t xml:space="preserve">NEG_169</t>
  </si>
  <si>
    <t xml:space="preserve">D-glyceraldehyde-3-phosphate_[M+1-H]-</t>
  </si>
  <si>
    <t xml:space="preserve">NEG_170</t>
  </si>
  <si>
    <t xml:space="preserve">D-ribose-5-phosphate</t>
  </si>
  <si>
    <t xml:space="preserve">D-ribose-5-phosphate*D-ribose-5-phosphoric acid*ribose-5-phosphoric acid*ribose-5P*D-ribose-5-P*ribose-5-P*ribose-5-phosphate*&amp;alpha;-D-ribose-5-phosphate</t>
  </si>
  <si>
    <t xml:space="preserve">C5 H11 O8 P1 </t>
  </si>
  <si>
    <t xml:space="preserve">C(OP(=O)(O)O)C(O)C(O)C(O)C=O</t>
  </si>
  <si>
    <t xml:space="preserve">PUBCHEM:25244540*PUBCHEM:77982*PUBCHEM:439167*LIGAND-CPD:C00117*CAS:4300-28-1</t>
  </si>
  <si>
    <t xml:space="preserve">5.3.1.6</t>
  </si>
  <si>
    <t xml:space="preserve">D-ribose-5-phosphate  =  D-ribulose-5-phosphate</t>
  </si>
  <si>
    <t xml:space="preserve">D-ribose-5-phosphate_[M+H]+</t>
  </si>
  <si>
    <t xml:space="preserve">POS_231</t>
  </si>
  <si>
    <t xml:space="preserve">D-ribose-5-phosphate_[M+1+H]+</t>
  </si>
  <si>
    <t xml:space="preserve">POS_232</t>
  </si>
  <si>
    <t xml:space="preserve">D-ribose-5-phosphate_[M+K]+</t>
  </si>
  <si>
    <t xml:space="preserve">POS_269</t>
  </si>
  <si>
    <t xml:space="preserve">D-ribose-5-phosphate_[M+1+K]+</t>
  </si>
  <si>
    <t xml:space="preserve">POS_270</t>
  </si>
  <si>
    <t xml:space="preserve">D-ribose-5-phosphate_[M+1+Na]+</t>
  </si>
  <si>
    <t xml:space="preserve">POS_254</t>
  </si>
  <si>
    <t xml:space="preserve">D-ribose-5-phosphate_[M+Na]+</t>
  </si>
  <si>
    <t xml:space="preserve">POS_253</t>
  </si>
  <si>
    <t xml:space="preserve">D-ribose-5-phosphate_[M-H]-</t>
  </si>
  <si>
    <t xml:space="preserve">NEG_229</t>
  </si>
  <si>
    <t xml:space="preserve">D-ribose-5-phosphate_[M+1-H]-</t>
  </si>
  <si>
    <t xml:space="preserve">NEG_230</t>
  </si>
  <si>
    <t xml:space="preserve">D-ribulose-5-phosphate</t>
  </si>
  <si>
    <t xml:space="preserve">ribulose-5P*D-ribulose-5-P*ribulose-5-P*ribulose-5-phosphate</t>
  </si>
  <si>
    <t xml:space="preserve">C(O)C(=O)C(O)C(O)COP(O)(=O)O</t>
  </si>
  <si>
    <t xml:space="preserve">PUBCHEM:439184*LIGAND-CPD:C00199*CAS:4151-19-3</t>
  </si>
  <si>
    <t xml:space="preserve">5.1.3.1</t>
  </si>
  <si>
    <t xml:space="preserve">D-ribulose-5-phosphate  =  D-xylulose-5-phosphate</t>
  </si>
  <si>
    <t xml:space="preserve">D-ribulose-5-phosphate_[M+H]+</t>
  </si>
  <si>
    <t xml:space="preserve">D-ribulose-5-phosphate_[M+1+H]+</t>
  </si>
  <si>
    <t xml:space="preserve">D-ribulose-5-phosphate_[M+K]+</t>
  </si>
  <si>
    <t xml:space="preserve">D-ribulose-5-phosphate_[M+1+K]+</t>
  </si>
  <si>
    <t xml:space="preserve">D-ribulose-5-phosphate_[M+1+Na]+</t>
  </si>
  <si>
    <t xml:space="preserve">D-ribulose-5-phosphate_[M+Na]+</t>
  </si>
  <si>
    <t xml:space="preserve">D-ribulose-5-phosphate_[M-H]-</t>
  </si>
  <si>
    <t xml:space="preserve">D-ribulose-5-phosphate_[M+1-H]-</t>
  </si>
  <si>
    <t xml:space="preserve">D-sedoheptulose-7-phosphate</t>
  </si>
  <si>
    <t xml:space="preserve">D-Sedoheptulose-7-P*sedoheptulose-7-phosphate*heptulose-7-phosphate*sedoheptulose-7-P</t>
  </si>
  <si>
    <t xml:space="preserve">C7 H15 O10 P1 </t>
  </si>
  <si>
    <t xml:space="preserve">C(O)C(=O)C(O)C(O)C(O)C(O)COP(=O)(O)O</t>
  </si>
  <si>
    <t xml:space="preserve">CHEBI:15721*PUBCHEM:165007*LIGAND-CPD:C00281*CAS:2646-35-7</t>
  </si>
  <si>
    <t xml:space="preserve">D-sedoheptulose-7-phosphate_[M+H]+</t>
  </si>
  <si>
    <t xml:space="preserve">POS_291</t>
  </si>
  <si>
    <t xml:space="preserve">D-sedoheptulose-7-phosphate_[M+1+H]+</t>
  </si>
  <si>
    <t xml:space="preserve">POS_292</t>
  </si>
  <si>
    <t xml:space="preserve">D-sedoheptulose-7-phosphate_[M+K]+</t>
  </si>
  <si>
    <t xml:space="preserve">POS_329</t>
  </si>
  <si>
    <t xml:space="preserve">D-sedoheptulose-7-phosphate_[M+1+K]+</t>
  </si>
  <si>
    <t xml:space="preserve">POS_330</t>
  </si>
  <si>
    <t xml:space="preserve">D-sedoheptulose-7-phosphate_[M+Na]+</t>
  </si>
  <si>
    <t xml:space="preserve">POS_313</t>
  </si>
  <si>
    <t xml:space="preserve">D-sedoheptulose-7-phosphate_[M+1+Na]+</t>
  </si>
  <si>
    <t xml:space="preserve">POS_314</t>
  </si>
  <si>
    <t xml:space="preserve">D-sedoheptulose-7-phosphate_[M-H]-</t>
  </si>
  <si>
    <t xml:space="preserve">NEG_289</t>
  </si>
  <si>
    <t xml:space="preserve">D-sedoheptulose-7-phosphate_[M+1-H]-</t>
  </si>
  <si>
    <t xml:space="preserve">NEG_290</t>
  </si>
  <si>
    <t xml:space="preserve">D-xylulose-5-phosphate</t>
  </si>
  <si>
    <t xml:space="preserve">xylulose-5-phosphate*xylulose-phosphate*D-xylulose-5-P*xylulose-P</t>
  </si>
  <si>
    <t xml:space="preserve">C(O)C(=O)C(O)C(O)COP(O)(O)=O</t>
  </si>
  <si>
    <t xml:space="preserve">PUBCHEM:439190*LIGAND-CPD:C00231*CAS:60802-29-1</t>
  </si>
  <si>
    <t xml:space="preserve">D-xylulose-5-phosphate_[M+H]+</t>
  </si>
  <si>
    <t xml:space="preserve">D-xylulose-5-phosphate_[M+1+H]+</t>
  </si>
  <si>
    <t xml:space="preserve">D-xylulose-5-phosphate_[M+K]+</t>
  </si>
  <si>
    <t xml:space="preserve">D-xylulose-5-phosphate_[M+1+K]+</t>
  </si>
  <si>
    <t xml:space="preserve">D-xylulose-5-phosphate_[M+1+Na]+</t>
  </si>
  <si>
    <t xml:space="preserve">D-xylulose-5-phosphate_[M+Na]+</t>
  </si>
  <si>
    <t xml:space="preserve">D-xylulose-5-phosphate_[M-H]-</t>
  </si>
  <si>
    <t xml:space="preserve">D-xylulose-5-phosphate_[M+1-H]-</t>
  </si>
  <si>
    <t xml:space="preserve">fructose-6-phosphate</t>
  </si>
  <si>
    <t xml:space="preserve">fructose-6-phosphate*F6P*fructose-6P*fructose-6-P*fruc6p*fru-6-P*D-fructose-6-phosphate*A-D-fructose-6-P*D-fructose-6-P</t>
  </si>
  <si>
    <t xml:space="preserve">C6 H13 O9 P1 </t>
  </si>
  <si>
    <t xml:space="preserve">C(O)C1(O)(OC(C(O)C1O)COP(O)(O)=O)</t>
  </si>
  <si>
    <t xml:space="preserve">KNAPKSACK:C00007305*LIGAND-CPD:C00085*CAS:643-13-0</t>
  </si>
  <si>
    <t xml:space="preserve">fructose-6-phosphate_[M+H]+</t>
  </si>
  <si>
    <t xml:space="preserve">POS_261</t>
  </si>
  <si>
    <t xml:space="preserve">fructose-6-phosphate_[M+1+H]+</t>
  </si>
  <si>
    <t xml:space="preserve">POS_262</t>
  </si>
  <si>
    <t xml:space="preserve">fructose-6-phosphate_[M+K]+</t>
  </si>
  <si>
    <t xml:space="preserve">POS_299</t>
  </si>
  <si>
    <t xml:space="preserve">fructose-6-phosphate_[M+1+K]+</t>
  </si>
  <si>
    <t xml:space="preserve">POS_300</t>
  </si>
  <si>
    <t xml:space="preserve">fructose-6-phosphate_[M+1+Na]+</t>
  </si>
  <si>
    <t xml:space="preserve">POS_284</t>
  </si>
  <si>
    <t xml:space="preserve">fructose-6-phosphate_[M+Na]+</t>
  </si>
  <si>
    <t xml:space="preserve">POS_283</t>
  </si>
  <si>
    <t xml:space="preserve">fructose-6-phosphate_[M-H]-</t>
  </si>
  <si>
    <t xml:space="preserve">NEG_259</t>
  </si>
  <si>
    <t xml:space="preserve">fructose-6-phosphate_[M+1-H]-</t>
  </si>
  <si>
    <t xml:space="preserve">NEG_26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n-oxidative branch of the pentose phosphate pathw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D-erythrose-4-phosph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D-erythrose-4-phosphat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D-erythrose-4-phosph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472185790162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D-erythrose-4-phosph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836404140084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367257377590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D-erythrose-4-phosph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.2092464016319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20988517946498</c:v>
                </c:pt>
                <c:pt idx="10">
                  <c:v>0.824349848769198</c:v>
                </c:pt>
                <c:pt idx="11">
                  <c:v>1</c:v>
                </c:pt>
                <c:pt idx="12">
                  <c:v>0.48671451929476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9237130138319</c:v>
                </c:pt>
                <c:pt idx="17">
                  <c:v>1</c:v>
                </c:pt>
                <c:pt idx="18">
                  <c:v>1</c:v>
                </c:pt>
                <c:pt idx="19">
                  <c:v>0.72408357100006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9443486257235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0987962500958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647139158982296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D-erythrose-4-phosph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9400490529366</c:v>
                </c:pt>
                <c:pt idx="9">
                  <c:v>0.777960735208735</c:v>
                </c:pt>
                <c:pt idx="10">
                  <c:v>1</c:v>
                </c:pt>
                <c:pt idx="11">
                  <c:v>0.88035909808695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40692242526892</c:v>
                </c:pt>
                <c:pt idx="17">
                  <c:v>0.649375505298717</c:v>
                </c:pt>
                <c:pt idx="18">
                  <c:v>0.59555985802544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62749305287972</c:v>
                </c:pt>
                <c:pt idx="36">
                  <c:v>0.88342179177966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D-erythrose-4-phosph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0.86654271211490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4898459385038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16280685895426</c:v>
                </c:pt>
                <c:pt idx="32">
                  <c:v>0.797446266890235</c:v>
                </c:pt>
                <c:pt idx="33">
                  <c:v>0.836843439491885</c:v>
                </c:pt>
                <c:pt idx="34">
                  <c:v>1</c:v>
                </c:pt>
                <c:pt idx="35">
                  <c:v>1</c:v>
                </c:pt>
                <c:pt idx="36">
                  <c:v>0.828676423420068</c:v>
                </c:pt>
                <c:pt idx="37">
                  <c:v>0.804223500660936</c:v>
                </c:pt>
                <c:pt idx="38">
                  <c:v>0.74639408439685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D-erythrose-4-phosph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5782613219841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59881178064094</c:v>
                </c:pt>
                <c:pt idx="19">
                  <c:v>1</c:v>
                </c:pt>
                <c:pt idx="20">
                  <c:v>1.70860542835255</c:v>
                </c:pt>
                <c:pt idx="21">
                  <c:v>1</c:v>
                </c:pt>
                <c:pt idx="22">
                  <c:v>1.6253218230385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6692717982418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4182803749638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D-glyceraldehyde-3-phosphate_[M+1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906125299743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8995572367214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373557890425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45219663211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D-glyceraldehyde-3-phosphat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0.863909653662623</c:v>
                </c:pt>
                <c:pt idx="1">
                  <c:v>0.828845945653613</c:v>
                </c:pt>
                <c:pt idx="2">
                  <c:v>0.792362416322374</c:v>
                </c:pt>
                <c:pt idx="3">
                  <c:v>0.731724834552007</c:v>
                </c:pt>
                <c:pt idx="4">
                  <c:v>0.859460122954783</c:v>
                </c:pt>
                <c:pt idx="5">
                  <c:v>1</c:v>
                </c:pt>
                <c:pt idx="6">
                  <c:v>1</c:v>
                </c:pt>
                <c:pt idx="7">
                  <c:v>0.755606438126312</c:v>
                </c:pt>
                <c:pt idx="8">
                  <c:v>1</c:v>
                </c:pt>
                <c:pt idx="9">
                  <c:v>1</c:v>
                </c:pt>
                <c:pt idx="10">
                  <c:v>0.862663687558947</c:v>
                </c:pt>
                <c:pt idx="11">
                  <c:v>1</c:v>
                </c:pt>
                <c:pt idx="12">
                  <c:v>1</c:v>
                </c:pt>
                <c:pt idx="13">
                  <c:v>0.822181441443187</c:v>
                </c:pt>
                <c:pt idx="14">
                  <c:v>1</c:v>
                </c:pt>
                <c:pt idx="15">
                  <c:v>1</c:v>
                </c:pt>
                <c:pt idx="16">
                  <c:v>0.8003760556609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9272523952503</c:v>
                </c:pt>
                <c:pt idx="23">
                  <c:v>1</c:v>
                </c:pt>
                <c:pt idx="24">
                  <c:v>1</c:v>
                </c:pt>
                <c:pt idx="25">
                  <c:v>0.73149142173097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560182280804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885336356149</c:v>
                </c:pt>
                <c:pt idx="36">
                  <c:v>0.823688329847926</c:v>
                </c:pt>
                <c:pt idx="37">
                  <c:v>1</c:v>
                </c:pt>
                <c:pt idx="38">
                  <c:v>0.7553621518452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D-glyceraldehyde-3-phosph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.2689289698506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24924137976819</c:v>
                </c:pt>
                <c:pt idx="10">
                  <c:v>0.868289663398027</c:v>
                </c:pt>
                <c:pt idx="11">
                  <c:v>0.832674740191384</c:v>
                </c:pt>
                <c:pt idx="12">
                  <c:v>0.70795723152200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94477070863516</c:v>
                </c:pt>
                <c:pt idx="17">
                  <c:v>1</c:v>
                </c:pt>
                <c:pt idx="18">
                  <c:v>0.734235608820708</c:v>
                </c:pt>
                <c:pt idx="19">
                  <c:v>0.81145297554920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953817253046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147842562237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85431322313557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D-glyceraldehyde-3-phosphat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6270610183121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21751860791169</c:v>
                </c:pt>
                <c:pt idx="17">
                  <c:v>0.690994052327101</c:v>
                </c:pt>
                <c:pt idx="18">
                  <c:v>0.57763926835270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9898678457547</c:v>
                </c:pt>
                <c:pt idx="34">
                  <c:v>1</c:v>
                </c:pt>
                <c:pt idx="35">
                  <c:v>0.821215060950885</c:v>
                </c:pt>
                <c:pt idx="36">
                  <c:v>0.85214031983902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1895506305601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D-glyceraldehyde-3-phosph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0.867106323599995</c:v>
                </c:pt>
                <c:pt idx="2">
                  <c:v>1</c:v>
                </c:pt>
                <c:pt idx="3">
                  <c:v>0.84604148870549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342943730005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1163035159633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227999109791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D-glyceraldehyde-3-phosphat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1248976676943</c:v>
                </c:pt>
                <c:pt idx="17">
                  <c:v>0.883350410101028</c:v>
                </c:pt>
                <c:pt idx="18">
                  <c:v>0.77456207455126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6314719977908</c:v>
                </c:pt>
                <c:pt idx="34">
                  <c:v>1.18900456128587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D-glyceraldehyde-3-phosph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0.84455336500738</c:v>
                </c:pt>
                <c:pt idx="1">
                  <c:v>0.828887134671311</c:v>
                </c:pt>
                <c:pt idx="2">
                  <c:v>0.726286288258418</c:v>
                </c:pt>
                <c:pt idx="3">
                  <c:v>0.65189578134394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9720265573815</c:v>
                </c:pt>
                <c:pt idx="18">
                  <c:v>1.3214516571853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88303871397536</c:v>
                </c:pt>
                <c:pt idx="23">
                  <c:v>0.83849565794444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460329250398</c:v>
                </c:pt>
                <c:pt idx="36">
                  <c:v>1</c:v>
                </c:pt>
                <c:pt idx="37">
                  <c:v>0.818738441867642</c:v>
                </c:pt>
                <c:pt idx="38">
                  <c:v>0.75879364661134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387123177960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D-glyceraldehyde-3-phosphat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081099369006</c:v>
                </c:pt>
                <c:pt idx="16">
                  <c:v>1</c:v>
                </c:pt>
                <c:pt idx="17">
                  <c:v>1</c:v>
                </c:pt>
                <c:pt idx="18">
                  <c:v>0.77192576578612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3502504191975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088385075016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D-ribose-5-phosph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24289896681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019398472667</c:v>
                </c:pt>
                <c:pt idx="18">
                  <c:v>1</c:v>
                </c:pt>
                <c:pt idx="19">
                  <c:v>1</c:v>
                </c:pt>
                <c:pt idx="20">
                  <c:v>1.11493820884432</c:v>
                </c:pt>
                <c:pt idx="21">
                  <c:v>1.1991825435529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5476405311263</c:v>
                </c:pt>
                <c:pt idx="34">
                  <c:v>1</c:v>
                </c:pt>
                <c:pt idx="35">
                  <c:v>1</c:v>
                </c:pt>
                <c:pt idx="36">
                  <c:v>1.1105211428585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D-ribose-5-phosphat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6800503650906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23397491123251</c:v>
                </c:pt>
                <c:pt idx="18">
                  <c:v>0.7165439471587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858556142675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9779405753645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492324815556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625775558931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D-ribose-5-phosph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0.679910120447598</c:v>
                </c:pt>
                <c:pt idx="1">
                  <c:v>0.716841522936723</c:v>
                </c:pt>
                <c:pt idx="2">
                  <c:v>1</c:v>
                </c:pt>
                <c:pt idx="3">
                  <c:v>0.678246117380928</c:v>
                </c:pt>
                <c:pt idx="4">
                  <c:v>0.827905601780685</c:v>
                </c:pt>
                <c:pt idx="5">
                  <c:v>1</c:v>
                </c:pt>
                <c:pt idx="6">
                  <c:v>0.676099852101783</c:v>
                </c:pt>
                <c:pt idx="7">
                  <c:v>0.743752241505008</c:v>
                </c:pt>
                <c:pt idx="8">
                  <c:v>1.499111737686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5224992963882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9239072376127</c:v>
                </c:pt>
                <c:pt idx="18">
                  <c:v>1</c:v>
                </c:pt>
                <c:pt idx="19">
                  <c:v>0.782237889983237</c:v>
                </c:pt>
                <c:pt idx="20">
                  <c:v>1</c:v>
                </c:pt>
                <c:pt idx="21">
                  <c:v>1</c:v>
                </c:pt>
                <c:pt idx="22">
                  <c:v>0.73204545930110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9278043982866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753300160598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70264744926929</c:v>
                </c:pt>
                <c:pt idx="36">
                  <c:v>1</c:v>
                </c:pt>
                <c:pt idx="37">
                  <c:v>1</c:v>
                </c:pt>
                <c:pt idx="38">
                  <c:v>0.75038812774572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D-ribose-5-phosphat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646771097575</c:v>
                </c:pt>
                <c:pt idx="8">
                  <c:v>1.3300883859282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470711187643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885583467835</c:v>
                </c:pt>
                <c:pt idx="18">
                  <c:v>1</c:v>
                </c:pt>
                <c:pt idx="19">
                  <c:v>0.81366138136478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D-ribose-5-phosphate_[M+1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0.689262959566201</c:v>
                </c:pt>
                <c:pt idx="1">
                  <c:v>0.668577297852126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681364582736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40000792740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5962160457874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5400421849019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D-ribose-5-phosphate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82672773648112</c:v>
                </c:pt>
                <c:pt idx="7">
                  <c:v>0.795708571851566</c:v>
                </c:pt>
                <c:pt idx="8">
                  <c:v>1.5631471373070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9403986243625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78601761204</c:v>
                </c:pt>
                <c:pt idx="18">
                  <c:v>1.2267200950465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4262872743157</c:v>
                </c:pt>
                <c:pt idx="23">
                  <c:v>0.855492253959964</c:v>
                </c:pt>
                <c:pt idx="24">
                  <c:v>0.885590356746047</c:v>
                </c:pt>
                <c:pt idx="25">
                  <c:v>1</c:v>
                </c:pt>
                <c:pt idx="26">
                  <c:v>0.83148390017604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0768276071797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D-ribose-5-phosph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0.837548505644418</c:v>
                </c:pt>
                <c:pt idx="1">
                  <c:v>0.778238016865486</c:v>
                </c:pt>
                <c:pt idx="2">
                  <c:v>0.72709112258724</c:v>
                </c:pt>
                <c:pt idx="3">
                  <c:v>0.738391153185203</c:v>
                </c:pt>
                <c:pt idx="4">
                  <c:v>0.787379407172949</c:v>
                </c:pt>
                <c:pt idx="5">
                  <c:v>1</c:v>
                </c:pt>
                <c:pt idx="6">
                  <c:v>0.822744523724874</c:v>
                </c:pt>
                <c:pt idx="7">
                  <c:v>0.818884634850394</c:v>
                </c:pt>
                <c:pt idx="8">
                  <c:v>1</c:v>
                </c:pt>
                <c:pt idx="9">
                  <c:v>1</c:v>
                </c:pt>
                <c:pt idx="10">
                  <c:v>0.799723174107411</c:v>
                </c:pt>
                <c:pt idx="11">
                  <c:v>1</c:v>
                </c:pt>
                <c:pt idx="12">
                  <c:v>1</c:v>
                </c:pt>
                <c:pt idx="13">
                  <c:v>0.824226257568833</c:v>
                </c:pt>
                <c:pt idx="14">
                  <c:v>0.822216027918469</c:v>
                </c:pt>
                <c:pt idx="15">
                  <c:v>0.787896457669589</c:v>
                </c:pt>
                <c:pt idx="16">
                  <c:v>1.21504930810879</c:v>
                </c:pt>
                <c:pt idx="17">
                  <c:v>1.23680375297688</c:v>
                </c:pt>
                <c:pt idx="18">
                  <c:v>1.19118615827442</c:v>
                </c:pt>
                <c:pt idx="19">
                  <c:v>1</c:v>
                </c:pt>
                <c:pt idx="20">
                  <c:v>1</c:v>
                </c:pt>
                <c:pt idx="21">
                  <c:v>0.79294343409143</c:v>
                </c:pt>
                <c:pt idx="22">
                  <c:v>1</c:v>
                </c:pt>
                <c:pt idx="23">
                  <c:v>0.748839262901592</c:v>
                </c:pt>
                <c:pt idx="24">
                  <c:v>0.823338390967226</c:v>
                </c:pt>
                <c:pt idx="25">
                  <c:v>0.745363123381859</c:v>
                </c:pt>
                <c:pt idx="26">
                  <c:v>1</c:v>
                </c:pt>
                <c:pt idx="27">
                  <c:v>0.77499782729251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18095600130573</c:v>
                </c:pt>
                <c:pt idx="32">
                  <c:v>1</c:v>
                </c:pt>
                <c:pt idx="33">
                  <c:v>1</c:v>
                </c:pt>
                <c:pt idx="34">
                  <c:v>0.730403140733025</c:v>
                </c:pt>
                <c:pt idx="35">
                  <c:v>1</c:v>
                </c:pt>
                <c:pt idx="36">
                  <c:v>0.797257718285027</c:v>
                </c:pt>
                <c:pt idx="37">
                  <c:v>0.682593378498851</c:v>
                </c:pt>
                <c:pt idx="38">
                  <c:v>0.63633356702261</c:v>
                </c:pt>
                <c:pt idx="39">
                  <c:v>0.78568281910700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D-ribose-5-phosphat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67333437996716</c:v>
                </c:pt>
                <c:pt idx="38">
                  <c:v>0.84633763844775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D-ribulose-5-phosphat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24289896681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019398472667</c:v>
                </c:pt>
                <c:pt idx="18">
                  <c:v>1</c:v>
                </c:pt>
                <c:pt idx="19">
                  <c:v>1</c:v>
                </c:pt>
                <c:pt idx="20">
                  <c:v>1.11493820884432</c:v>
                </c:pt>
                <c:pt idx="21">
                  <c:v>1.1991825435529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5476405311263</c:v>
                </c:pt>
                <c:pt idx="34">
                  <c:v>1</c:v>
                </c:pt>
                <c:pt idx="35">
                  <c:v>1</c:v>
                </c:pt>
                <c:pt idx="36">
                  <c:v>1.1105211428585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D-ribulose-5-phosphate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6800503650906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23397491123251</c:v>
                </c:pt>
                <c:pt idx="18">
                  <c:v>0.7165439471587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858556142675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9779405753645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492324815556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625775558931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D-ribulose-5-phosphat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0.679910120447598</c:v>
                </c:pt>
                <c:pt idx="1">
                  <c:v>0.716841522936723</c:v>
                </c:pt>
                <c:pt idx="2">
                  <c:v>1</c:v>
                </c:pt>
                <c:pt idx="3">
                  <c:v>0.678246117380928</c:v>
                </c:pt>
                <c:pt idx="4">
                  <c:v>0.827905601780685</c:v>
                </c:pt>
                <c:pt idx="5">
                  <c:v>1</c:v>
                </c:pt>
                <c:pt idx="6">
                  <c:v>0.676099852101783</c:v>
                </c:pt>
                <c:pt idx="7">
                  <c:v>0.743752241505008</c:v>
                </c:pt>
                <c:pt idx="8">
                  <c:v>1.499111737686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5224992963882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9239072376127</c:v>
                </c:pt>
                <c:pt idx="18">
                  <c:v>1</c:v>
                </c:pt>
                <c:pt idx="19">
                  <c:v>0.782237889983237</c:v>
                </c:pt>
                <c:pt idx="20">
                  <c:v>1</c:v>
                </c:pt>
                <c:pt idx="21">
                  <c:v>1</c:v>
                </c:pt>
                <c:pt idx="22">
                  <c:v>0.73204545930110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9278043982866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753300160598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70264744926929</c:v>
                </c:pt>
                <c:pt idx="36">
                  <c:v>1</c:v>
                </c:pt>
                <c:pt idx="37">
                  <c:v>1</c:v>
                </c:pt>
                <c:pt idx="38">
                  <c:v>0.75038812774572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D-ribulose-5-phosphate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646771097575</c:v>
                </c:pt>
                <c:pt idx="8">
                  <c:v>1.3300883859282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470711187643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885583467835</c:v>
                </c:pt>
                <c:pt idx="18">
                  <c:v>1</c:v>
                </c:pt>
                <c:pt idx="19">
                  <c:v>0.81366138136478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D-ribulose-5-phosphate_[M+1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0.689262959566201</c:v>
                </c:pt>
                <c:pt idx="1">
                  <c:v>0.668577297852126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681364582736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40000792740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5962160457874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5400421849019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D-ribulose-5-phosphat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82672773648112</c:v>
                </c:pt>
                <c:pt idx="7">
                  <c:v>0.795708571851566</c:v>
                </c:pt>
                <c:pt idx="8">
                  <c:v>1.5631471373070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9403986243625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78601761204</c:v>
                </c:pt>
                <c:pt idx="18">
                  <c:v>1.2267200950465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4262872743157</c:v>
                </c:pt>
                <c:pt idx="23">
                  <c:v>0.855492253959964</c:v>
                </c:pt>
                <c:pt idx="24">
                  <c:v>0.885590356746047</c:v>
                </c:pt>
                <c:pt idx="25">
                  <c:v>1</c:v>
                </c:pt>
                <c:pt idx="26">
                  <c:v>0.83148390017604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0768276071797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D-ribulose-5-phosphat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0.837548505644418</c:v>
                </c:pt>
                <c:pt idx="1">
                  <c:v>0.778238016865486</c:v>
                </c:pt>
                <c:pt idx="2">
                  <c:v>0.72709112258724</c:v>
                </c:pt>
                <c:pt idx="3">
                  <c:v>0.738391153185203</c:v>
                </c:pt>
                <c:pt idx="4">
                  <c:v>0.787379407172949</c:v>
                </c:pt>
                <c:pt idx="5">
                  <c:v>1</c:v>
                </c:pt>
                <c:pt idx="6">
                  <c:v>0.822744523724874</c:v>
                </c:pt>
                <c:pt idx="7">
                  <c:v>0.818884634850394</c:v>
                </c:pt>
                <c:pt idx="8">
                  <c:v>1</c:v>
                </c:pt>
                <c:pt idx="9">
                  <c:v>1</c:v>
                </c:pt>
                <c:pt idx="10">
                  <c:v>0.799723174107411</c:v>
                </c:pt>
                <c:pt idx="11">
                  <c:v>1</c:v>
                </c:pt>
                <c:pt idx="12">
                  <c:v>1</c:v>
                </c:pt>
                <c:pt idx="13">
                  <c:v>0.824226257568833</c:v>
                </c:pt>
                <c:pt idx="14">
                  <c:v>0.822216027918469</c:v>
                </c:pt>
                <c:pt idx="15">
                  <c:v>0.787896457669589</c:v>
                </c:pt>
                <c:pt idx="16">
                  <c:v>1.21504930810879</c:v>
                </c:pt>
                <c:pt idx="17">
                  <c:v>1.23680375297688</c:v>
                </c:pt>
                <c:pt idx="18">
                  <c:v>1.19118615827442</c:v>
                </c:pt>
                <c:pt idx="19">
                  <c:v>1</c:v>
                </c:pt>
                <c:pt idx="20">
                  <c:v>1</c:v>
                </c:pt>
                <c:pt idx="21">
                  <c:v>0.79294343409143</c:v>
                </c:pt>
                <c:pt idx="22">
                  <c:v>1</c:v>
                </c:pt>
                <c:pt idx="23">
                  <c:v>0.748839262901592</c:v>
                </c:pt>
                <c:pt idx="24">
                  <c:v>0.823338390967226</c:v>
                </c:pt>
                <c:pt idx="25">
                  <c:v>0.745363123381859</c:v>
                </c:pt>
                <c:pt idx="26">
                  <c:v>1</c:v>
                </c:pt>
                <c:pt idx="27">
                  <c:v>0.77499782729251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18095600130573</c:v>
                </c:pt>
                <c:pt idx="32">
                  <c:v>1</c:v>
                </c:pt>
                <c:pt idx="33">
                  <c:v>1</c:v>
                </c:pt>
                <c:pt idx="34">
                  <c:v>0.730403140733025</c:v>
                </c:pt>
                <c:pt idx="35">
                  <c:v>1</c:v>
                </c:pt>
                <c:pt idx="36">
                  <c:v>0.797257718285027</c:v>
                </c:pt>
                <c:pt idx="37">
                  <c:v>0.682593378498851</c:v>
                </c:pt>
                <c:pt idx="38">
                  <c:v>0.63633356702261</c:v>
                </c:pt>
                <c:pt idx="39">
                  <c:v>0.78568281910700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D-ribulose-5-phosphate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67333437996716</c:v>
                </c:pt>
                <c:pt idx="38">
                  <c:v>0.84633763844775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D-sedoheptulose-7-phosphate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0.723054817900382</c:v>
                </c:pt>
                <c:pt idx="1">
                  <c:v>1</c:v>
                </c:pt>
                <c:pt idx="2">
                  <c:v>1</c:v>
                </c:pt>
                <c:pt idx="3">
                  <c:v>0.7684464662029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99852529275982</c:v>
                </c:pt>
                <c:pt idx="9">
                  <c:v>1.5417237052217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4725002327436</c:v>
                </c:pt>
                <c:pt idx="16">
                  <c:v>1</c:v>
                </c:pt>
                <c:pt idx="17">
                  <c:v>1.59679567682193</c:v>
                </c:pt>
                <c:pt idx="18">
                  <c:v>1.70437376332044</c:v>
                </c:pt>
                <c:pt idx="19">
                  <c:v>1</c:v>
                </c:pt>
                <c:pt idx="20">
                  <c:v>1.52270482020165</c:v>
                </c:pt>
                <c:pt idx="21">
                  <c:v>1.3728062851842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663119332815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652591817538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D-sedoheptulose-7-phosphate_[M+1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0.78076207878167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626056012262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69236488319394</c:v>
                </c:pt>
                <c:pt idx="16">
                  <c:v>1</c:v>
                </c:pt>
                <c:pt idx="17">
                  <c:v>1.25486716441971</c:v>
                </c:pt>
                <c:pt idx="18">
                  <c:v>1.40771037908116</c:v>
                </c:pt>
                <c:pt idx="19">
                  <c:v>1</c:v>
                </c:pt>
                <c:pt idx="20">
                  <c:v>1.5183825144616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5427354593851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63774851256187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D-sedoheptulose-7-phosphate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0.881261659562693</c:v>
                </c:pt>
                <c:pt idx="1">
                  <c:v>0.864629622413227</c:v>
                </c:pt>
                <c:pt idx="2">
                  <c:v>1</c:v>
                </c:pt>
                <c:pt idx="3">
                  <c:v>0.798609579492396</c:v>
                </c:pt>
                <c:pt idx="4">
                  <c:v>0.8760830928286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598280460670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3124540264375</c:v>
                </c:pt>
                <c:pt idx="18">
                  <c:v>1</c:v>
                </c:pt>
                <c:pt idx="19">
                  <c:v>1</c:v>
                </c:pt>
                <c:pt idx="20">
                  <c:v>1.12865391298262</c:v>
                </c:pt>
                <c:pt idx="21">
                  <c:v>1</c:v>
                </c:pt>
                <c:pt idx="22">
                  <c:v>0.90538103696792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92371624561492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D-sedoheptulose-7-phosphate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0.814135877939276</c:v>
                </c:pt>
                <c:pt idx="1">
                  <c:v>1</c:v>
                </c:pt>
                <c:pt idx="2">
                  <c:v>1</c:v>
                </c:pt>
                <c:pt idx="3">
                  <c:v>0.7719052416512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99578423806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71798317411635</c:v>
                </c:pt>
                <c:pt idx="17">
                  <c:v>1.25895017364501</c:v>
                </c:pt>
                <c:pt idx="18">
                  <c:v>1</c:v>
                </c:pt>
                <c:pt idx="19">
                  <c:v>1</c:v>
                </c:pt>
                <c:pt idx="20">
                  <c:v>1.51505291403201</c:v>
                </c:pt>
                <c:pt idx="21">
                  <c:v>1.3536850360768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765334655714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D-sedoheptulose-7-phosphat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0.792855622591943</c:v>
                </c:pt>
                <c:pt idx="1">
                  <c:v>0.790624837446757</c:v>
                </c:pt>
                <c:pt idx="2">
                  <c:v>1</c:v>
                </c:pt>
                <c:pt idx="3">
                  <c:v>0.735252563592883</c:v>
                </c:pt>
                <c:pt idx="4">
                  <c:v>0.871174080792248</c:v>
                </c:pt>
                <c:pt idx="5">
                  <c:v>0.903741788872145</c:v>
                </c:pt>
                <c:pt idx="6">
                  <c:v>0.882998735385752</c:v>
                </c:pt>
                <c:pt idx="7">
                  <c:v>0.897652133603972</c:v>
                </c:pt>
                <c:pt idx="8">
                  <c:v>1</c:v>
                </c:pt>
                <c:pt idx="9">
                  <c:v>1</c:v>
                </c:pt>
                <c:pt idx="10">
                  <c:v>0.904876338071807</c:v>
                </c:pt>
                <c:pt idx="11">
                  <c:v>0.86631285270338</c:v>
                </c:pt>
                <c:pt idx="12">
                  <c:v>1</c:v>
                </c:pt>
                <c:pt idx="13">
                  <c:v>0.821944508005478</c:v>
                </c:pt>
                <c:pt idx="14">
                  <c:v>1</c:v>
                </c:pt>
                <c:pt idx="15">
                  <c:v>0.925815114998752</c:v>
                </c:pt>
                <c:pt idx="16">
                  <c:v>1</c:v>
                </c:pt>
                <c:pt idx="17">
                  <c:v>1.1292962104490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69742668559216</c:v>
                </c:pt>
                <c:pt idx="23">
                  <c:v>0.883827096824743</c:v>
                </c:pt>
                <c:pt idx="24">
                  <c:v>0.90320693419752</c:v>
                </c:pt>
                <c:pt idx="25">
                  <c:v>1</c:v>
                </c:pt>
                <c:pt idx="26">
                  <c:v>1</c:v>
                </c:pt>
                <c:pt idx="27">
                  <c:v>0.864320604384437</c:v>
                </c:pt>
                <c:pt idx="28">
                  <c:v>1</c:v>
                </c:pt>
                <c:pt idx="29">
                  <c:v>0.91595885382974</c:v>
                </c:pt>
                <c:pt idx="30">
                  <c:v>1</c:v>
                </c:pt>
                <c:pt idx="31">
                  <c:v>0.85546701639365</c:v>
                </c:pt>
                <c:pt idx="32">
                  <c:v>0.881879630687365</c:v>
                </c:pt>
                <c:pt idx="33">
                  <c:v>0.943588590904638</c:v>
                </c:pt>
                <c:pt idx="34">
                  <c:v>1</c:v>
                </c:pt>
                <c:pt idx="35">
                  <c:v>0.910584394071956</c:v>
                </c:pt>
                <c:pt idx="36">
                  <c:v>0.851082337864453</c:v>
                </c:pt>
                <c:pt idx="37">
                  <c:v>1</c:v>
                </c:pt>
                <c:pt idx="38">
                  <c:v>0.91291437389594</c:v>
                </c:pt>
                <c:pt idx="39">
                  <c:v>0.88466729397315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D-sedoheptulose-7-phosphate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0.908608555749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3523294066106</c:v>
                </c:pt>
                <c:pt idx="18">
                  <c:v>1.09714774346185</c:v>
                </c:pt>
                <c:pt idx="19">
                  <c:v>1.30761648528904</c:v>
                </c:pt>
                <c:pt idx="20">
                  <c:v>1.37805179119828</c:v>
                </c:pt>
                <c:pt idx="21">
                  <c:v>1.392717764962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45489183156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488005607130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1633359976632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D-sedoheptulose-7-phosphat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0478426598001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1318119843403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766980281881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D-sedoheptulose-7-phosphate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510074177717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35713316974036</c:v>
                </c:pt>
                <c:pt idx="19">
                  <c:v>1</c:v>
                </c:pt>
                <c:pt idx="20">
                  <c:v>1.76965610646127</c:v>
                </c:pt>
                <c:pt idx="21">
                  <c:v>1.99079255773563</c:v>
                </c:pt>
                <c:pt idx="22">
                  <c:v>1.6925715464770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7110726360783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65524233810313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D-xylulose-5-phosphate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24289896681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019398472667</c:v>
                </c:pt>
                <c:pt idx="18">
                  <c:v>1</c:v>
                </c:pt>
                <c:pt idx="19">
                  <c:v>1</c:v>
                </c:pt>
                <c:pt idx="20">
                  <c:v>1.11493820884432</c:v>
                </c:pt>
                <c:pt idx="21">
                  <c:v>1.1991825435529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5476405311263</c:v>
                </c:pt>
                <c:pt idx="34">
                  <c:v>1</c:v>
                </c:pt>
                <c:pt idx="35">
                  <c:v>1</c:v>
                </c:pt>
                <c:pt idx="36">
                  <c:v>1.1105211428585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D-xylulose-5-phosphate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6800503650906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23397491123251</c:v>
                </c:pt>
                <c:pt idx="18">
                  <c:v>0.7165439471587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858556142675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9779405753645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492324815556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625775558931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D-xylulose-5-phosphate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0.679910120447598</c:v>
                </c:pt>
                <c:pt idx="1">
                  <c:v>0.716841522936723</c:v>
                </c:pt>
                <c:pt idx="2">
                  <c:v>1</c:v>
                </c:pt>
                <c:pt idx="3">
                  <c:v>0.678246117380928</c:v>
                </c:pt>
                <c:pt idx="4">
                  <c:v>0.827905601780685</c:v>
                </c:pt>
                <c:pt idx="5">
                  <c:v>1</c:v>
                </c:pt>
                <c:pt idx="6">
                  <c:v>0.676099852101783</c:v>
                </c:pt>
                <c:pt idx="7">
                  <c:v>0.743752241505008</c:v>
                </c:pt>
                <c:pt idx="8">
                  <c:v>1.499111737686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5224992963882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9239072376127</c:v>
                </c:pt>
                <c:pt idx="18">
                  <c:v>1</c:v>
                </c:pt>
                <c:pt idx="19">
                  <c:v>0.782237889983237</c:v>
                </c:pt>
                <c:pt idx="20">
                  <c:v>1</c:v>
                </c:pt>
                <c:pt idx="21">
                  <c:v>1</c:v>
                </c:pt>
                <c:pt idx="22">
                  <c:v>0.73204545930110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9278043982866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753300160598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70264744926929</c:v>
                </c:pt>
                <c:pt idx="36">
                  <c:v>1</c:v>
                </c:pt>
                <c:pt idx="37">
                  <c:v>1</c:v>
                </c:pt>
                <c:pt idx="38">
                  <c:v>0.75038812774572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D-xylulose-5-phosphate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646771097575</c:v>
                </c:pt>
                <c:pt idx="8">
                  <c:v>1.3300883859282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470711187643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885583467835</c:v>
                </c:pt>
                <c:pt idx="18">
                  <c:v>1</c:v>
                </c:pt>
                <c:pt idx="19">
                  <c:v>0.81366138136478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D-xylulose-5-phosphate_[M+1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0.689262959566201</c:v>
                </c:pt>
                <c:pt idx="1">
                  <c:v>0.668577297852126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681364582736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40000792740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5962160457874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5400421849019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D-xylulose-5-phosphate_[M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82672773648112</c:v>
                </c:pt>
                <c:pt idx="7">
                  <c:v>0.795708571851566</c:v>
                </c:pt>
                <c:pt idx="8">
                  <c:v>1.5631471373070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9403986243625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78601761204</c:v>
                </c:pt>
                <c:pt idx="18">
                  <c:v>1.2267200950465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4262872743157</c:v>
                </c:pt>
                <c:pt idx="23">
                  <c:v>0.855492253959964</c:v>
                </c:pt>
                <c:pt idx="24">
                  <c:v>0.885590356746047</c:v>
                </c:pt>
                <c:pt idx="25">
                  <c:v>1</c:v>
                </c:pt>
                <c:pt idx="26">
                  <c:v>0.83148390017604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0768276071797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D-xylulose-5-phosphate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0.837548505644418</c:v>
                </c:pt>
                <c:pt idx="1">
                  <c:v>0.778238016865486</c:v>
                </c:pt>
                <c:pt idx="2">
                  <c:v>0.72709112258724</c:v>
                </c:pt>
                <c:pt idx="3">
                  <c:v>0.738391153185203</c:v>
                </c:pt>
                <c:pt idx="4">
                  <c:v>0.787379407172949</c:v>
                </c:pt>
                <c:pt idx="5">
                  <c:v>1</c:v>
                </c:pt>
                <c:pt idx="6">
                  <c:v>0.822744523724874</c:v>
                </c:pt>
                <c:pt idx="7">
                  <c:v>0.818884634850394</c:v>
                </c:pt>
                <c:pt idx="8">
                  <c:v>1</c:v>
                </c:pt>
                <c:pt idx="9">
                  <c:v>1</c:v>
                </c:pt>
                <c:pt idx="10">
                  <c:v>0.799723174107411</c:v>
                </c:pt>
                <c:pt idx="11">
                  <c:v>1</c:v>
                </c:pt>
                <c:pt idx="12">
                  <c:v>1</c:v>
                </c:pt>
                <c:pt idx="13">
                  <c:v>0.824226257568833</c:v>
                </c:pt>
                <c:pt idx="14">
                  <c:v>0.822216027918469</c:v>
                </c:pt>
                <c:pt idx="15">
                  <c:v>0.787896457669589</c:v>
                </c:pt>
                <c:pt idx="16">
                  <c:v>1.21504930810879</c:v>
                </c:pt>
                <c:pt idx="17">
                  <c:v>1.23680375297688</c:v>
                </c:pt>
                <c:pt idx="18">
                  <c:v>1.19118615827442</c:v>
                </c:pt>
                <c:pt idx="19">
                  <c:v>1</c:v>
                </c:pt>
                <c:pt idx="20">
                  <c:v>1</c:v>
                </c:pt>
                <c:pt idx="21">
                  <c:v>0.79294343409143</c:v>
                </c:pt>
                <c:pt idx="22">
                  <c:v>1</c:v>
                </c:pt>
                <c:pt idx="23">
                  <c:v>0.748839262901592</c:v>
                </c:pt>
                <c:pt idx="24">
                  <c:v>0.823338390967226</c:v>
                </c:pt>
                <c:pt idx="25">
                  <c:v>0.745363123381859</c:v>
                </c:pt>
                <c:pt idx="26">
                  <c:v>1</c:v>
                </c:pt>
                <c:pt idx="27">
                  <c:v>0.77499782729251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18095600130573</c:v>
                </c:pt>
                <c:pt idx="32">
                  <c:v>1</c:v>
                </c:pt>
                <c:pt idx="33">
                  <c:v>1</c:v>
                </c:pt>
                <c:pt idx="34">
                  <c:v>0.730403140733025</c:v>
                </c:pt>
                <c:pt idx="35">
                  <c:v>1</c:v>
                </c:pt>
                <c:pt idx="36">
                  <c:v>0.797257718285027</c:v>
                </c:pt>
                <c:pt idx="37">
                  <c:v>0.682593378498851</c:v>
                </c:pt>
                <c:pt idx="38">
                  <c:v>0.63633356702261</c:v>
                </c:pt>
                <c:pt idx="39">
                  <c:v>0.78568281910700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D-xylulose-5-phosphate_[M+1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67333437996716</c:v>
                </c:pt>
                <c:pt idx="38">
                  <c:v>0.84633763844775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fructose-6-phosphate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05130092969226</c:v>
                </c:pt>
                <c:pt idx="12">
                  <c:v>0.71391151600944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54960664863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45102902082637</c:v>
                </c:pt>
                <c:pt idx="30">
                  <c:v>0.828391436764242</c:v>
                </c:pt>
                <c:pt idx="31">
                  <c:v>1</c:v>
                </c:pt>
                <c:pt idx="32">
                  <c:v>1</c:v>
                </c:pt>
                <c:pt idx="33">
                  <c:v>0.872711860530779</c:v>
                </c:pt>
                <c:pt idx="34">
                  <c:v>1</c:v>
                </c:pt>
                <c:pt idx="35">
                  <c:v>1</c:v>
                </c:pt>
                <c:pt idx="36">
                  <c:v>0.8394320555468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9578933354714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fructose-6-phosphate_[M+1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5708160912841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567288895849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8896978337910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752899182854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2967146518013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fructose-6-phosphate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0.82212407863070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546801552509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3853677568331</c:v>
                </c:pt>
                <c:pt idx="17">
                  <c:v>1.18738732225434</c:v>
                </c:pt>
                <c:pt idx="18">
                  <c:v>1.22712380165095</c:v>
                </c:pt>
                <c:pt idx="19">
                  <c:v>1</c:v>
                </c:pt>
                <c:pt idx="20">
                  <c:v>1.1918095804048</c:v>
                </c:pt>
                <c:pt idx="21">
                  <c:v>1</c:v>
                </c:pt>
                <c:pt idx="22">
                  <c:v>0.8484650473726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65855694493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66137266800068</c:v>
                </c:pt>
                <c:pt idx="36">
                  <c:v>0.84392368768867</c:v>
                </c:pt>
                <c:pt idx="37">
                  <c:v>1.2809968563440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fructose-6-phosphate_[M+1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23530954857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3979260430965</c:v>
                </c:pt>
                <c:pt idx="13">
                  <c:v>1</c:v>
                </c:pt>
                <c:pt idx="14">
                  <c:v>1</c:v>
                </c:pt>
                <c:pt idx="15">
                  <c:v>1.47038755478207</c:v>
                </c:pt>
                <c:pt idx="16">
                  <c:v>1</c:v>
                </c:pt>
                <c:pt idx="17">
                  <c:v>1.21966371981377</c:v>
                </c:pt>
                <c:pt idx="18">
                  <c:v>1</c:v>
                </c:pt>
                <c:pt idx="19">
                  <c:v>1.42156288991846</c:v>
                </c:pt>
                <c:pt idx="20">
                  <c:v>1.3383989088055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142630284988</c:v>
                </c:pt>
                <c:pt idx="32">
                  <c:v>1.162621465525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84488551779</c:v>
                </c:pt>
                <c:pt idx="38">
                  <c:v>1</c:v>
                </c:pt>
                <c:pt idx="39">
                  <c:v>1</c:v>
                </c:pt>
                <c:pt idx="40">
                  <c:v>1.18008953351427</c:v>
                </c:pt>
                <c:pt idx="41">
                  <c:v>1.27945293429827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fructose-6-phosphate_[M+1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0.77773307366892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697378596781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6789506022042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974634101958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fructose-6-phosphate_[M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0.8712641744525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8234370656772</c:v>
                </c:pt>
                <c:pt idx="5">
                  <c:v>1</c:v>
                </c:pt>
                <c:pt idx="6">
                  <c:v>0.82195585037668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4460272225723</c:v>
                </c:pt>
                <c:pt idx="36">
                  <c:v>1</c:v>
                </c:pt>
                <c:pt idx="37">
                  <c:v>0.86813169107826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fructose-6-phosphate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0.86448689734683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84576237607352</c:v>
                </c:pt>
                <c:pt idx="13">
                  <c:v>1.1177724942523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96484897659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3675609321589</c:v>
                </c:pt>
                <c:pt idx="29">
                  <c:v>1</c:v>
                </c:pt>
                <c:pt idx="30">
                  <c:v>0.866602219860091</c:v>
                </c:pt>
                <c:pt idx="31">
                  <c:v>0.888193703050325</c:v>
                </c:pt>
                <c:pt idx="32">
                  <c:v>1</c:v>
                </c:pt>
                <c:pt idx="33">
                  <c:v>0.90355204548570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97078532132514</c:v>
                </c:pt>
                <c:pt idx="39">
                  <c:v>0.879138628919258</c:v>
                </c:pt>
                <c:pt idx="40">
                  <c:v>1</c:v>
                </c:pt>
                <c:pt idx="41">
                  <c:v>0.838817248279285</c:v>
                </c:pt>
                <c:pt idx="42">
                  <c:v>1.12060300192155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fructose-6-phosphate_[M+1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7717841839979</c:v>
                </c:pt>
                <c:pt idx="27">
                  <c:v>1</c:v>
                </c:pt>
                <c:pt idx="28">
                  <c:v>1.174659984876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9612150531303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38027"/>
        <c:axId val="25145907"/>
      </c:lineChart>
      <c:catAx>
        <c:axId val="86938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5907"/>
        <c:crossesAt val="0"/>
        <c:auto val="1"/>
        <c:lblAlgn val="ctr"/>
        <c:lblOffset val="100"/>
        <c:noMultiLvlLbl val="0"/>
      </c:catAx>
      <c:valAx>
        <c:axId val="25145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80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5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200.085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201</v>
      </c>
      <c r="N3" s="0" t="s">
        <v>22</v>
      </c>
      <c r="O3" s="0" t="n">
        <v>0.726017862864863</v>
      </c>
      <c r="P3" s="0" t="n">
        <v>1</v>
      </c>
      <c r="Q3" s="0" t="n">
        <v>1</v>
      </c>
      <c r="R3" s="0" t="n">
        <v>0.735697089049938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0.638404887202133</v>
      </c>
      <c r="Z3" s="0" t="n">
        <v>0.731230582698412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0.725792701486064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0.66672557174889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200.085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202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.68310637431636</v>
      </c>
      <c r="X4" s="0" t="n">
        <v>1</v>
      </c>
      <c r="Y4" s="0" t="n">
        <v>1.83093053221947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.44422431615305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.53655245854091</v>
      </c>
      <c r="AU4" s="0" t="n">
        <v>1</v>
      </c>
      <c r="AV4" s="0" t="n">
        <v>1</v>
      </c>
      <c r="AW4" s="0" t="n">
        <v>1.49747319807402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.28762011335925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200.085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239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.4721857901629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200.085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240</v>
      </c>
      <c r="N6" s="0" t="s">
        <v>3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.48364041400844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.33672573775906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200.085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223</v>
      </c>
      <c r="N7" s="0" t="s">
        <v>34</v>
      </c>
      <c r="O7" s="0" t="n">
        <v>1.20924640163199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0.620988517946498</v>
      </c>
      <c r="Y7" s="0" t="n">
        <v>0.824349848769198</v>
      </c>
      <c r="Z7" s="0" t="n">
        <v>1</v>
      </c>
      <c r="AA7" s="0" t="n">
        <v>0.486714519294764</v>
      </c>
      <c r="AB7" s="0" t="n">
        <v>1</v>
      </c>
      <c r="AC7" s="0" t="n">
        <v>1</v>
      </c>
      <c r="AD7" s="0" t="n">
        <v>1</v>
      </c>
      <c r="AE7" s="0" t="n">
        <v>0.769237130138319</v>
      </c>
      <c r="AF7" s="0" t="n">
        <v>1</v>
      </c>
      <c r="AG7" s="0" t="n">
        <v>1</v>
      </c>
      <c r="AH7" s="0" t="n">
        <v>0.72408357100006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0.694434862572355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0.709879625009583</v>
      </c>
      <c r="BA7" s="0" t="n">
        <v>1</v>
      </c>
      <c r="BB7" s="0" t="n">
        <v>1</v>
      </c>
      <c r="BC7" s="0" t="n">
        <v>1</v>
      </c>
      <c r="BD7" s="0" t="n">
        <v>0.647139158982296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200.085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224</v>
      </c>
      <c r="N8" s="0" t="s">
        <v>37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0.809400490529366</v>
      </c>
      <c r="X8" s="0" t="n">
        <v>0.777960735208735</v>
      </c>
      <c r="Y8" s="0" t="n">
        <v>1</v>
      </c>
      <c r="Z8" s="0" t="n">
        <v>0.880359098086952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0.540692242526892</v>
      </c>
      <c r="AF8" s="0" t="n">
        <v>0.649375505298717</v>
      </c>
      <c r="AG8" s="0" t="n">
        <v>0.595559858025444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0.762749305287972</v>
      </c>
      <c r="AY8" s="0" t="n">
        <v>0.883421791779667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200.085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199</v>
      </c>
      <c r="N9" s="0" t="s">
        <v>40</v>
      </c>
      <c r="O9" s="0" t="n">
        <v>0.866542712114907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0.848984593850384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0.816280685895426</v>
      </c>
      <c r="AU9" s="0" t="n">
        <v>0.797446266890235</v>
      </c>
      <c r="AV9" s="0" t="n">
        <v>0.836843439491885</v>
      </c>
      <c r="AW9" s="0" t="n">
        <v>1</v>
      </c>
      <c r="AX9" s="0" t="n">
        <v>1</v>
      </c>
      <c r="AY9" s="0" t="n">
        <v>0.828676423420068</v>
      </c>
      <c r="AZ9" s="0" t="n">
        <v>0.804223500660936</v>
      </c>
      <c r="BA9" s="0" t="n">
        <v>0.746394084396854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200.085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200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.57826132198419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0.59881178064094</v>
      </c>
      <c r="AH10" s="0" t="n">
        <v>1</v>
      </c>
      <c r="AI10" s="0" t="n">
        <v>1.70860542835255</v>
      </c>
      <c r="AJ10" s="0" t="n">
        <v>1</v>
      </c>
      <c r="AK10" s="0" t="n">
        <v>1.62532182303854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.6692717982418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.54182803749638</v>
      </c>
      <c r="BE10" s="0" t="n">
        <v>1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170.058</v>
      </c>
      <c r="E11" s="0" t="s">
        <v>46</v>
      </c>
      <c r="F11" s="0" t="s">
        <v>47</v>
      </c>
      <c r="G11" s="0" t="s">
        <v>48</v>
      </c>
      <c r="H11" s="0" t="s">
        <v>49</v>
      </c>
      <c r="I11" s="0" t="s">
        <v>50</v>
      </c>
      <c r="J11" s="0" t="s">
        <v>19</v>
      </c>
      <c r="K11" s="0" t="s">
        <v>23</v>
      </c>
      <c r="L11" s="0" t="s">
        <v>51</v>
      </c>
      <c r="M11" s="0" t="n">
        <v>172</v>
      </c>
      <c r="N11" s="0" t="s">
        <v>52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0.690612529974305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0.689955723672142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0.873735578904258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0.784521966321199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170.058</v>
      </c>
      <c r="E12" s="0" t="s">
        <v>46</v>
      </c>
      <c r="F12" s="0" t="s">
        <v>47</v>
      </c>
      <c r="G12" s="0" t="s">
        <v>48</v>
      </c>
      <c r="H12" s="0" t="s">
        <v>49</v>
      </c>
      <c r="I12" s="0" t="s">
        <v>50</v>
      </c>
      <c r="J12" s="0" t="s">
        <v>19</v>
      </c>
      <c r="K12" s="0" t="s">
        <v>20</v>
      </c>
      <c r="L12" s="0" t="s">
        <v>53</v>
      </c>
      <c r="M12" s="0" t="n">
        <v>171</v>
      </c>
      <c r="N12" s="0" t="s">
        <v>54</v>
      </c>
      <c r="O12" s="0" t="n">
        <v>0.863909653662623</v>
      </c>
      <c r="P12" s="0" t="n">
        <v>0.828845945653613</v>
      </c>
      <c r="Q12" s="0" t="n">
        <v>0.792362416322374</v>
      </c>
      <c r="R12" s="0" t="n">
        <v>0.731724834552007</v>
      </c>
      <c r="S12" s="0" t="n">
        <v>0.859460122954783</v>
      </c>
      <c r="T12" s="0" t="n">
        <v>1</v>
      </c>
      <c r="U12" s="0" t="n">
        <v>1</v>
      </c>
      <c r="V12" s="0" t="n">
        <v>0.755606438126312</v>
      </c>
      <c r="W12" s="0" t="n">
        <v>1</v>
      </c>
      <c r="X12" s="0" t="n">
        <v>1</v>
      </c>
      <c r="Y12" s="0" t="n">
        <v>0.862663687558947</v>
      </c>
      <c r="Z12" s="0" t="n">
        <v>1</v>
      </c>
      <c r="AA12" s="0" t="n">
        <v>1</v>
      </c>
      <c r="AB12" s="0" t="n">
        <v>0.822181441443187</v>
      </c>
      <c r="AC12" s="0" t="n">
        <v>1</v>
      </c>
      <c r="AD12" s="0" t="n">
        <v>1</v>
      </c>
      <c r="AE12" s="0" t="n">
        <v>0.800376055660913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0.719272523952503</v>
      </c>
      <c r="AL12" s="0" t="n">
        <v>1</v>
      </c>
      <c r="AM12" s="0" t="n">
        <v>1</v>
      </c>
      <c r="AN12" s="0" t="n">
        <v>0.731491421730974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0.745601822808044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0.824885336356149</v>
      </c>
      <c r="AY12" s="0" t="n">
        <v>0.823688329847926</v>
      </c>
      <c r="AZ12" s="0" t="n">
        <v>1</v>
      </c>
      <c r="BA12" s="0" t="n">
        <v>0.755362151845265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C13" s="0" t="s">
        <v>45</v>
      </c>
      <c r="D13" s="0" t="n">
        <v>170.058</v>
      </c>
      <c r="E13" s="0" t="s">
        <v>46</v>
      </c>
      <c r="F13" s="0" t="s">
        <v>47</v>
      </c>
      <c r="G13" s="0" t="s">
        <v>48</v>
      </c>
      <c r="H13" s="0" t="s">
        <v>49</v>
      </c>
      <c r="I13" s="0" t="s">
        <v>50</v>
      </c>
      <c r="J13" s="0" t="s">
        <v>19</v>
      </c>
      <c r="K13" s="0" t="s">
        <v>26</v>
      </c>
      <c r="L13" s="0" t="s">
        <v>55</v>
      </c>
      <c r="M13" s="0" t="n">
        <v>209</v>
      </c>
      <c r="N13" s="0" t="s">
        <v>56</v>
      </c>
      <c r="O13" s="0" t="n">
        <v>1.26892896985069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0.724924137976819</v>
      </c>
      <c r="Y13" s="0" t="n">
        <v>0.868289663398027</v>
      </c>
      <c r="Z13" s="0" t="n">
        <v>0.832674740191384</v>
      </c>
      <c r="AA13" s="0" t="n">
        <v>0.707957231522005</v>
      </c>
      <c r="AB13" s="0" t="n">
        <v>1</v>
      </c>
      <c r="AC13" s="0" t="n">
        <v>1</v>
      </c>
      <c r="AD13" s="0" t="n">
        <v>1</v>
      </c>
      <c r="AE13" s="0" t="n">
        <v>0.694477070863516</v>
      </c>
      <c r="AF13" s="0" t="n">
        <v>1</v>
      </c>
      <c r="AG13" s="0" t="n">
        <v>0.734235608820708</v>
      </c>
      <c r="AH13" s="0" t="n">
        <v>0.811452975549207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0.749538172530465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0.851478425622379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0.785431322313557</v>
      </c>
      <c r="BE13" s="0" t="n">
        <v>1</v>
      </c>
    </row>
    <row r="14" customFormat="false" ht="12.75" hidden="false" customHeight="false" outlineLevel="0" collapsed="false">
      <c r="A14" s="0" t="s">
        <v>44</v>
      </c>
      <c r="C14" s="0" t="s">
        <v>45</v>
      </c>
      <c r="D14" s="0" t="n">
        <v>170.058</v>
      </c>
      <c r="E14" s="0" t="s">
        <v>46</v>
      </c>
      <c r="F14" s="0" t="s">
        <v>47</v>
      </c>
      <c r="G14" s="0" t="s">
        <v>48</v>
      </c>
      <c r="H14" s="0" t="s">
        <v>49</v>
      </c>
      <c r="I14" s="0" t="s">
        <v>50</v>
      </c>
      <c r="J14" s="0" t="s">
        <v>19</v>
      </c>
      <c r="K14" s="0" t="s">
        <v>29</v>
      </c>
      <c r="L14" s="0" t="s">
        <v>57</v>
      </c>
      <c r="M14" s="0" t="n">
        <v>210</v>
      </c>
      <c r="N14" s="0" t="s">
        <v>58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0.862706101831212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0.621751860791169</v>
      </c>
      <c r="AF14" s="0" t="n">
        <v>0.690994052327101</v>
      </c>
      <c r="AG14" s="0" t="n">
        <v>0.577639268352706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.19898678457547</v>
      </c>
      <c r="AW14" s="0" t="n">
        <v>1</v>
      </c>
      <c r="AX14" s="0" t="n">
        <v>0.821215060950885</v>
      </c>
      <c r="AY14" s="0" t="n">
        <v>0.852140319839026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0.818955063056012</v>
      </c>
    </row>
    <row r="15" customFormat="false" ht="12.75" hidden="false" customHeight="false" outlineLevel="0" collapsed="false">
      <c r="A15" s="0" t="s">
        <v>44</v>
      </c>
      <c r="C15" s="0" t="s">
        <v>45</v>
      </c>
      <c r="D15" s="0" t="n">
        <v>170.058</v>
      </c>
      <c r="E15" s="0" t="s">
        <v>46</v>
      </c>
      <c r="F15" s="0" t="s">
        <v>47</v>
      </c>
      <c r="G15" s="0" t="s">
        <v>48</v>
      </c>
      <c r="H15" s="0" t="s">
        <v>49</v>
      </c>
      <c r="I15" s="0" t="s">
        <v>50</v>
      </c>
      <c r="J15" s="0" t="s">
        <v>19</v>
      </c>
      <c r="K15" s="0" t="s">
        <v>32</v>
      </c>
      <c r="L15" s="0" t="s">
        <v>59</v>
      </c>
      <c r="M15" s="0" t="n">
        <v>193</v>
      </c>
      <c r="N15" s="0" t="s">
        <v>60</v>
      </c>
      <c r="O15" s="0" t="n">
        <v>1</v>
      </c>
      <c r="P15" s="0" t="n">
        <v>0.867106323599995</v>
      </c>
      <c r="Q15" s="0" t="n">
        <v>1</v>
      </c>
      <c r="R15" s="0" t="n">
        <v>0.846041488705493</v>
      </c>
      <c r="S15" s="0" t="n">
        <v>1</v>
      </c>
      <c r="T15" s="0" t="n">
        <v>1</v>
      </c>
      <c r="U15" s="0" t="n">
        <v>1</v>
      </c>
      <c r="V15" s="0" t="n">
        <v>0.813429437300053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0.811630351596334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0.842279991097914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44</v>
      </c>
      <c r="C16" s="0" t="s">
        <v>45</v>
      </c>
      <c r="D16" s="0" t="n">
        <v>170.058</v>
      </c>
      <c r="E16" s="0" t="s">
        <v>46</v>
      </c>
      <c r="F16" s="0" t="s">
        <v>47</v>
      </c>
      <c r="G16" s="0" t="s">
        <v>48</v>
      </c>
      <c r="H16" s="0" t="s">
        <v>49</v>
      </c>
      <c r="I16" s="0" t="s">
        <v>50</v>
      </c>
      <c r="J16" s="0" t="s">
        <v>19</v>
      </c>
      <c r="K16" s="0" t="s">
        <v>35</v>
      </c>
      <c r="L16" s="0" t="s">
        <v>61</v>
      </c>
      <c r="M16" s="0" t="n">
        <v>194</v>
      </c>
      <c r="N16" s="0" t="s">
        <v>62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0.821248976676943</v>
      </c>
      <c r="AF16" s="0" t="n">
        <v>0.883350410101028</v>
      </c>
      <c r="AG16" s="0" t="n">
        <v>0.774562074551266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.16314719977908</v>
      </c>
      <c r="AW16" s="0" t="n">
        <v>1.18900456128587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4</v>
      </c>
      <c r="C17" s="0" t="s">
        <v>45</v>
      </c>
      <c r="D17" s="0" t="n">
        <v>170.058</v>
      </c>
      <c r="E17" s="0" t="s">
        <v>46</v>
      </c>
      <c r="F17" s="0" t="s">
        <v>47</v>
      </c>
      <c r="G17" s="0" t="s">
        <v>48</v>
      </c>
      <c r="H17" s="0" t="s">
        <v>49</v>
      </c>
      <c r="I17" s="0" t="s">
        <v>50</v>
      </c>
      <c r="J17" s="0" t="s">
        <v>19</v>
      </c>
      <c r="K17" s="0" t="s">
        <v>38</v>
      </c>
      <c r="L17" s="0" t="s">
        <v>63</v>
      </c>
      <c r="M17" s="0" t="n">
        <v>169</v>
      </c>
      <c r="N17" s="0" t="s">
        <v>64</v>
      </c>
      <c r="O17" s="0" t="n">
        <v>0.84455336500738</v>
      </c>
      <c r="P17" s="0" t="n">
        <v>0.828887134671311</v>
      </c>
      <c r="Q17" s="0" t="n">
        <v>0.726286288258418</v>
      </c>
      <c r="R17" s="0" t="n">
        <v>0.65189578134394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.29720265573815</v>
      </c>
      <c r="AG17" s="0" t="n">
        <v>1.32145165718535</v>
      </c>
      <c r="AH17" s="0" t="n">
        <v>1</v>
      </c>
      <c r="AI17" s="0" t="n">
        <v>1</v>
      </c>
      <c r="AJ17" s="0" t="n">
        <v>1</v>
      </c>
      <c r="AK17" s="0" t="n">
        <v>0.788303871397536</v>
      </c>
      <c r="AL17" s="0" t="n">
        <v>0.838495657944442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0.85460329250398</v>
      </c>
      <c r="AY17" s="0" t="n">
        <v>1</v>
      </c>
      <c r="AZ17" s="0" t="n">
        <v>0.818738441867642</v>
      </c>
      <c r="BA17" s="0" t="n">
        <v>0.758793646611346</v>
      </c>
      <c r="BB17" s="0" t="n">
        <v>1</v>
      </c>
      <c r="BC17" s="0" t="n">
        <v>1</v>
      </c>
      <c r="BD17" s="0" t="n">
        <v>1</v>
      </c>
      <c r="BE17" s="0" t="n">
        <v>1.3871231779609</v>
      </c>
    </row>
    <row r="18" customFormat="false" ht="12.75" hidden="false" customHeight="false" outlineLevel="0" collapsed="false">
      <c r="A18" s="0" t="s">
        <v>44</v>
      </c>
      <c r="C18" s="0" t="s">
        <v>45</v>
      </c>
      <c r="D18" s="0" t="n">
        <v>170.058</v>
      </c>
      <c r="E18" s="0" t="s">
        <v>46</v>
      </c>
      <c r="F18" s="0" t="s">
        <v>47</v>
      </c>
      <c r="G18" s="0" t="s">
        <v>48</v>
      </c>
      <c r="H18" s="0" t="s">
        <v>49</v>
      </c>
      <c r="I18" s="0" t="s">
        <v>50</v>
      </c>
      <c r="J18" s="0" t="s">
        <v>19</v>
      </c>
      <c r="K18" s="0" t="s">
        <v>41</v>
      </c>
      <c r="L18" s="0" t="s">
        <v>65</v>
      </c>
      <c r="M18" s="0" t="n">
        <v>170</v>
      </c>
      <c r="N18" s="0" t="s">
        <v>66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.4081099369006</v>
      </c>
      <c r="AE18" s="0" t="n">
        <v>1</v>
      </c>
      <c r="AF18" s="0" t="n">
        <v>1</v>
      </c>
      <c r="AG18" s="0" t="n">
        <v>0.771925765786124</v>
      </c>
      <c r="AH18" s="0" t="n">
        <v>1</v>
      </c>
      <c r="AI18" s="0" t="n">
        <v>1</v>
      </c>
      <c r="AJ18" s="0" t="n">
        <v>1</v>
      </c>
      <c r="AK18" s="0" t="n">
        <v>1.35025041919757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.20883850750169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7</v>
      </c>
      <c r="C19" s="0" t="s">
        <v>68</v>
      </c>
      <c r="D19" s="0" t="n">
        <v>230.111</v>
      </c>
      <c r="E19" s="0" t="s">
        <v>69</v>
      </c>
      <c r="F19" s="0" t="s">
        <v>70</v>
      </c>
      <c r="G19" s="0" t="s">
        <v>71</v>
      </c>
      <c r="H19" s="0" t="s">
        <v>72</v>
      </c>
      <c r="I19" s="0" t="s">
        <v>73</v>
      </c>
      <c r="J19" s="0" t="s">
        <v>19</v>
      </c>
      <c r="K19" s="0" t="s">
        <v>20</v>
      </c>
      <c r="L19" s="0" t="s">
        <v>74</v>
      </c>
      <c r="M19" s="0" t="n">
        <v>231</v>
      </c>
      <c r="N19" s="0" t="s">
        <v>75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.33242898966812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.17019398472667</v>
      </c>
      <c r="AG19" s="0" t="n">
        <v>1</v>
      </c>
      <c r="AH19" s="0" t="n">
        <v>1</v>
      </c>
      <c r="AI19" s="0" t="n">
        <v>1.11493820884432</v>
      </c>
      <c r="AJ19" s="0" t="n">
        <v>1.19918254355293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.15476405311263</v>
      </c>
      <c r="AW19" s="0" t="n">
        <v>1</v>
      </c>
      <c r="AX19" s="0" t="n">
        <v>1</v>
      </c>
      <c r="AY19" s="0" t="n">
        <v>1.11052114285859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7</v>
      </c>
      <c r="C20" s="0" t="s">
        <v>68</v>
      </c>
      <c r="D20" s="0" t="n">
        <v>230.111</v>
      </c>
      <c r="E20" s="0" t="s">
        <v>69</v>
      </c>
      <c r="F20" s="0" t="s">
        <v>70</v>
      </c>
      <c r="G20" s="0" t="s">
        <v>71</v>
      </c>
      <c r="H20" s="0" t="s">
        <v>72</v>
      </c>
      <c r="I20" s="0" t="s">
        <v>73</v>
      </c>
      <c r="J20" s="0" t="s">
        <v>19</v>
      </c>
      <c r="K20" s="0" t="s">
        <v>23</v>
      </c>
      <c r="L20" s="0" t="s">
        <v>76</v>
      </c>
      <c r="M20" s="0" t="n">
        <v>232</v>
      </c>
      <c r="N20" s="0" t="s">
        <v>77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0.768005036509068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0.823397491123251</v>
      </c>
      <c r="AG20" s="0" t="n">
        <v>0.716543947158786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.18585561426757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0.897794057536452</v>
      </c>
      <c r="AT20" s="0" t="n">
        <v>1</v>
      </c>
      <c r="AU20" s="0" t="n">
        <v>1</v>
      </c>
      <c r="AV20" s="0" t="n">
        <v>1</v>
      </c>
      <c r="AW20" s="0" t="n">
        <v>1.14923248155569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0.76257755589311</v>
      </c>
    </row>
    <row r="21" customFormat="false" ht="12.75" hidden="false" customHeight="false" outlineLevel="0" collapsed="false">
      <c r="A21" s="0" t="s">
        <v>67</v>
      </c>
      <c r="C21" s="0" t="s">
        <v>68</v>
      </c>
      <c r="D21" s="0" t="n">
        <v>230.111</v>
      </c>
      <c r="E21" s="0" t="s">
        <v>69</v>
      </c>
      <c r="F21" s="0" t="s">
        <v>70</v>
      </c>
      <c r="G21" s="0" t="s">
        <v>71</v>
      </c>
      <c r="H21" s="0" t="s">
        <v>72</v>
      </c>
      <c r="I21" s="0" t="s">
        <v>73</v>
      </c>
      <c r="J21" s="0" t="s">
        <v>19</v>
      </c>
      <c r="K21" s="0" t="s">
        <v>26</v>
      </c>
      <c r="L21" s="0" t="s">
        <v>78</v>
      </c>
      <c r="M21" s="0" t="n">
        <v>269</v>
      </c>
      <c r="N21" s="0" t="s">
        <v>79</v>
      </c>
      <c r="O21" s="0" t="n">
        <v>0.679910120447598</v>
      </c>
      <c r="P21" s="0" t="n">
        <v>0.716841522936723</v>
      </c>
      <c r="Q21" s="0" t="n">
        <v>1</v>
      </c>
      <c r="R21" s="0" t="n">
        <v>0.678246117380928</v>
      </c>
      <c r="S21" s="0" t="n">
        <v>0.827905601780685</v>
      </c>
      <c r="T21" s="0" t="n">
        <v>1</v>
      </c>
      <c r="U21" s="0" t="n">
        <v>0.676099852101783</v>
      </c>
      <c r="V21" s="0" t="n">
        <v>0.743752241505008</v>
      </c>
      <c r="W21" s="0" t="n">
        <v>1.49911173768626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0.752249929638824</v>
      </c>
      <c r="AC21" s="0" t="n">
        <v>1</v>
      </c>
      <c r="AD21" s="0" t="n">
        <v>1</v>
      </c>
      <c r="AE21" s="0" t="n">
        <v>1</v>
      </c>
      <c r="AF21" s="0" t="n">
        <v>1.29239072376127</v>
      </c>
      <c r="AG21" s="0" t="n">
        <v>1</v>
      </c>
      <c r="AH21" s="0" t="n">
        <v>0.782237889983237</v>
      </c>
      <c r="AI21" s="0" t="n">
        <v>1</v>
      </c>
      <c r="AJ21" s="0" t="n">
        <v>1</v>
      </c>
      <c r="AK21" s="0" t="n">
        <v>0.732045459301104</v>
      </c>
      <c r="AL21" s="0" t="n">
        <v>1</v>
      </c>
      <c r="AM21" s="0" t="n">
        <v>1</v>
      </c>
      <c r="AN21" s="0" t="n">
        <v>1</v>
      </c>
      <c r="AO21" s="0" t="n">
        <v>0.792780439828662</v>
      </c>
      <c r="AP21" s="0" t="n">
        <v>1</v>
      </c>
      <c r="AQ21" s="0" t="n">
        <v>1</v>
      </c>
      <c r="AR21" s="0" t="n">
        <v>1</v>
      </c>
      <c r="AS21" s="0" t="n">
        <v>0.817533001605988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0.770264744926929</v>
      </c>
      <c r="AY21" s="0" t="n">
        <v>1</v>
      </c>
      <c r="AZ21" s="0" t="n">
        <v>1</v>
      </c>
      <c r="BA21" s="0" t="n">
        <v>0.750388127745722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67</v>
      </c>
      <c r="C22" s="0" t="s">
        <v>68</v>
      </c>
      <c r="D22" s="0" t="n">
        <v>230.111</v>
      </c>
      <c r="E22" s="0" t="s">
        <v>69</v>
      </c>
      <c r="F22" s="0" t="s">
        <v>70</v>
      </c>
      <c r="G22" s="0" t="s">
        <v>71</v>
      </c>
      <c r="H22" s="0" t="s">
        <v>72</v>
      </c>
      <c r="I22" s="0" t="s">
        <v>73</v>
      </c>
      <c r="J22" s="0" t="s">
        <v>19</v>
      </c>
      <c r="K22" s="0" t="s">
        <v>29</v>
      </c>
      <c r="L22" s="0" t="s">
        <v>80</v>
      </c>
      <c r="M22" s="0" t="n">
        <v>270</v>
      </c>
      <c r="N22" s="0" t="s">
        <v>8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0.85646771097575</v>
      </c>
      <c r="W22" s="0" t="n">
        <v>1.33008838592823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0.847071118764304</v>
      </c>
      <c r="AC22" s="0" t="n">
        <v>1</v>
      </c>
      <c r="AD22" s="0" t="n">
        <v>1</v>
      </c>
      <c r="AE22" s="0" t="n">
        <v>1</v>
      </c>
      <c r="AF22" s="0" t="n">
        <v>1.17885583467835</v>
      </c>
      <c r="AG22" s="0" t="n">
        <v>1</v>
      </c>
      <c r="AH22" s="0" t="n">
        <v>0.813661381364789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67</v>
      </c>
      <c r="C23" s="0" t="s">
        <v>68</v>
      </c>
      <c r="D23" s="0" t="n">
        <v>230.111</v>
      </c>
      <c r="E23" s="0" t="s">
        <v>69</v>
      </c>
      <c r="F23" s="0" t="s">
        <v>70</v>
      </c>
      <c r="G23" s="0" t="s">
        <v>71</v>
      </c>
      <c r="H23" s="0" t="s">
        <v>72</v>
      </c>
      <c r="I23" s="0" t="s">
        <v>73</v>
      </c>
      <c r="J23" s="0" t="s">
        <v>19</v>
      </c>
      <c r="K23" s="0" t="s">
        <v>35</v>
      </c>
      <c r="L23" s="0" t="s">
        <v>82</v>
      </c>
      <c r="M23" s="0" t="n">
        <v>254</v>
      </c>
      <c r="N23" s="0" t="s">
        <v>83</v>
      </c>
      <c r="O23" s="0" t="n">
        <v>0.689262959566201</v>
      </c>
      <c r="P23" s="0" t="n">
        <v>0.668577297852126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0.756813645827369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.40000792740742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0.759621604578747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0.754004218490191</v>
      </c>
    </row>
    <row r="24" customFormat="false" ht="12.75" hidden="false" customHeight="false" outlineLevel="0" collapsed="false">
      <c r="A24" s="0" t="s">
        <v>67</v>
      </c>
      <c r="C24" s="0" t="s">
        <v>68</v>
      </c>
      <c r="D24" s="0" t="n">
        <v>230.111</v>
      </c>
      <c r="E24" s="0" t="s">
        <v>69</v>
      </c>
      <c r="F24" s="0" t="s">
        <v>70</v>
      </c>
      <c r="G24" s="0" t="s">
        <v>71</v>
      </c>
      <c r="H24" s="0" t="s">
        <v>72</v>
      </c>
      <c r="I24" s="0" t="s">
        <v>73</v>
      </c>
      <c r="J24" s="0" t="s">
        <v>19</v>
      </c>
      <c r="K24" s="0" t="s">
        <v>32</v>
      </c>
      <c r="L24" s="0" t="s">
        <v>84</v>
      </c>
      <c r="M24" s="0" t="n">
        <v>253</v>
      </c>
      <c r="N24" s="0" t="s">
        <v>85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0.782672773648112</v>
      </c>
      <c r="V24" s="0" t="n">
        <v>0.795708571851566</v>
      </c>
      <c r="W24" s="0" t="n">
        <v>1.56314713730708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0.794039862436252</v>
      </c>
      <c r="AC24" s="0" t="n">
        <v>1</v>
      </c>
      <c r="AD24" s="0" t="n">
        <v>1</v>
      </c>
      <c r="AE24" s="0" t="n">
        <v>1</v>
      </c>
      <c r="AF24" s="0" t="n">
        <v>1.278601761204</v>
      </c>
      <c r="AG24" s="0" t="n">
        <v>1.22672009504653</v>
      </c>
      <c r="AH24" s="0" t="n">
        <v>1</v>
      </c>
      <c r="AI24" s="0" t="n">
        <v>1</v>
      </c>
      <c r="AJ24" s="0" t="n">
        <v>1</v>
      </c>
      <c r="AK24" s="0" t="n">
        <v>0.744262872743157</v>
      </c>
      <c r="AL24" s="0" t="n">
        <v>0.855492253959964</v>
      </c>
      <c r="AM24" s="0" t="n">
        <v>0.885590356746047</v>
      </c>
      <c r="AN24" s="0" t="n">
        <v>1</v>
      </c>
      <c r="AO24" s="0" t="n">
        <v>0.831483900176044</v>
      </c>
      <c r="AP24" s="0" t="n">
        <v>1</v>
      </c>
      <c r="AQ24" s="0" t="n">
        <v>1</v>
      </c>
      <c r="AR24" s="0" t="n">
        <v>1</v>
      </c>
      <c r="AS24" s="0" t="n">
        <v>0.807682760717978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7</v>
      </c>
      <c r="C25" s="0" t="s">
        <v>68</v>
      </c>
      <c r="D25" s="0" t="n">
        <v>230.111</v>
      </c>
      <c r="E25" s="0" t="s">
        <v>69</v>
      </c>
      <c r="F25" s="0" t="s">
        <v>70</v>
      </c>
      <c r="G25" s="0" t="s">
        <v>71</v>
      </c>
      <c r="H25" s="0" t="s">
        <v>72</v>
      </c>
      <c r="I25" s="0" t="s">
        <v>73</v>
      </c>
      <c r="J25" s="0" t="s">
        <v>19</v>
      </c>
      <c r="K25" s="0" t="s">
        <v>38</v>
      </c>
      <c r="L25" s="0" t="s">
        <v>86</v>
      </c>
      <c r="M25" s="0" t="n">
        <v>229</v>
      </c>
      <c r="N25" s="0" t="s">
        <v>87</v>
      </c>
      <c r="O25" s="0" t="n">
        <v>0.837548505644418</v>
      </c>
      <c r="P25" s="0" t="n">
        <v>0.778238016865486</v>
      </c>
      <c r="Q25" s="0" t="n">
        <v>0.72709112258724</v>
      </c>
      <c r="R25" s="0" t="n">
        <v>0.738391153185203</v>
      </c>
      <c r="S25" s="0" t="n">
        <v>0.787379407172949</v>
      </c>
      <c r="T25" s="0" t="n">
        <v>1</v>
      </c>
      <c r="U25" s="0" t="n">
        <v>0.822744523724874</v>
      </c>
      <c r="V25" s="0" t="n">
        <v>0.818884634850394</v>
      </c>
      <c r="W25" s="0" t="n">
        <v>1</v>
      </c>
      <c r="X25" s="0" t="n">
        <v>1</v>
      </c>
      <c r="Y25" s="0" t="n">
        <v>0.799723174107411</v>
      </c>
      <c r="Z25" s="0" t="n">
        <v>1</v>
      </c>
      <c r="AA25" s="0" t="n">
        <v>1</v>
      </c>
      <c r="AB25" s="0" t="n">
        <v>0.824226257568833</v>
      </c>
      <c r="AC25" s="0" t="n">
        <v>0.822216027918469</v>
      </c>
      <c r="AD25" s="0" t="n">
        <v>0.787896457669589</v>
      </c>
      <c r="AE25" s="0" t="n">
        <v>1.21504930810879</v>
      </c>
      <c r="AF25" s="0" t="n">
        <v>1.23680375297688</v>
      </c>
      <c r="AG25" s="0" t="n">
        <v>1.19118615827442</v>
      </c>
      <c r="AH25" s="0" t="n">
        <v>1</v>
      </c>
      <c r="AI25" s="0" t="n">
        <v>1</v>
      </c>
      <c r="AJ25" s="0" t="n">
        <v>0.79294343409143</v>
      </c>
      <c r="AK25" s="0" t="n">
        <v>1</v>
      </c>
      <c r="AL25" s="0" t="n">
        <v>0.748839262901592</v>
      </c>
      <c r="AM25" s="0" t="n">
        <v>0.823338390967226</v>
      </c>
      <c r="AN25" s="0" t="n">
        <v>0.745363123381859</v>
      </c>
      <c r="AO25" s="0" t="n">
        <v>1</v>
      </c>
      <c r="AP25" s="0" t="n">
        <v>0.774997827292511</v>
      </c>
      <c r="AQ25" s="0" t="n">
        <v>1</v>
      </c>
      <c r="AR25" s="0" t="n">
        <v>1</v>
      </c>
      <c r="AS25" s="0" t="n">
        <v>1</v>
      </c>
      <c r="AT25" s="0" t="n">
        <v>0.718095600130573</v>
      </c>
      <c r="AU25" s="0" t="n">
        <v>1</v>
      </c>
      <c r="AV25" s="0" t="n">
        <v>1</v>
      </c>
      <c r="AW25" s="0" t="n">
        <v>0.730403140733025</v>
      </c>
      <c r="AX25" s="0" t="n">
        <v>1</v>
      </c>
      <c r="AY25" s="0" t="n">
        <v>0.797257718285027</v>
      </c>
      <c r="AZ25" s="0" t="n">
        <v>0.682593378498851</v>
      </c>
      <c r="BA25" s="0" t="n">
        <v>0.63633356702261</v>
      </c>
      <c r="BB25" s="0" t="n">
        <v>0.785682819107008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67</v>
      </c>
      <c r="C26" s="0" t="s">
        <v>68</v>
      </c>
      <c r="D26" s="0" t="n">
        <v>230.111</v>
      </c>
      <c r="E26" s="0" t="s">
        <v>69</v>
      </c>
      <c r="F26" s="0" t="s">
        <v>70</v>
      </c>
      <c r="G26" s="0" t="s">
        <v>71</v>
      </c>
      <c r="H26" s="0" t="s">
        <v>72</v>
      </c>
      <c r="I26" s="0" t="s">
        <v>73</v>
      </c>
      <c r="J26" s="0" t="s">
        <v>19</v>
      </c>
      <c r="K26" s="0" t="s">
        <v>41</v>
      </c>
      <c r="L26" s="0" t="s">
        <v>88</v>
      </c>
      <c r="M26" s="0" t="n">
        <v>230</v>
      </c>
      <c r="N26" s="0" t="s">
        <v>89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0.767333437996716</v>
      </c>
      <c r="BA26" s="0" t="n">
        <v>0.846337638447752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90</v>
      </c>
      <c r="C27" s="0" t="s">
        <v>91</v>
      </c>
      <c r="D27" s="0" t="n">
        <v>230.111</v>
      </c>
      <c r="E27" s="0" t="s">
        <v>69</v>
      </c>
      <c r="F27" s="0" t="s">
        <v>92</v>
      </c>
      <c r="G27" s="0" t="s">
        <v>93</v>
      </c>
      <c r="H27" s="0" t="s">
        <v>94</v>
      </c>
      <c r="I27" s="0" t="s">
        <v>95</v>
      </c>
      <c r="J27" s="0" t="s">
        <v>19</v>
      </c>
      <c r="K27" s="0" t="s">
        <v>20</v>
      </c>
      <c r="L27" s="0" t="s">
        <v>96</v>
      </c>
      <c r="M27" s="0" t="n">
        <v>231</v>
      </c>
      <c r="N27" s="0" t="s">
        <v>75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.33242898966812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.17019398472667</v>
      </c>
      <c r="AG27" s="0" t="n">
        <v>1</v>
      </c>
      <c r="AH27" s="0" t="n">
        <v>1</v>
      </c>
      <c r="AI27" s="0" t="n">
        <v>1.11493820884432</v>
      </c>
      <c r="AJ27" s="0" t="n">
        <v>1.19918254355293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.15476405311263</v>
      </c>
      <c r="AW27" s="0" t="n">
        <v>1</v>
      </c>
      <c r="AX27" s="0" t="n">
        <v>1</v>
      </c>
      <c r="AY27" s="0" t="n">
        <v>1.11052114285859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90</v>
      </c>
      <c r="C28" s="0" t="s">
        <v>91</v>
      </c>
      <c r="D28" s="0" t="n">
        <v>230.111</v>
      </c>
      <c r="E28" s="0" t="s">
        <v>69</v>
      </c>
      <c r="F28" s="0" t="s">
        <v>92</v>
      </c>
      <c r="G28" s="0" t="s">
        <v>93</v>
      </c>
      <c r="H28" s="0" t="s">
        <v>94</v>
      </c>
      <c r="I28" s="0" t="s">
        <v>95</v>
      </c>
      <c r="J28" s="0" t="s">
        <v>19</v>
      </c>
      <c r="K28" s="0" t="s">
        <v>23</v>
      </c>
      <c r="L28" s="0" t="s">
        <v>97</v>
      </c>
      <c r="M28" s="0" t="n">
        <v>232</v>
      </c>
      <c r="N28" s="0" t="s">
        <v>77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0.768005036509068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0.823397491123251</v>
      </c>
      <c r="AG28" s="0" t="n">
        <v>0.716543947158786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.18585561426757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0.897794057536452</v>
      </c>
      <c r="AT28" s="0" t="n">
        <v>1</v>
      </c>
      <c r="AU28" s="0" t="n">
        <v>1</v>
      </c>
      <c r="AV28" s="0" t="n">
        <v>1</v>
      </c>
      <c r="AW28" s="0" t="n">
        <v>1.14923248155569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0.76257755589311</v>
      </c>
    </row>
    <row r="29" customFormat="false" ht="12.75" hidden="false" customHeight="false" outlineLevel="0" collapsed="false">
      <c r="A29" s="0" t="s">
        <v>90</v>
      </c>
      <c r="C29" s="0" t="s">
        <v>91</v>
      </c>
      <c r="D29" s="0" t="n">
        <v>230.111</v>
      </c>
      <c r="E29" s="0" t="s">
        <v>69</v>
      </c>
      <c r="F29" s="0" t="s">
        <v>92</v>
      </c>
      <c r="G29" s="0" t="s">
        <v>93</v>
      </c>
      <c r="H29" s="0" t="s">
        <v>94</v>
      </c>
      <c r="I29" s="0" t="s">
        <v>95</v>
      </c>
      <c r="J29" s="0" t="s">
        <v>19</v>
      </c>
      <c r="K29" s="0" t="s">
        <v>26</v>
      </c>
      <c r="L29" s="0" t="s">
        <v>98</v>
      </c>
      <c r="M29" s="0" t="n">
        <v>269</v>
      </c>
      <c r="N29" s="0" t="s">
        <v>79</v>
      </c>
      <c r="O29" s="0" t="n">
        <v>0.679910120447598</v>
      </c>
      <c r="P29" s="0" t="n">
        <v>0.716841522936723</v>
      </c>
      <c r="Q29" s="0" t="n">
        <v>1</v>
      </c>
      <c r="R29" s="0" t="n">
        <v>0.678246117380928</v>
      </c>
      <c r="S29" s="0" t="n">
        <v>0.827905601780685</v>
      </c>
      <c r="T29" s="0" t="n">
        <v>1</v>
      </c>
      <c r="U29" s="0" t="n">
        <v>0.676099852101783</v>
      </c>
      <c r="V29" s="0" t="n">
        <v>0.743752241505008</v>
      </c>
      <c r="W29" s="0" t="n">
        <v>1.49911173768626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0.752249929638824</v>
      </c>
      <c r="AC29" s="0" t="n">
        <v>1</v>
      </c>
      <c r="AD29" s="0" t="n">
        <v>1</v>
      </c>
      <c r="AE29" s="0" t="n">
        <v>1</v>
      </c>
      <c r="AF29" s="0" t="n">
        <v>1.29239072376127</v>
      </c>
      <c r="AG29" s="0" t="n">
        <v>1</v>
      </c>
      <c r="AH29" s="0" t="n">
        <v>0.782237889983237</v>
      </c>
      <c r="AI29" s="0" t="n">
        <v>1</v>
      </c>
      <c r="AJ29" s="0" t="n">
        <v>1</v>
      </c>
      <c r="AK29" s="0" t="n">
        <v>0.732045459301104</v>
      </c>
      <c r="AL29" s="0" t="n">
        <v>1</v>
      </c>
      <c r="AM29" s="0" t="n">
        <v>1</v>
      </c>
      <c r="AN29" s="0" t="n">
        <v>1</v>
      </c>
      <c r="AO29" s="0" t="n">
        <v>0.792780439828662</v>
      </c>
      <c r="AP29" s="0" t="n">
        <v>1</v>
      </c>
      <c r="AQ29" s="0" t="n">
        <v>1</v>
      </c>
      <c r="AR29" s="0" t="n">
        <v>1</v>
      </c>
      <c r="AS29" s="0" t="n">
        <v>0.817533001605988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0.770264744926929</v>
      </c>
      <c r="AY29" s="0" t="n">
        <v>1</v>
      </c>
      <c r="AZ29" s="0" t="n">
        <v>1</v>
      </c>
      <c r="BA29" s="0" t="n">
        <v>0.750388127745722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90</v>
      </c>
      <c r="C30" s="0" t="s">
        <v>91</v>
      </c>
      <c r="D30" s="0" t="n">
        <v>230.111</v>
      </c>
      <c r="E30" s="0" t="s">
        <v>69</v>
      </c>
      <c r="F30" s="0" t="s">
        <v>92</v>
      </c>
      <c r="G30" s="0" t="s">
        <v>93</v>
      </c>
      <c r="H30" s="0" t="s">
        <v>94</v>
      </c>
      <c r="I30" s="0" t="s">
        <v>95</v>
      </c>
      <c r="J30" s="0" t="s">
        <v>19</v>
      </c>
      <c r="K30" s="0" t="s">
        <v>29</v>
      </c>
      <c r="L30" s="0" t="s">
        <v>99</v>
      </c>
      <c r="M30" s="0" t="n">
        <v>270</v>
      </c>
      <c r="N30" s="0" t="s">
        <v>81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0.85646771097575</v>
      </c>
      <c r="W30" s="0" t="n">
        <v>1.33008838592823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0.847071118764304</v>
      </c>
      <c r="AC30" s="0" t="n">
        <v>1</v>
      </c>
      <c r="AD30" s="0" t="n">
        <v>1</v>
      </c>
      <c r="AE30" s="0" t="n">
        <v>1</v>
      </c>
      <c r="AF30" s="0" t="n">
        <v>1.17885583467835</v>
      </c>
      <c r="AG30" s="0" t="n">
        <v>1</v>
      </c>
      <c r="AH30" s="0" t="n">
        <v>0.813661381364789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90</v>
      </c>
      <c r="C31" s="0" t="s">
        <v>91</v>
      </c>
      <c r="D31" s="0" t="n">
        <v>230.111</v>
      </c>
      <c r="E31" s="0" t="s">
        <v>69</v>
      </c>
      <c r="F31" s="0" t="s">
        <v>92</v>
      </c>
      <c r="G31" s="0" t="s">
        <v>93</v>
      </c>
      <c r="H31" s="0" t="s">
        <v>94</v>
      </c>
      <c r="I31" s="0" t="s">
        <v>95</v>
      </c>
      <c r="J31" s="0" t="s">
        <v>19</v>
      </c>
      <c r="K31" s="0" t="s">
        <v>35</v>
      </c>
      <c r="L31" s="0" t="s">
        <v>100</v>
      </c>
      <c r="M31" s="0" t="n">
        <v>254</v>
      </c>
      <c r="N31" s="0" t="s">
        <v>83</v>
      </c>
      <c r="O31" s="0" t="n">
        <v>0.689262959566201</v>
      </c>
      <c r="P31" s="0" t="n">
        <v>0.668577297852126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0.756813645827369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.40000792740742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0.759621604578747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0.754004218490191</v>
      </c>
    </row>
    <row r="32" customFormat="false" ht="12.75" hidden="false" customHeight="false" outlineLevel="0" collapsed="false">
      <c r="A32" s="0" t="s">
        <v>90</v>
      </c>
      <c r="C32" s="0" t="s">
        <v>91</v>
      </c>
      <c r="D32" s="0" t="n">
        <v>230.111</v>
      </c>
      <c r="E32" s="0" t="s">
        <v>69</v>
      </c>
      <c r="F32" s="0" t="s">
        <v>92</v>
      </c>
      <c r="G32" s="0" t="s">
        <v>93</v>
      </c>
      <c r="H32" s="0" t="s">
        <v>94</v>
      </c>
      <c r="I32" s="0" t="s">
        <v>95</v>
      </c>
      <c r="J32" s="0" t="s">
        <v>19</v>
      </c>
      <c r="K32" s="0" t="s">
        <v>32</v>
      </c>
      <c r="L32" s="0" t="s">
        <v>101</v>
      </c>
      <c r="M32" s="0" t="n">
        <v>253</v>
      </c>
      <c r="N32" s="0" t="s">
        <v>85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0.782672773648112</v>
      </c>
      <c r="V32" s="0" t="n">
        <v>0.795708571851566</v>
      </c>
      <c r="W32" s="0" t="n">
        <v>1.56314713730708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0.794039862436252</v>
      </c>
      <c r="AC32" s="0" t="n">
        <v>1</v>
      </c>
      <c r="AD32" s="0" t="n">
        <v>1</v>
      </c>
      <c r="AE32" s="0" t="n">
        <v>1</v>
      </c>
      <c r="AF32" s="0" t="n">
        <v>1.278601761204</v>
      </c>
      <c r="AG32" s="0" t="n">
        <v>1.22672009504653</v>
      </c>
      <c r="AH32" s="0" t="n">
        <v>1</v>
      </c>
      <c r="AI32" s="0" t="n">
        <v>1</v>
      </c>
      <c r="AJ32" s="0" t="n">
        <v>1</v>
      </c>
      <c r="AK32" s="0" t="n">
        <v>0.744262872743157</v>
      </c>
      <c r="AL32" s="0" t="n">
        <v>0.855492253959964</v>
      </c>
      <c r="AM32" s="0" t="n">
        <v>0.885590356746047</v>
      </c>
      <c r="AN32" s="0" t="n">
        <v>1</v>
      </c>
      <c r="AO32" s="0" t="n">
        <v>0.831483900176044</v>
      </c>
      <c r="AP32" s="0" t="n">
        <v>1</v>
      </c>
      <c r="AQ32" s="0" t="n">
        <v>1</v>
      </c>
      <c r="AR32" s="0" t="n">
        <v>1</v>
      </c>
      <c r="AS32" s="0" t="n">
        <v>0.807682760717978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90</v>
      </c>
      <c r="C33" s="0" t="s">
        <v>91</v>
      </c>
      <c r="D33" s="0" t="n">
        <v>230.111</v>
      </c>
      <c r="E33" s="0" t="s">
        <v>69</v>
      </c>
      <c r="F33" s="0" t="s">
        <v>92</v>
      </c>
      <c r="G33" s="0" t="s">
        <v>93</v>
      </c>
      <c r="H33" s="0" t="s">
        <v>94</v>
      </c>
      <c r="I33" s="0" t="s">
        <v>95</v>
      </c>
      <c r="J33" s="0" t="s">
        <v>19</v>
      </c>
      <c r="K33" s="0" t="s">
        <v>38</v>
      </c>
      <c r="L33" s="0" t="s">
        <v>102</v>
      </c>
      <c r="M33" s="0" t="n">
        <v>229</v>
      </c>
      <c r="N33" s="0" t="s">
        <v>87</v>
      </c>
      <c r="O33" s="0" t="n">
        <v>0.837548505644418</v>
      </c>
      <c r="P33" s="0" t="n">
        <v>0.778238016865486</v>
      </c>
      <c r="Q33" s="0" t="n">
        <v>0.72709112258724</v>
      </c>
      <c r="R33" s="0" t="n">
        <v>0.738391153185203</v>
      </c>
      <c r="S33" s="0" t="n">
        <v>0.787379407172949</v>
      </c>
      <c r="T33" s="0" t="n">
        <v>1</v>
      </c>
      <c r="U33" s="0" t="n">
        <v>0.822744523724874</v>
      </c>
      <c r="V33" s="0" t="n">
        <v>0.818884634850394</v>
      </c>
      <c r="W33" s="0" t="n">
        <v>1</v>
      </c>
      <c r="X33" s="0" t="n">
        <v>1</v>
      </c>
      <c r="Y33" s="0" t="n">
        <v>0.799723174107411</v>
      </c>
      <c r="Z33" s="0" t="n">
        <v>1</v>
      </c>
      <c r="AA33" s="0" t="n">
        <v>1</v>
      </c>
      <c r="AB33" s="0" t="n">
        <v>0.824226257568833</v>
      </c>
      <c r="AC33" s="0" t="n">
        <v>0.822216027918469</v>
      </c>
      <c r="AD33" s="0" t="n">
        <v>0.787896457669589</v>
      </c>
      <c r="AE33" s="0" t="n">
        <v>1.21504930810879</v>
      </c>
      <c r="AF33" s="0" t="n">
        <v>1.23680375297688</v>
      </c>
      <c r="AG33" s="0" t="n">
        <v>1.19118615827442</v>
      </c>
      <c r="AH33" s="0" t="n">
        <v>1</v>
      </c>
      <c r="AI33" s="0" t="n">
        <v>1</v>
      </c>
      <c r="AJ33" s="0" t="n">
        <v>0.79294343409143</v>
      </c>
      <c r="AK33" s="0" t="n">
        <v>1</v>
      </c>
      <c r="AL33" s="0" t="n">
        <v>0.748839262901592</v>
      </c>
      <c r="AM33" s="0" t="n">
        <v>0.823338390967226</v>
      </c>
      <c r="AN33" s="0" t="n">
        <v>0.745363123381859</v>
      </c>
      <c r="AO33" s="0" t="n">
        <v>1</v>
      </c>
      <c r="AP33" s="0" t="n">
        <v>0.774997827292511</v>
      </c>
      <c r="AQ33" s="0" t="n">
        <v>1</v>
      </c>
      <c r="AR33" s="0" t="n">
        <v>1</v>
      </c>
      <c r="AS33" s="0" t="n">
        <v>1</v>
      </c>
      <c r="AT33" s="0" t="n">
        <v>0.718095600130573</v>
      </c>
      <c r="AU33" s="0" t="n">
        <v>1</v>
      </c>
      <c r="AV33" s="0" t="n">
        <v>1</v>
      </c>
      <c r="AW33" s="0" t="n">
        <v>0.730403140733025</v>
      </c>
      <c r="AX33" s="0" t="n">
        <v>1</v>
      </c>
      <c r="AY33" s="0" t="n">
        <v>0.797257718285027</v>
      </c>
      <c r="AZ33" s="0" t="n">
        <v>0.682593378498851</v>
      </c>
      <c r="BA33" s="0" t="n">
        <v>0.63633356702261</v>
      </c>
      <c r="BB33" s="0" t="n">
        <v>0.785682819107008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90</v>
      </c>
      <c r="C34" s="0" t="s">
        <v>91</v>
      </c>
      <c r="D34" s="0" t="n">
        <v>230.111</v>
      </c>
      <c r="E34" s="0" t="s">
        <v>69</v>
      </c>
      <c r="F34" s="0" t="s">
        <v>92</v>
      </c>
      <c r="G34" s="0" t="s">
        <v>93</v>
      </c>
      <c r="H34" s="0" t="s">
        <v>94</v>
      </c>
      <c r="I34" s="0" t="s">
        <v>95</v>
      </c>
      <c r="J34" s="0" t="s">
        <v>19</v>
      </c>
      <c r="K34" s="0" t="s">
        <v>41</v>
      </c>
      <c r="L34" s="0" t="s">
        <v>103</v>
      </c>
      <c r="M34" s="0" t="n">
        <v>230</v>
      </c>
      <c r="N34" s="0" t="s">
        <v>89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0.767333437996716</v>
      </c>
      <c r="BA34" s="0" t="n">
        <v>0.846337638447752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04</v>
      </c>
      <c r="C35" s="0" t="s">
        <v>105</v>
      </c>
      <c r="D35" s="0" t="n">
        <v>290.163</v>
      </c>
      <c r="E35" s="0" t="s">
        <v>106</v>
      </c>
      <c r="F35" s="0" t="s">
        <v>107</v>
      </c>
      <c r="G35" s="0" t="s">
        <v>108</v>
      </c>
      <c r="H35" s="0" t="s">
        <v>49</v>
      </c>
      <c r="I35" s="0" t="s">
        <v>50</v>
      </c>
      <c r="J35" s="0" t="s">
        <v>19</v>
      </c>
      <c r="K35" s="0" t="s">
        <v>20</v>
      </c>
      <c r="L35" s="0" t="s">
        <v>109</v>
      </c>
      <c r="M35" s="0" t="n">
        <v>291</v>
      </c>
      <c r="N35" s="0" t="s">
        <v>110</v>
      </c>
      <c r="O35" s="0" t="n">
        <v>0.723054817900382</v>
      </c>
      <c r="P35" s="0" t="n">
        <v>1</v>
      </c>
      <c r="Q35" s="0" t="n">
        <v>1</v>
      </c>
      <c r="R35" s="0" t="n">
        <v>0.7684464662029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.99852529275982</v>
      </c>
      <c r="X35" s="0" t="n">
        <v>1.54172370522175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.54725002327436</v>
      </c>
      <c r="AE35" s="0" t="n">
        <v>1</v>
      </c>
      <c r="AF35" s="0" t="n">
        <v>1.59679567682193</v>
      </c>
      <c r="AG35" s="0" t="n">
        <v>1.70437376332044</v>
      </c>
      <c r="AH35" s="0" t="n">
        <v>1</v>
      </c>
      <c r="AI35" s="0" t="n">
        <v>1.52270482020165</v>
      </c>
      <c r="AJ35" s="0" t="n">
        <v>1.37280628518428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.26631193328151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.3652591817538</v>
      </c>
      <c r="BE35" s="0" t="n">
        <v>1</v>
      </c>
    </row>
    <row r="36" customFormat="false" ht="12.75" hidden="false" customHeight="false" outlineLevel="0" collapsed="false">
      <c r="A36" s="0" t="s">
        <v>104</v>
      </c>
      <c r="C36" s="0" t="s">
        <v>105</v>
      </c>
      <c r="D36" s="0" t="n">
        <v>290.163</v>
      </c>
      <c r="E36" s="0" t="s">
        <v>106</v>
      </c>
      <c r="F36" s="0" t="s">
        <v>107</v>
      </c>
      <c r="G36" s="0" t="s">
        <v>108</v>
      </c>
      <c r="H36" s="0" t="s">
        <v>49</v>
      </c>
      <c r="I36" s="0" t="s">
        <v>50</v>
      </c>
      <c r="J36" s="0" t="s">
        <v>19</v>
      </c>
      <c r="K36" s="0" t="s">
        <v>23</v>
      </c>
      <c r="L36" s="0" t="s">
        <v>111</v>
      </c>
      <c r="M36" s="0" t="n">
        <v>292</v>
      </c>
      <c r="N36" s="0" t="s">
        <v>112</v>
      </c>
      <c r="O36" s="0" t="n">
        <v>0.780762078781674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.86260560122629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.69236488319394</v>
      </c>
      <c r="AE36" s="0" t="n">
        <v>1</v>
      </c>
      <c r="AF36" s="0" t="n">
        <v>1.25486716441971</v>
      </c>
      <c r="AG36" s="0" t="n">
        <v>1.40771037908116</v>
      </c>
      <c r="AH36" s="0" t="n">
        <v>1</v>
      </c>
      <c r="AI36" s="0" t="n">
        <v>1.51838251446163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.54273545938515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.63774851256187</v>
      </c>
      <c r="BE36" s="0" t="n">
        <v>1</v>
      </c>
    </row>
    <row r="37" customFormat="false" ht="12.75" hidden="false" customHeight="false" outlineLevel="0" collapsed="false">
      <c r="A37" s="0" t="s">
        <v>104</v>
      </c>
      <c r="C37" s="0" t="s">
        <v>105</v>
      </c>
      <c r="D37" s="0" t="n">
        <v>290.163</v>
      </c>
      <c r="E37" s="0" t="s">
        <v>106</v>
      </c>
      <c r="F37" s="0" t="s">
        <v>107</v>
      </c>
      <c r="G37" s="0" t="s">
        <v>108</v>
      </c>
      <c r="H37" s="0" t="s">
        <v>49</v>
      </c>
      <c r="I37" s="0" t="s">
        <v>50</v>
      </c>
      <c r="J37" s="0" t="s">
        <v>19</v>
      </c>
      <c r="K37" s="0" t="s">
        <v>26</v>
      </c>
      <c r="L37" s="0" t="s">
        <v>113</v>
      </c>
      <c r="M37" s="0" t="n">
        <v>329</v>
      </c>
      <c r="N37" s="0" t="s">
        <v>114</v>
      </c>
      <c r="O37" s="0" t="n">
        <v>0.881261659562693</v>
      </c>
      <c r="P37" s="0" t="n">
        <v>0.864629622413227</v>
      </c>
      <c r="Q37" s="0" t="n">
        <v>1</v>
      </c>
      <c r="R37" s="0" t="n">
        <v>0.798609579492396</v>
      </c>
      <c r="S37" s="0" t="n">
        <v>0.87608309282869</v>
      </c>
      <c r="T37" s="0" t="n">
        <v>1</v>
      </c>
      <c r="U37" s="0" t="n">
        <v>1</v>
      </c>
      <c r="V37" s="0" t="n">
        <v>1</v>
      </c>
      <c r="W37" s="0" t="n">
        <v>1.15982804606706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.13124540264375</v>
      </c>
      <c r="AG37" s="0" t="n">
        <v>1</v>
      </c>
      <c r="AH37" s="0" t="n">
        <v>1</v>
      </c>
      <c r="AI37" s="0" t="n">
        <v>1.12865391298262</v>
      </c>
      <c r="AJ37" s="0" t="n">
        <v>1</v>
      </c>
      <c r="AK37" s="0" t="n">
        <v>0.905381036967928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0.923716245614927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04</v>
      </c>
      <c r="C38" s="0" t="s">
        <v>105</v>
      </c>
      <c r="D38" s="0" t="n">
        <v>290.163</v>
      </c>
      <c r="E38" s="0" t="s">
        <v>106</v>
      </c>
      <c r="F38" s="0" t="s">
        <v>107</v>
      </c>
      <c r="G38" s="0" t="s">
        <v>108</v>
      </c>
      <c r="H38" s="0" t="s">
        <v>49</v>
      </c>
      <c r="I38" s="0" t="s">
        <v>50</v>
      </c>
      <c r="J38" s="0" t="s">
        <v>19</v>
      </c>
      <c r="K38" s="0" t="s">
        <v>29</v>
      </c>
      <c r="L38" s="0" t="s">
        <v>115</v>
      </c>
      <c r="M38" s="0" t="n">
        <v>330</v>
      </c>
      <c r="N38" s="0" t="s">
        <v>116</v>
      </c>
      <c r="O38" s="0" t="n">
        <v>0.814135877939276</v>
      </c>
      <c r="P38" s="0" t="n">
        <v>1</v>
      </c>
      <c r="Q38" s="0" t="n">
        <v>1</v>
      </c>
      <c r="R38" s="0" t="n">
        <v>0.771905241651298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.29957842380634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0.871798317411635</v>
      </c>
      <c r="AF38" s="0" t="n">
        <v>1.25895017364501</v>
      </c>
      <c r="AG38" s="0" t="n">
        <v>1</v>
      </c>
      <c r="AH38" s="0" t="n">
        <v>1</v>
      </c>
      <c r="AI38" s="0" t="n">
        <v>1.51505291403201</v>
      </c>
      <c r="AJ38" s="0" t="n">
        <v>1.35368503607685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.27653346557145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04</v>
      </c>
      <c r="C39" s="0" t="s">
        <v>105</v>
      </c>
      <c r="D39" s="0" t="n">
        <v>290.163</v>
      </c>
      <c r="E39" s="0" t="s">
        <v>106</v>
      </c>
      <c r="F39" s="0" t="s">
        <v>107</v>
      </c>
      <c r="G39" s="0" t="s">
        <v>108</v>
      </c>
      <c r="H39" s="0" t="s">
        <v>49</v>
      </c>
      <c r="I39" s="0" t="s">
        <v>50</v>
      </c>
      <c r="J39" s="0" t="s">
        <v>19</v>
      </c>
      <c r="K39" s="0" t="s">
        <v>32</v>
      </c>
      <c r="L39" s="0" t="s">
        <v>117</v>
      </c>
      <c r="M39" s="0" t="n">
        <v>313</v>
      </c>
      <c r="N39" s="0" t="s">
        <v>118</v>
      </c>
      <c r="O39" s="0" t="n">
        <v>0.792855622591943</v>
      </c>
      <c r="P39" s="0" t="n">
        <v>0.790624837446757</v>
      </c>
      <c r="Q39" s="0" t="n">
        <v>1</v>
      </c>
      <c r="R39" s="0" t="n">
        <v>0.735252563592883</v>
      </c>
      <c r="S39" s="0" t="n">
        <v>0.871174080792248</v>
      </c>
      <c r="T39" s="0" t="n">
        <v>0.903741788872145</v>
      </c>
      <c r="U39" s="0" t="n">
        <v>0.882998735385752</v>
      </c>
      <c r="V39" s="0" t="n">
        <v>0.897652133603972</v>
      </c>
      <c r="W39" s="0" t="n">
        <v>1</v>
      </c>
      <c r="X39" s="0" t="n">
        <v>1</v>
      </c>
      <c r="Y39" s="0" t="n">
        <v>0.904876338071807</v>
      </c>
      <c r="Z39" s="0" t="n">
        <v>0.86631285270338</v>
      </c>
      <c r="AA39" s="0" t="n">
        <v>1</v>
      </c>
      <c r="AB39" s="0" t="n">
        <v>0.821944508005478</v>
      </c>
      <c r="AC39" s="0" t="n">
        <v>1</v>
      </c>
      <c r="AD39" s="0" t="n">
        <v>0.925815114998752</v>
      </c>
      <c r="AE39" s="0" t="n">
        <v>1</v>
      </c>
      <c r="AF39" s="0" t="n">
        <v>1.12929621044904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0.869742668559216</v>
      </c>
      <c r="AL39" s="0" t="n">
        <v>0.883827096824743</v>
      </c>
      <c r="AM39" s="0" t="n">
        <v>0.90320693419752</v>
      </c>
      <c r="AN39" s="0" t="n">
        <v>1</v>
      </c>
      <c r="AO39" s="0" t="n">
        <v>1</v>
      </c>
      <c r="AP39" s="0" t="n">
        <v>0.864320604384437</v>
      </c>
      <c r="AQ39" s="0" t="n">
        <v>1</v>
      </c>
      <c r="AR39" s="0" t="n">
        <v>0.91595885382974</v>
      </c>
      <c r="AS39" s="0" t="n">
        <v>1</v>
      </c>
      <c r="AT39" s="0" t="n">
        <v>0.85546701639365</v>
      </c>
      <c r="AU39" s="0" t="n">
        <v>0.881879630687365</v>
      </c>
      <c r="AV39" s="0" t="n">
        <v>0.943588590904638</v>
      </c>
      <c r="AW39" s="0" t="n">
        <v>1</v>
      </c>
      <c r="AX39" s="0" t="n">
        <v>0.910584394071956</v>
      </c>
      <c r="AY39" s="0" t="n">
        <v>0.851082337864453</v>
      </c>
      <c r="AZ39" s="0" t="n">
        <v>1</v>
      </c>
      <c r="BA39" s="0" t="n">
        <v>0.91291437389594</v>
      </c>
      <c r="BB39" s="0" t="n">
        <v>0.884667293973158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04</v>
      </c>
      <c r="C40" s="0" t="s">
        <v>105</v>
      </c>
      <c r="D40" s="0" t="n">
        <v>290.163</v>
      </c>
      <c r="E40" s="0" t="s">
        <v>106</v>
      </c>
      <c r="F40" s="0" t="s">
        <v>107</v>
      </c>
      <c r="G40" s="0" t="s">
        <v>108</v>
      </c>
      <c r="H40" s="0" t="s">
        <v>49</v>
      </c>
      <c r="I40" s="0" t="s">
        <v>50</v>
      </c>
      <c r="J40" s="0" t="s">
        <v>19</v>
      </c>
      <c r="K40" s="0" t="s">
        <v>35</v>
      </c>
      <c r="L40" s="0" t="s">
        <v>119</v>
      </c>
      <c r="M40" s="0" t="n">
        <v>314</v>
      </c>
      <c r="N40" s="0" t="s">
        <v>120</v>
      </c>
      <c r="O40" s="0" t="n">
        <v>0.90860855574945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.23523294066106</v>
      </c>
      <c r="AG40" s="0" t="n">
        <v>1.09714774346185</v>
      </c>
      <c r="AH40" s="0" t="n">
        <v>1.30761648528904</v>
      </c>
      <c r="AI40" s="0" t="n">
        <v>1.37805179119828</v>
      </c>
      <c r="AJ40" s="0" t="n">
        <v>1.39271776496247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.21454891831567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</v>
      </c>
      <c r="AW40" s="0" t="n">
        <v>1.14880056071309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.21633359976632</v>
      </c>
      <c r="BE40" s="0" t="n">
        <v>1</v>
      </c>
    </row>
    <row r="41" customFormat="false" ht="12.75" hidden="false" customHeight="false" outlineLevel="0" collapsed="false">
      <c r="A41" s="0" t="s">
        <v>104</v>
      </c>
      <c r="C41" s="0" t="s">
        <v>105</v>
      </c>
      <c r="D41" s="0" t="n">
        <v>290.163</v>
      </c>
      <c r="E41" s="0" t="s">
        <v>106</v>
      </c>
      <c r="F41" s="0" t="s">
        <v>107</v>
      </c>
      <c r="G41" s="0" t="s">
        <v>108</v>
      </c>
      <c r="H41" s="0" t="s">
        <v>49</v>
      </c>
      <c r="I41" s="0" t="s">
        <v>50</v>
      </c>
      <c r="J41" s="0" t="s">
        <v>19</v>
      </c>
      <c r="K41" s="0" t="s">
        <v>38</v>
      </c>
      <c r="L41" s="0" t="s">
        <v>121</v>
      </c>
      <c r="M41" s="0" t="n">
        <v>289</v>
      </c>
      <c r="N41" s="0" t="s">
        <v>122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0.904784265980015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0.813181198434037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0.87669802818818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04</v>
      </c>
      <c r="C42" s="0" t="s">
        <v>105</v>
      </c>
      <c r="D42" s="0" t="n">
        <v>290.163</v>
      </c>
      <c r="E42" s="0" t="s">
        <v>106</v>
      </c>
      <c r="F42" s="0" t="s">
        <v>107</v>
      </c>
      <c r="G42" s="0" t="s">
        <v>108</v>
      </c>
      <c r="H42" s="0" t="s">
        <v>49</v>
      </c>
      <c r="I42" s="0" t="s">
        <v>50</v>
      </c>
      <c r="J42" s="0" t="s">
        <v>19</v>
      </c>
      <c r="K42" s="0" t="s">
        <v>41</v>
      </c>
      <c r="L42" s="0" t="s">
        <v>123</v>
      </c>
      <c r="M42" s="0" t="n">
        <v>290</v>
      </c>
      <c r="N42" s="0" t="s">
        <v>124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.51007417771749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0.635713316974036</v>
      </c>
      <c r="AH42" s="0" t="n">
        <v>1</v>
      </c>
      <c r="AI42" s="0" t="n">
        <v>1.76965610646127</v>
      </c>
      <c r="AJ42" s="0" t="n">
        <v>1.99079255773563</v>
      </c>
      <c r="AK42" s="0" t="n">
        <v>1.69257154647708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.7110726360783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.65524233810313</v>
      </c>
      <c r="BE42" s="0" t="n">
        <v>1</v>
      </c>
    </row>
    <row r="43" customFormat="false" ht="12.75" hidden="false" customHeight="false" outlineLevel="0" collapsed="false">
      <c r="A43" s="0" t="s">
        <v>125</v>
      </c>
      <c r="C43" s="0" t="s">
        <v>126</v>
      </c>
      <c r="D43" s="0" t="n">
        <v>230.111</v>
      </c>
      <c r="E43" s="0" t="s">
        <v>69</v>
      </c>
      <c r="F43" s="0" t="s">
        <v>127</v>
      </c>
      <c r="G43" s="0" t="s">
        <v>128</v>
      </c>
      <c r="H43" s="0" t="s">
        <v>17</v>
      </c>
      <c r="I43" s="0" t="s">
        <v>18</v>
      </c>
      <c r="J43" s="0" t="s">
        <v>19</v>
      </c>
      <c r="K43" s="0" t="s">
        <v>20</v>
      </c>
      <c r="L43" s="0" t="s">
        <v>129</v>
      </c>
      <c r="M43" s="0" t="n">
        <v>231</v>
      </c>
      <c r="N43" s="0" t="s">
        <v>75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.33242898966812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.17019398472667</v>
      </c>
      <c r="AG43" s="0" t="n">
        <v>1</v>
      </c>
      <c r="AH43" s="0" t="n">
        <v>1</v>
      </c>
      <c r="AI43" s="0" t="n">
        <v>1.11493820884432</v>
      </c>
      <c r="AJ43" s="0" t="n">
        <v>1.19918254355293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</v>
      </c>
      <c r="AU43" s="0" t="n">
        <v>1</v>
      </c>
      <c r="AV43" s="0" t="n">
        <v>1.15476405311263</v>
      </c>
      <c r="AW43" s="0" t="n">
        <v>1</v>
      </c>
      <c r="AX43" s="0" t="n">
        <v>1</v>
      </c>
      <c r="AY43" s="0" t="n">
        <v>1.11052114285859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25</v>
      </c>
      <c r="C44" s="0" t="s">
        <v>126</v>
      </c>
      <c r="D44" s="0" t="n">
        <v>230.111</v>
      </c>
      <c r="E44" s="0" t="s">
        <v>69</v>
      </c>
      <c r="F44" s="0" t="s">
        <v>127</v>
      </c>
      <c r="G44" s="0" t="s">
        <v>128</v>
      </c>
      <c r="H44" s="0" t="s">
        <v>17</v>
      </c>
      <c r="I44" s="0" t="s">
        <v>18</v>
      </c>
      <c r="J44" s="0" t="s">
        <v>19</v>
      </c>
      <c r="K44" s="0" t="s">
        <v>23</v>
      </c>
      <c r="L44" s="0" t="s">
        <v>130</v>
      </c>
      <c r="M44" s="0" t="n">
        <v>232</v>
      </c>
      <c r="N44" s="0" t="s">
        <v>77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0.768005036509068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0.823397491123251</v>
      </c>
      <c r="AG44" s="0" t="n">
        <v>0.716543947158786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1.18585561426757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0.897794057536452</v>
      </c>
      <c r="AT44" s="0" t="n">
        <v>1</v>
      </c>
      <c r="AU44" s="0" t="n">
        <v>1</v>
      </c>
      <c r="AV44" s="0" t="n">
        <v>1</v>
      </c>
      <c r="AW44" s="0" t="n">
        <v>1.14923248155569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0.76257755589311</v>
      </c>
    </row>
    <row r="45" customFormat="false" ht="12.75" hidden="false" customHeight="false" outlineLevel="0" collapsed="false">
      <c r="A45" s="0" t="s">
        <v>125</v>
      </c>
      <c r="C45" s="0" t="s">
        <v>126</v>
      </c>
      <c r="D45" s="0" t="n">
        <v>230.111</v>
      </c>
      <c r="E45" s="0" t="s">
        <v>69</v>
      </c>
      <c r="F45" s="0" t="s">
        <v>127</v>
      </c>
      <c r="G45" s="0" t="s">
        <v>128</v>
      </c>
      <c r="H45" s="0" t="s">
        <v>17</v>
      </c>
      <c r="I45" s="0" t="s">
        <v>18</v>
      </c>
      <c r="J45" s="0" t="s">
        <v>19</v>
      </c>
      <c r="K45" s="0" t="s">
        <v>26</v>
      </c>
      <c r="L45" s="0" t="s">
        <v>131</v>
      </c>
      <c r="M45" s="0" t="n">
        <v>269</v>
      </c>
      <c r="N45" s="0" t="s">
        <v>79</v>
      </c>
      <c r="O45" s="0" t="n">
        <v>0.679910120447598</v>
      </c>
      <c r="P45" s="0" t="n">
        <v>0.716841522936723</v>
      </c>
      <c r="Q45" s="0" t="n">
        <v>1</v>
      </c>
      <c r="R45" s="0" t="n">
        <v>0.678246117380928</v>
      </c>
      <c r="S45" s="0" t="n">
        <v>0.827905601780685</v>
      </c>
      <c r="T45" s="0" t="n">
        <v>1</v>
      </c>
      <c r="U45" s="0" t="n">
        <v>0.676099852101783</v>
      </c>
      <c r="V45" s="0" t="n">
        <v>0.743752241505008</v>
      </c>
      <c r="W45" s="0" t="n">
        <v>1.49911173768626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0.752249929638824</v>
      </c>
      <c r="AC45" s="0" t="n">
        <v>1</v>
      </c>
      <c r="AD45" s="0" t="n">
        <v>1</v>
      </c>
      <c r="AE45" s="0" t="n">
        <v>1</v>
      </c>
      <c r="AF45" s="0" t="n">
        <v>1.29239072376127</v>
      </c>
      <c r="AG45" s="0" t="n">
        <v>1</v>
      </c>
      <c r="AH45" s="0" t="n">
        <v>0.782237889983237</v>
      </c>
      <c r="AI45" s="0" t="n">
        <v>1</v>
      </c>
      <c r="AJ45" s="0" t="n">
        <v>1</v>
      </c>
      <c r="AK45" s="0" t="n">
        <v>0.732045459301104</v>
      </c>
      <c r="AL45" s="0" t="n">
        <v>1</v>
      </c>
      <c r="AM45" s="0" t="n">
        <v>1</v>
      </c>
      <c r="AN45" s="0" t="n">
        <v>1</v>
      </c>
      <c r="AO45" s="0" t="n">
        <v>0.792780439828662</v>
      </c>
      <c r="AP45" s="0" t="n">
        <v>1</v>
      </c>
      <c r="AQ45" s="0" t="n">
        <v>1</v>
      </c>
      <c r="AR45" s="0" t="n">
        <v>1</v>
      </c>
      <c r="AS45" s="0" t="n">
        <v>0.817533001605988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0.770264744926929</v>
      </c>
      <c r="AY45" s="0" t="n">
        <v>1</v>
      </c>
      <c r="AZ45" s="0" t="n">
        <v>1</v>
      </c>
      <c r="BA45" s="0" t="n">
        <v>0.750388127745722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25</v>
      </c>
      <c r="C46" s="0" t="s">
        <v>126</v>
      </c>
      <c r="D46" s="0" t="n">
        <v>230.111</v>
      </c>
      <c r="E46" s="0" t="s">
        <v>69</v>
      </c>
      <c r="F46" s="0" t="s">
        <v>127</v>
      </c>
      <c r="G46" s="0" t="s">
        <v>128</v>
      </c>
      <c r="H46" s="0" t="s">
        <v>17</v>
      </c>
      <c r="I46" s="0" t="s">
        <v>18</v>
      </c>
      <c r="J46" s="0" t="s">
        <v>19</v>
      </c>
      <c r="K46" s="0" t="s">
        <v>29</v>
      </c>
      <c r="L46" s="0" t="s">
        <v>132</v>
      </c>
      <c r="M46" s="0" t="n">
        <v>270</v>
      </c>
      <c r="N46" s="0" t="s">
        <v>81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0.85646771097575</v>
      </c>
      <c r="W46" s="0" t="n">
        <v>1.33008838592823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0.847071118764304</v>
      </c>
      <c r="AC46" s="0" t="n">
        <v>1</v>
      </c>
      <c r="AD46" s="0" t="n">
        <v>1</v>
      </c>
      <c r="AE46" s="0" t="n">
        <v>1</v>
      </c>
      <c r="AF46" s="0" t="n">
        <v>1.17885583467835</v>
      </c>
      <c r="AG46" s="0" t="n">
        <v>1</v>
      </c>
      <c r="AH46" s="0" t="n">
        <v>0.813661381364789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25</v>
      </c>
      <c r="C47" s="0" t="s">
        <v>126</v>
      </c>
      <c r="D47" s="0" t="n">
        <v>230.111</v>
      </c>
      <c r="E47" s="0" t="s">
        <v>69</v>
      </c>
      <c r="F47" s="0" t="s">
        <v>127</v>
      </c>
      <c r="G47" s="0" t="s">
        <v>128</v>
      </c>
      <c r="H47" s="0" t="s">
        <v>17</v>
      </c>
      <c r="I47" s="0" t="s">
        <v>18</v>
      </c>
      <c r="J47" s="0" t="s">
        <v>19</v>
      </c>
      <c r="K47" s="0" t="s">
        <v>35</v>
      </c>
      <c r="L47" s="0" t="s">
        <v>133</v>
      </c>
      <c r="M47" s="0" t="n">
        <v>254</v>
      </c>
      <c r="N47" s="0" t="s">
        <v>83</v>
      </c>
      <c r="O47" s="0" t="n">
        <v>0.689262959566201</v>
      </c>
      <c r="P47" s="0" t="n">
        <v>0.668577297852126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0.756813645827369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.40000792740742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1</v>
      </c>
      <c r="AW47" s="0" t="n">
        <v>1</v>
      </c>
      <c r="AX47" s="0" t="n">
        <v>0.759621604578747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0.754004218490191</v>
      </c>
    </row>
    <row r="48" customFormat="false" ht="12.75" hidden="false" customHeight="false" outlineLevel="0" collapsed="false">
      <c r="A48" s="0" t="s">
        <v>125</v>
      </c>
      <c r="C48" s="0" t="s">
        <v>126</v>
      </c>
      <c r="D48" s="0" t="n">
        <v>230.111</v>
      </c>
      <c r="E48" s="0" t="s">
        <v>69</v>
      </c>
      <c r="F48" s="0" t="s">
        <v>127</v>
      </c>
      <c r="G48" s="0" t="s">
        <v>128</v>
      </c>
      <c r="H48" s="0" t="s">
        <v>17</v>
      </c>
      <c r="I48" s="0" t="s">
        <v>18</v>
      </c>
      <c r="J48" s="0" t="s">
        <v>19</v>
      </c>
      <c r="K48" s="0" t="s">
        <v>32</v>
      </c>
      <c r="L48" s="0" t="s">
        <v>134</v>
      </c>
      <c r="M48" s="0" t="n">
        <v>253</v>
      </c>
      <c r="N48" s="0" t="s">
        <v>85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0.782672773648112</v>
      </c>
      <c r="V48" s="0" t="n">
        <v>0.795708571851566</v>
      </c>
      <c r="W48" s="0" t="n">
        <v>1.56314713730708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0.794039862436252</v>
      </c>
      <c r="AC48" s="0" t="n">
        <v>1</v>
      </c>
      <c r="AD48" s="0" t="n">
        <v>1</v>
      </c>
      <c r="AE48" s="0" t="n">
        <v>1</v>
      </c>
      <c r="AF48" s="0" t="n">
        <v>1.278601761204</v>
      </c>
      <c r="AG48" s="0" t="n">
        <v>1.22672009504653</v>
      </c>
      <c r="AH48" s="0" t="n">
        <v>1</v>
      </c>
      <c r="AI48" s="0" t="n">
        <v>1</v>
      </c>
      <c r="AJ48" s="0" t="n">
        <v>1</v>
      </c>
      <c r="AK48" s="0" t="n">
        <v>0.744262872743157</v>
      </c>
      <c r="AL48" s="0" t="n">
        <v>0.855492253959964</v>
      </c>
      <c r="AM48" s="0" t="n">
        <v>0.885590356746047</v>
      </c>
      <c r="AN48" s="0" t="n">
        <v>1</v>
      </c>
      <c r="AO48" s="0" t="n">
        <v>0.831483900176044</v>
      </c>
      <c r="AP48" s="0" t="n">
        <v>1</v>
      </c>
      <c r="AQ48" s="0" t="n">
        <v>1</v>
      </c>
      <c r="AR48" s="0" t="n">
        <v>1</v>
      </c>
      <c r="AS48" s="0" t="n">
        <v>0.807682760717978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25</v>
      </c>
      <c r="C49" s="0" t="s">
        <v>126</v>
      </c>
      <c r="D49" s="0" t="n">
        <v>230.111</v>
      </c>
      <c r="E49" s="0" t="s">
        <v>69</v>
      </c>
      <c r="F49" s="0" t="s">
        <v>127</v>
      </c>
      <c r="G49" s="0" t="s">
        <v>128</v>
      </c>
      <c r="H49" s="0" t="s">
        <v>17</v>
      </c>
      <c r="I49" s="0" t="s">
        <v>18</v>
      </c>
      <c r="J49" s="0" t="s">
        <v>19</v>
      </c>
      <c r="K49" s="0" t="s">
        <v>38</v>
      </c>
      <c r="L49" s="0" t="s">
        <v>135</v>
      </c>
      <c r="M49" s="0" t="n">
        <v>229</v>
      </c>
      <c r="N49" s="0" t="s">
        <v>87</v>
      </c>
      <c r="O49" s="0" t="n">
        <v>0.837548505644418</v>
      </c>
      <c r="P49" s="0" t="n">
        <v>0.778238016865486</v>
      </c>
      <c r="Q49" s="0" t="n">
        <v>0.72709112258724</v>
      </c>
      <c r="R49" s="0" t="n">
        <v>0.738391153185203</v>
      </c>
      <c r="S49" s="0" t="n">
        <v>0.787379407172949</v>
      </c>
      <c r="T49" s="0" t="n">
        <v>1</v>
      </c>
      <c r="U49" s="0" t="n">
        <v>0.822744523724874</v>
      </c>
      <c r="V49" s="0" t="n">
        <v>0.818884634850394</v>
      </c>
      <c r="W49" s="0" t="n">
        <v>1</v>
      </c>
      <c r="X49" s="0" t="n">
        <v>1</v>
      </c>
      <c r="Y49" s="0" t="n">
        <v>0.799723174107411</v>
      </c>
      <c r="Z49" s="0" t="n">
        <v>1</v>
      </c>
      <c r="AA49" s="0" t="n">
        <v>1</v>
      </c>
      <c r="AB49" s="0" t="n">
        <v>0.824226257568833</v>
      </c>
      <c r="AC49" s="0" t="n">
        <v>0.822216027918469</v>
      </c>
      <c r="AD49" s="0" t="n">
        <v>0.787896457669589</v>
      </c>
      <c r="AE49" s="0" t="n">
        <v>1.21504930810879</v>
      </c>
      <c r="AF49" s="0" t="n">
        <v>1.23680375297688</v>
      </c>
      <c r="AG49" s="0" t="n">
        <v>1.19118615827442</v>
      </c>
      <c r="AH49" s="0" t="n">
        <v>1</v>
      </c>
      <c r="AI49" s="0" t="n">
        <v>1</v>
      </c>
      <c r="AJ49" s="0" t="n">
        <v>0.79294343409143</v>
      </c>
      <c r="AK49" s="0" t="n">
        <v>1</v>
      </c>
      <c r="AL49" s="0" t="n">
        <v>0.748839262901592</v>
      </c>
      <c r="AM49" s="0" t="n">
        <v>0.823338390967226</v>
      </c>
      <c r="AN49" s="0" t="n">
        <v>0.745363123381859</v>
      </c>
      <c r="AO49" s="0" t="n">
        <v>1</v>
      </c>
      <c r="AP49" s="0" t="n">
        <v>0.774997827292511</v>
      </c>
      <c r="AQ49" s="0" t="n">
        <v>1</v>
      </c>
      <c r="AR49" s="0" t="n">
        <v>1</v>
      </c>
      <c r="AS49" s="0" t="n">
        <v>1</v>
      </c>
      <c r="AT49" s="0" t="n">
        <v>0.718095600130573</v>
      </c>
      <c r="AU49" s="0" t="n">
        <v>1</v>
      </c>
      <c r="AV49" s="0" t="n">
        <v>1</v>
      </c>
      <c r="AW49" s="0" t="n">
        <v>0.730403140733025</v>
      </c>
      <c r="AX49" s="0" t="n">
        <v>1</v>
      </c>
      <c r="AY49" s="0" t="n">
        <v>0.797257718285027</v>
      </c>
      <c r="AZ49" s="0" t="n">
        <v>0.682593378498851</v>
      </c>
      <c r="BA49" s="0" t="n">
        <v>0.63633356702261</v>
      </c>
      <c r="BB49" s="0" t="n">
        <v>0.785682819107008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25</v>
      </c>
      <c r="C50" s="0" t="s">
        <v>126</v>
      </c>
      <c r="D50" s="0" t="n">
        <v>230.111</v>
      </c>
      <c r="E50" s="0" t="s">
        <v>69</v>
      </c>
      <c r="F50" s="0" t="s">
        <v>127</v>
      </c>
      <c r="G50" s="0" t="s">
        <v>128</v>
      </c>
      <c r="H50" s="0" t="s">
        <v>17</v>
      </c>
      <c r="I50" s="0" t="s">
        <v>18</v>
      </c>
      <c r="J50" s="0" t="s">
        <v>19</v>
      </c>
      <c r="K50" s="0" t="s">
        <v>41</v>
      </c>
      <c r="L50" s="0" t="s">
        <v>136</v>
      </c>
      <c r="M50" s="0" t="n">
        <v>230</v>
      </c>
      <c r="N50" s="0" t="s">
        <v>89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0.767333437996716</v>
      </c>
      <c r="BA50" s="0" t="n">
        <v>0.846337638447752</v>
      </c>
      <c r="BB50" s="0" t="n">
        <v>1</v>
      </c>
      <c r="BC50" s="0" t="n">
        <v>1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37</v>
      </c>
      <c r="C51" s="0" t="s">
        <v>138</v>
      </c>
      <c r="D51" s="0" t="n">
        <v>260.137</v>
      </c>
      <c r="E51" s="0" t="s">
        <v>139</v>
      </c>
      <c r="F51" s="0" t="s">
        <v>140</v>
      </c>
      <c r="G51" s="0" t="s">
        <v>141</v>
      </c>
      <c r="H51" s="0" t="s">
        <v>17</v>
      </c>
      <c r="I51" s="0" t="s">
        <v>18</v>
      </c>
      <c r="J51" s="0" t="s">
        <v>19</v>
      </c>
      <c r="K51" s="0" t="s">
        <v>20</v>
      </c>
      <c r="L51" s="0" t="s">
        <v>142</v>
      </c>
      <c r="M51" s="0" t="n">
        <v>261</v>
      </c>
      <c r="N51" s="0" t="s">
        <v>143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0.805130092969226</v>
      </c>
      <c r="AA51" s="0" t="n">
        <v>0.71391151600944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0.845496066486379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0.745102902082637</v>
      </c>
      <c r="AS51" s="0" t="n">
        <v>0.828391436764242</v>
      </c>
      <c r="AT51" s="0" t="n">
        <v>1</v>
      </c>
      <c r="AU51" s="0" t="n">
        <v>1</v>
      </c>
      <c r="AV51" s="0" t="n">
        <v>0.872711860530779</v>
      </c>
      <c r="AW51" s="0" t="n">
        <v>1</v>
      </c>
      <c r="AX51" s="0" t="n">
        <v>1</v>
      </c>
      <c r="AY51" s="0" t="n">
        <v>0.839432055546893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0.779578933354714</v>
      </c>
      <c r="BE51" s="0" t="n">
        <v>1</v>
      </c>
    </row>
    <row r="52" customFormat="false" ht="12.75" hidden="false" customHeight="false" outlineLevel="0" collapsed="false">
      <c r="A52" s="0" t="s">
        <v>137</v>
      </c>
      <c r="C52" s="0" t="s">
        <v>138</v>
      </c>
      <c r="D52" s="0" t="n">
        <v>260.137</v>
      </c>
      <c r="E52" s="0" t="s">
        <v>139</v>
      </c>
      <c r="F52" s="0" t="s">
        <v>140</v>
      </c>
      <c r="G52" s="0" t="s">
        <v>141</v>
      </c>
      <c r="H52" s="0" t="s">
        <v>17</v>
      </c>
      <c r="I52" s="0" t="s">
        <v>18</v>
      </c>
      <c r="J52" s="0" t="s">
        <v>19</v>
      </c>
      <c r="K52" s="0" t="s">
        <v>23</v>
      </c>
      <c r="L52" s="0" t="s">
        <v>144</v>
      </c>
      <c r="M52" s="0" t="n">
        <v>262</v>
      </c>
      <c r="N52" s="0" t="s">
        <v>145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0.85708160912841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0.75672888958496</v>
      </c>
      <c r="AH52" s="0" t="n">
        <v>1</v>
      </c>
      <c r="AI52" s="0" t="n">
        <v>1</v>
      </c>
      <c r="AJ52" s="0" t="n">
        <v>1</v>
      </c>
      <c r="AK52" s="0" t="n">
        <v>0.88896978337910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</v>
      </c>
      <c r="AR52" s="0" t="n">
        <v>0.827528991828544</v>
      </c>
      <c r="AS52" s="0" t="n">
        <v>1</v>
      </c>
      <c r="AT52" s="0" t="n">
        <v>1</v>
      </c>
      <c r="AU52" s="0" t="n">
        <v>1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0.829671465180133</v>
      </c>
      <c r="BA52" s="0" t="n">
        <v>1</v>
      </c>
      <c r="BB52" s="0" t="n">
        <v>1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37</v>
      </c>
      <c r="C53" s="0" t="s">
        <v>138</v>
      </c>
      <c r="D53" s="0" t="n">
        <v>260.137</v>
      </c>
      <c r="E53" s="0" t="s">
        <v>139</v>
      </c>
      <c r="F53" s="0" t="s">
        <v>140</v>
      </c>
      <c r="G53" s="0" t="s">
        <v>141</v>
      </c>
      <c r="H53" s="0" t="s">
        <v>17</v>
      </c>
      <c r="I53" s="0" t="s">
        <v>18</v>
      </c>
      <c r="J53" s="0" t="s">
        <v>19</v>
      </c>
      <c r="K53" s="0" t="s">
        <v>26</v>
      </c>
      <c r="L53" s="0" t="s">
        <v>146</v>
      </c>
      <c r="M53" s="0" t="n">
        <v>299</v>
      </c>
      <c r="N53" s="0" t="s">
        <v>147</v>
      </c>
      <c r="O53" s="0" t="n">
        <v>0.822124078630708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0.855468015525095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0.713853677568331</v>
      </c>
      <c r="AF53" s="0" t="n">
        <v>1.18738732225434</v>
      </c>
      <c r="AG53" s="0" t="n">
        <v>1.22712380165095</v>
      </c>
      <c r="AH53" s="0" t="n">
        <v>1</v>
      </c>
      <c r="AI53" s="0" t="n">
        <v>1.1918095804048</v>
      </c>
      <c r="AJ53" s="0" t="n">
        <v>1</v>
      </c>
      <c r="AK53" s="0" t="n">
        <v>0.848465047372679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.36585569449353</v>
      </c>
      <c r="AU53" s="0" t="n">
        <v>1</v>
      </c>
      <c r="AV53" s="0" t="n">
        <v>1</v>
      </c>
      <c r="AW53" s="0" t="n">
        <v>1</v>
      </c>
      <c r="AX53" s="0" t="n">
        <v>0.766137266800068</v>
      </c>
      <c r="AY53" s="0" t="n">
        <v>0.84392368768867</v>
      </c>
      <c r="AZ53" s="0" t="n">
        <v>1.28099685634406</v>
      </c>
      <c r="BA53" s="0" t="n">
        <v>1</v>
      </c>
      <c r="BB53" s="0" t="n">
        <v>1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37</v>
      </c>
      <c r="C54" s="0" t="s">
        <v>138</v>
      </c>
      <c r="D54" s="0" t="n">
        <v>260.137</v>
      </c>
      <c r="E54" s="0" t="s">
        <v>139</v>
      </c>
      <c r="F54" s="0" t="s">
        <v>140</v>
      </c>
      <c r="G54" s="0" t="s">
        <v>141</v>
      </c>
      <c r="H54" s="0" t="s">
        <v>17</v>
      </c>
      <c r="I54" s="0" t="s">
        <v>18</v>
      </c>
      <c r="J54" s="0" t="s">
        <v>19</v>
      </c>
      <c r="K54" s="0" t="s">
        <v>29</v>
      </c>
      <c r="L54" s="0" t="s">
        <v>148</v>
      </c>
      <c r="M54" s="0" t="n">
        <v>300</v>
      </c>
      <c r="N54" s="0" t="s">
        <v>149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.33235309548572</v>
      </c>
      <c r="X54" s="0" t="n">
        <v>1</v>
      </c>
      <c r="Y54" s="0" t="n">
        <v>1</v>
      </c>
      <c r="Z54" s="0" t="n">
        <v>1</v>
      </c>
      <c r="AA54" s="0" t="n">
        <v>1.23979260430965</v>
      </c>
      <c r="AB54" s="0" t="n">
        <v>1</v>
      </c>
      <c r="AC54" s="0" t="n">
        <v>1</v>
      </c>
      <c r="AD54" s="0" t="n">
        <v>1.47038755478207</v>
      </c>
      <c r="AE54" s="0" t="n">
        <v>1</v>
      </c>
      <c r="AF54" s="0" t="n">
        <v>1.21966371981377</v>
      </c>
      <c r="AG54" s="0" t="n">
        <v>1</v>
      </c>
      <c r="AH54" s="0" t="n">
        <v>1.42156288991846</v>
      </c>
      <c r="AI54" s="0" t="n">
        <v>1.33839890880553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1</v>
      </c>
      <c r="AT54" s="0" t="n">
        <v>1.25142630284988</v>
      </c>
      <c r="AU54" s="0" t="n">
        <v>1.1626214655257</v>
      </c>
      <c r="AV54" s="0" t="n">
        <v>1</v>
      </c>
      <c r="AW54" s="0" t="n">
        <v>1</v>
      </c>
      <c r="AX54" s="0" t="n">
        <v>1</v>
      </c>
      <c r="AY54" s="0" t="n">
        <v>1</v>
      </c>
      <c r="AZ54" s="0" t="n">
        <v>1.2684488551779</v>
      </c>
      <c r="BA54" s="0" t="n">
        <v>1</v>
      </c>
      <c r="BB54" s="0" t="n">
        <v>1</v>
      </c>
      <c r="BC54" s="0" t="n">
        <v>1.18008953351427</v>
      </c>
      <c r="BD54" s="0" t="n">
        <v>1.27945293429827</v>
      </c>
      <c r="BE54" s="0" t="n">
        <v>1</v>
      </c>
    </row>
    <row r="55" customFormat="false" ht="12.75" hidden="false" customHeight="false" outlineLevel="0" collapsed="false">
      <c r="A55" s="0" t="s">
        <v>137</v>
      </c>
      <c r="C55" s="0" t="s">
        <v>138</v>
      </c>
      <c r="D55" s="0" t="n">
        <v>260.137</v>
      </c>
      <c r="E55" s="0" t="s">
        <v>139</v>
      </c>
      <c r="F55" s="0" t="s">
        <v>140</v>
      </c>
      <c r="G55" s="0" t="s">
        <v>141</v>
      </c>
      <c r="H55" s="0" t="s">
        <v>17</v>
      </c>
      <c r="I55" s="0" t="s">
        <v>18</v>
      </c>
      <c r="J55" s="0" t="s">
        <v>19</v>
      </c>
      <c r="K55" s="0" t="s">
        <v>35</v>
      </c>
      <c r="L55" s="0" t="s">
        <v>150</v>
      </c>
      <c r="M55" s="0" t="n">
        <v>284</v>
      </c>
      <c r="N55" s="0" t="s">
        <v>151</v>
      </c>
      <c r="O55" s="0" t="n">
        <v>0.777733073668927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.36973785967816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0.767895060220422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.37974634101958</v>
      </c>
      <c r="BE55" s="0" t="n">
        <v>1</v>
      </c>
    </row>
    <row r="56" customFormat="false" ht="12.75" hidden="false" customHeight="false" outlineLevel="0" collapsed="false">
      <c r="A56" s="0" t="s">
        <v>137</v>
      </c>
      <c r="C56" s="0" t="s">
        <v>138</v>
      </c>
      <c r="D56" s="0" t="n">
        <v>260.137</v>
      </c>
      <c r="E56" s="0" t="s">
        <v>139</v>
      </c>
      <c r="F56" s="0" t="s">
        <v>140</v>
      </c>
      <c r="G56" s="0" t="s">
        <v>141</v>
      </c>
      <c r="H56" s="0" t="s">
        <v>17</v>
      </c>
      <c r="I56" s="0" t="s">
        <v>18</v>
      </c>
      <c r="J56" s="0" t="s">
        <v>19</v>
      </c>
      <c r="K56" s="0" t="s">
        <v>32</v>
      </c>
      <c r="L56" s="0" t="s">
        <v>152</v>
      </c>
      <c r="M56" s="0" t="n">
        <v>283</v>
      </c>
      <c r="N56" s="0" t="s">
        <v>153</v>
      </c>
      <c r="O56" s="0" t="n">
        <v>0.871264174452558</v>
      </c>
      <c r="P56" s="0" t="n">
        <v>1</v>
      </c>
      <c r="Q56" s="0" t="n">
        <v>1</v>
      </c>
      <c r="R56" s="0" t="n">
        <v>1</v>
      </c>
      <c r="S56" s="0" t="n">
        <v>0.868234370656772</v>
      </c>
      <c r="T56" s="0" t="n">
        <v>1</v>
      </c>
      <c r="U56" s="0" t="n">
        <v>0.821955850376682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1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0.884460272225723</v>
      </c>
      <c r="AY56" s="0" t="n">
        <v>1</v>
      </c>
      <c r="AZ56" s="0" t="n">
        <v>0.868131691078261</v>
      </c>
      <c r="BA56" s="0" t="n">
        <v>1</v>
      </c>
      <c r="BB56" s="0" t="n">
        <v>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37</v>
      </c>
      <c r="C57" s="0" t="s">
        <v>138</v>
      </c>
      <c r="D57" s="0" t="n">
        <v>260.137</v>
      </c>
      <c r="E57" s="0" t="s">
        <v>139</v>
      </c>
      <c r="F57" s="0" t="s">
        <v>140</v>
      </c>
      <c r="G57" s="0" t="s">
        <v>141</v>
      </c>
      <c r="H57" s="0" t="s">
        <v>17</v>
      </c>
      <c r="I57" s="0" t="s">
        <v>18</v>
      </c>
      <c r="J57" s="0" t="s">
        <v>19</v>
      </c>
      <c r="K57" s="0" t="s">
        <v>38</v>
      </c>
      <c r="L57" s="0" t="s">
        <v>154</v>
      </c>
      <c r="M57" s="0" t="n">
        <v>259</v>
      </c>
      <c r="N57" s="0" t="s">
        <v>155</v>
      </c>
      <c r="O57" s="0" t="n">
        <v>1</v>
      </c>
      <c r="P57" s="0" t="n">
        <v>0.864486897346833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0.884576237607352</v>
      </c>
      <c r="AB57" s="0" t="n">
        <v>1.11777249425232</v>
      </c>
      <c r="AC57" s="0" t="n">
        <v>1</v>
      </c>
      <c r="AD57" s="0" t="n">
        <v>1</v>
      </c>
      <c r="AE57" s="0" t="n">
        <v>1</v>
      </c>
      <c r="AF57" s="0" t="n">
        <v>1.15964848976596</v>
      </c>
      <c r="AG57" s="0" t="n">
        <v>1</v>
      </c>
      <c r="AH57" s="0" t="n">
        <v>1</v>
      </c>
      <c r="AI57" s="0" t="n">
        <v>1</v>
      </c>
      <c r="AJ57" s="0" t="n">
        <v>1</v>
      </c>
      <c r="AK57" s="0" t="n">
        <v>1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.13675609321589</v>
      </c>
      <c r="AR57" s="0" t="n">
        <v>1</v>
      </c>
      <c r="AS57" s="0" t="n">
        <v>0.866602219860091</v>
      </c>
      <c r="AT57" s="0" t="n">
        <v>0.888193703050325</v>
      </c>
      <c r="AU57" s="0" t="n">
        <v>1</v>
      </c>
      <c r="AV57" s="0" t="n">
        <v>0.903552045485707</v>
      </c>
      <c r="AW57" s="0" t="n">
        <v>1</v>
      </c>
      <c r="AX57" s="0" t="n">
        <v>1</v>
      </c>
      <c r="AY57" s="0" t="n">
        <v>1</v>
      </c>
      <c r="AZ57" s="0" t="n">
        <v>1</v>
      </c>
      <c r="BA57" s="0" t="n">
        <v>0.797078532132514</v>
      </c>
      <c r="BB57" s="0" t="n">
        <v>0.879138628919258</v>
      </c>
      <c r="BC57" s="0" t="n">
        <v>1</v>
      </c>
      <c r="BD57" s="0" t="n">
        <v>0.838817248279285</v>
      </c>
      <c r="BE57" s="0" t="n">
        <v>1.12060300192155</v>
      </c>
    </row>
    <row r="58" customFormat="false" ht="12.75" hidden="false" customHeight="false" outlineLevel="0" collapsed="false">
      <c r="A58" s="0" t="s">
        <v>137</v>
      </c>
      <c r="C58" s="0" t="s">
        <v>138</v>
      </c>
      <c r="D58" s="0" t="n">
        <v>260.137</v>
      </c>
      <c r="E58" s="0" t="s">
        <v>139</v>
      </c>
      <c r="F58" s="0" t="s">
        <v>140</v>
      </c>
      <c r="G58" s="0" t="s">
        <v>141</v>
      </c>
      <c r="H58" s="0" t="s">
        <v>17</v>
      </c>
      <c r="I58" s="0" t="s">
        <v>18</v>
      </c>
      <c r="J58" s="0" t="s">
        <v>19</v>
      </c>
      <c r="K58" s="0" t="s">
        <v>41</v>
      </c>
      <c r="L58" s="0" t="s">
        <v>156</v>
      </c>
      <c r="M58" s="0" t="n">
        <v>260</v>
      </c>
      <c r="N58" s="0" t="s">
        <v>157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1</v>
      </c>
      <c r="AH58" s="0" t="n">
        <v>1</v>
      </c>
      <c r="AI58" s="0" t="n">
        <v>1</v>
      </c>
      <c r="AJ58" s="0" t="n">
        <v>1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.17717841839979</v>
      </c>
      <c r="AP58" s="0" t="n">
        <v>1</v>
      </c>
      <c r="AQ58" s="0" t="n">
        <v>1.1746599848766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0.896121505313038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3:41Z</dcterms:created>
  <dc:creator>Tom Wells</dc:creator>
  <dc:description/>
  <dc:language>en-US</dc:language>
  <cp:lastModifiedBy>Tom Wells</cp:lastModifiedBy>
  <dcterms:modified xsi:type="dcterms:W3CDTF">2012-09-26T10:11:30Z</dcterms:modified>
  <cp:revision>0</cp:revision>
  <dc:subject/>
  <dc:title/>
</cp:coreProperties>
</file>