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6-phospho-D-gluconate</t>
  </si>
  <si>
    <t xml:space="preserve">6-p-gluconate*6-phospho-gluconate*6-phosphogluconic acid</t>
  </si>
  <si>
    <t xml:space="preserve">C6 H13 O10 P1 </t>
  </si>
  <si>
    <t xml:space="preserve">C(OP(O)(=O)O)C(O)C(O)C(O)C(O)C(=O)O</t>
  </si>
  <si>
    <t xml:space="preserve">KNAPKSACK:C00007481*PUBCHEM:5459869*LIGAND-CPD:C00345</t>
  </si>
  <si>
    <t xml:space="preserve">1.1.1.44</t>
  </si>
  <si>
    <t xml:space="preserve">6-phospho-D-gluconate + NAD(P)+  =  D-ribulose-5-phosphate + CO2 + NAD(P)H</t>
  </si>
  <si>
    <t xml:space="preserve">oxidative branch of the pentose phosphate pathway</t>
  </si>
  <si>
    <t xml:space="preserve">[M+H]+</t>
  </si>
  <si>
    <t xml:space="preserve">6-phospho-D-gluconate_[M+H]+</t>
  </si>
  <si>
    <t xml:space="preserve">POS_277</t>
  </si>
  <si>
    <t xml:space="preserve">[M+1+H]+</t>
  </si>
  <si>
    <t xml:space="preserve">6-phospho-D-gluconate_[M+1+H]+</t>
  </si>
  <si>
    <t xml:space="preserve">POS_278</t>
  </si>
  <si>
    <t xml:space="preserve">[M+K]+</t>
  </si>
  <si>
    <t xml:space="preserve">6-phospho-D-gluconate_[M+K]+</t>
  </si>
  <si>
    <t xml:space="preserve">POS_315</t>
  </si>
  <si>
    <t xml:space="preserve">[M+1+K]+</t>
  </si>
  <si>
    <t xml:space="preserve">6-phospho-D-gluconate_[M+1+K]+</t>
  </si>
  <si>
    <t xml:space="preserve">POS_316</t>
  </si>
  <si>
    <t xml:space="preserve">[M+Na]+</t>
  </si>
  <si>
    <t xml:space="preserve">6-phospho-D-gluconate_[M+Na]+</t>
  </si>
  <si>
    <t xml:space="preserve">POS_299</t>
  </si>
  <si>
    <t xml:space="preserve">[M+1+Na]+</t>
  </si>
  <si>
    <t xml:space="preserve">6-phospho-D-gluconate_[M+1+Na]+</t>
  </si>
  <si>
    <t xml:space="preserve">POS_300</t>
  </si>
  <si>
    <t xml:space="preserve">[M-H]-</t>
  </si>
  <si>
    <t xml:space="preserve">6-phospho-D-gluconate_[M-H]-</t>
  </si>
  <si>
    <t xml:space="preserve">NEG_275</t>
  </si>
  <si>
    <t xml:space="preserve">[M+1-H]-</t>
  </si>
  <si>
    <t xml:space="preserve">6-phospho-D-gluconate_[M+1-H]-</t>
  </si>
  <si>
    <t xml:space="preserve">NEG_276</t>
  </si>
  <si>
    <t xml:space="preserve">beta-D-glucose-6-phosphate</t>
  </si>
  <si>
    <t xml:space="preserve">D-glucose-6-P*glucose-6-P*glucose-6-phosphate*&amp;beta;-D-glucose-6-P*D-glucose-6-phosphate</t>
  </si>
  <si>
    <t xml:space="preserve">C6 H13 O9 P1 </t>
  </si>
  <si>
    <t xml:space="preserve">C1(OC(COP(O)(=O)O)C(O)C(O)C(O)1)(O)</t>
  </si>
  <si>
    <t xml:space="preserve">LIGAND-CPD:C00092*LIGAND:C00092*CAS:56-73-5*LIGAND-CPD:C01172</t>
  </si>
  <si>
    <t xml:space="preserve">1.1.1.49</t>
  </si>
  <si>
    <t xml:space="preserve">beta-D-glucose-6-phosphate + NADP+  =  D-glucono-delta-lactone-6-phosphate + NADPH + H+</t>
  </si>
  <si>
    <t xml:space="preserve">beta-D-glucose-6-phosphate_[M+H]+</t>
  </si>
  <si>
    <t xml:space="preserve">POS_261</t>
  </si>
  <si>
    <t xml:space="preserve">beta-D-glucose-6-phosphate_[M+1+H]+</t>
  </si>
  <si>
    <t xml:space="preserve">POS_262</t>
  </si>
  <si>
    <t xml:space="preserve">beta-D-glucose-6-phosphate_[M+K]+</t>
  </si>
  <si>
    <t xml:space="preserve">beta-D-glucose-6-phosphate_[M+1+K]+</t>
  </si>
  <si>
    <t xml:space="preserve">beta-D-glucose-6-phosphate_[M+1+Na]+</t>
  </si>
  <si>
    <t xml:space="preserve">POS_284</t>
  </si>
  <si>
    <t xml:space="preserve">beta-D-glucose-6-phosphate_[M+Na]+</t>
  </si>
  <si>
    <t xml:space="preserve">POS_283</t>
  </si>
  <si>
    <t xml:space="preserve">beta-D-glucose-6-phosphate_[M-H]-</t>
  </si>
  <si>
    <t xml:space="preserve">NEG_259</t>
  </si>
  <si>
    <t xml:space="preserve">beta-D-glucose-6-phosphate_[M+1-H]-</t>
  </si>
  <si>
    <t xml:space="preserve">NEG_260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D-glucono-delta-lactone-6-phosphate</t>
  </si>
  <si>
    <t xml:space="preserve">6-phosphogluconolactone*D-6-phosphoglucono-&amp;delta;-lactone*D-6-P-glucono-&amp;delta;-lactone*D-glucono-1,5-lactone-6-phosphate*6-phospho-D-glucono-1,5-lactone*D-6-phospho-glucono-&amp;delta;-lactone</t>
  </si>
  <si>
    <t xml:space="preserve">C6 H11 O9 P1 </t>
  </si>
  <si>
    <t xml:space="preserve">C1(OC(COP(O)(=O)O)C(O)C(O)C(O)1)(=O)</t>
  </si>
  <si>
    <t xml:space="preserve">LIGAND-CPD:C01236*CAS:2641-81-8</t>
  </si>
  <si>
    <t xml:space="preserve">3.1.1.31</t>
  </si>
  <si>
    <t xml:space="preserve">D-glucono-delta-lactone-6-phosphate + H2O  =  6-phospho-D-gluconate</t>
  </si>
  <si>
    <t xml:space="preserve">D-glucono-delta-lactone-6-phosphate_[M+H]+</t>
  </si>
  <si>
    <t xml:space="preserve">POS_259</t>
  </si>
  <si>
    <t xml:space="preserve">D-glucono-delta-lactone-6-phosphate_[M+1+H]+</t>
  </si>
  <si>
    <t xml:space="preserve">POS_260</t>
  </si>
  <si>
    <t xml:space="preserve">D-glucono-delta-lactone-6-phosphate_[M+K]+</t>
  </si>
  <si>
    <t xml:space="preserve">POS_297</t>
  </si>
  <si>
    <t xml:space="preserve">D-glucono-delta-lactone-6-phosphate_[M+1+K]+</t>
  </si>
  <si>
    <t xml:space="preserve">POS_298</t>
  </si>
  <si>
    <t xml:space="preserve">D-glucono-delta-lactone-6-phosphate_[M+1+Na]+</t>
  </si>
  <si>
    <t xml:space="preserve">POS_282</t>
  </si>
  <si>
    <t xml:space="preserve">D-glucono-delta-lactone-6-phosphate_[M+Na]+</t>
  </si>
  <si>
    <t xml:space="preserve">POS_281</t>
  </si>
  <si>
    <t xml:space="preserve">D-glucono-delta-lactone-6-phosphate_[M+1-H]-</t>
  </si>
  <si>
    <t xml:space="preserve">NEG_258</t>
  </si>
  <si>
    <t xml:space="preserve">D-glucono-delta-lactone-6-phosphate_[M-H]-</t>
  </si>
  <si>
    <t xml:space="preserve">NEG_257</t>
  </si>
  <si>
    <t xml:space="preserve">D-ribulose-5-phosphate</t>
  </si>
  <si>
    <t xml:space="preserve">ribulose-5P*D-ribulose-5-P*ribulose-5-P*ribulose-5-phosphate</t>
  </si>
  <si>
    <t xml:space="preserve">C5 H11 O8 P1 </t>
  </si>
  <si>
    <t xml:space="preserve">C(O)C(=O)C(O)C(O)COP(O)(=O)O</t>
  </si>
  <si>
    <t xml:space="preserve">PUBCHEM:439184*LIGAND-CPD:C00199*CAS:4151-19-3</t>
  </si>
  <si>
    <t xml:space="preserve">D-ribulose-5-phosphate_[M+H]+</t>
  </si>
  <si>
    <t xml:space="preserve">POS_231</t>
  </si>
  <si>
    <t xml:space="preserve">D-ribulose-5-phosphate_[M+1+H]+</t>
  </si>
  <si>
    <t xml:space="preserve">POS_232</t>
  </si>
  <si>
    <t xml:space="preserve">D-ribulose-5-phosphate_[M+K]+</t>
  </si>
  <si>
    <t xml:space="preserve">POS_269</t>
  </si>
  <si>
    <t xml:space="preserve">D-ribulose-5-phosphate_[M+1+K]+</t>
  </si>
  <si>
    <t xml:space="preserve">POS_270</t>
  </si>
  <si>
    <t xml:space="preserve">D-ribulose-5-phosphate_[M+1+Na]+</t>
  </si>
  <si>
    <t xml:space="preserve">POS_254</t>
  </si>
  <si>
    <t xml:space="preserve">D-ribulose-5-phosphate_[M+Na]+</t>
  </si>
  <si>
    <t xml:space="preserve">POS_253</t>
  </si>
  <si>
    <t xml:space="preserve">D-ribulose-5-phosphate_[M-H]-</t>
  </si>
  <si>
    <t xml:space="preserve">NEG_229</t>
  </si>
  <si>
    <t xml:space="preserve">D-ribulose-5-phosphate_[M+1-H]-</t>
  </si>
  <si>
    <t xml:space="preserve">NEG_23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ative branch of the pentose phosphate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6-phospho-D-glucon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232795871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164119344317</c:v>
                </c:pt>
                <c:pt idx="15">
                  <c:v>1</c:v>
                </c:pt>
                <c:pt idx="16">
                  <c:v>1</c:v>
                </c:pt>
                <c:pt idx="17">
                  <c:v>1.1090350870853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6-phospho-D-glucon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04015378504</c:v>
                </c:pt>
                <c:pt idx="9">
                  <c:v>1.3440909496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099582537087</c:v>
                </c:pt>
                <c:pt idx="16">
                  <c:v>0.897033024130153</c:v>
                </c:pt>
                <c:pt idx="17">
                  <c:v>1.22813464287649</c:v>
                </c:pt>
                <c:pt idx="18">
                  <c:v>1.4530497746269</c:v>
                </c:pt>
                <c:pt idx="19">
                  <c:v>1</c:v>
                </c:pt>
                <c:pt idx="20">
                  <c:v>1.257733391485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891376145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90141041662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6-phospho-D-glucon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6-phospho-D-glucon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6-phospho-D-glucon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6-phospho-D-glucon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6-phospho-D-gluco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47081396558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9831516523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582388194117</c:v>
                </c:pt>
                <c:pt idx="35">
                  <c:v>1</c:v>
                </c:pt>
                <c:pt idx="36">
                  <c:v>1</c:v>
                </c:pt>
                <c:pt idx="37">
                  <c:v>0.865675663806118</c:v>
                </c:pt>
                <c:pt idx="38">
                  <c:v>0.8410197571378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6-phospho-D-glucon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266194329814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1908819223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8846596076844</c:v>
                </c:pt>
                <c:pt idx="22">
                  <c:v>1.295746622715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174510016507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beta-D-glucose-6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beta-D-glucose-6-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beta-D-glucose-6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beta-D-glucose-6-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beta-D-glucose-6-phosph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beta-D-glucose-6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beta-D-glucose-6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beta-D-glucose-6-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-glucono-delta-lactone-6-phosph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-glucono-delta-lactone-6-phosphate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87382198120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0069928125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350342040451</c:v>
                </c:pt>
                <c:pt idx="30">
                  <c:v>0.865414552437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01221451147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-glucono-delta-lactone-6-phosph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04520827473513</c:v>
                </c:pt>
                <c:pt idx="1">
                  <c:v>0.839242653107036</c:v>
                </c:pt>
                <c:pt idx="2">
                  <c:v>1</c:v>
                </c:pt>
                <c:pt idx="3">
                  <c:v>0.818006155386747</c:v>
                </c:pt>
                <c:pt idx="4">
                  <c:v>1</c:v>
                </c:pt>
                <c:pt idx="5">
                  <c:v>1</c:v>
                </c:pt>
                <c:pt idx="6">
                  <c:v>0.8888589274154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11072878785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25018916168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1436851377196</c:v>
                </c:pt>
                <c:pt idx="25">
                  <c:v>1</c:v>
                </c:pt>
                <c:pt idx="26">
                  <c:v>0.8753223371545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50009045017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6722006475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9230297670506</c:v>
                </c:pt>
                <c:pt idx="41">
                  <c:v>1</c:v>
                </c:pt>
                <c:pt idx="42">
                  <c:v>0.91347456071943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-glucono-delta-lactone-6-phosphate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-glucono-delta-lactone-6-phosphate_[M+1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5671601169865</c:v>
                </c:pt>
                <c:pt idx="5">
                  <c:v>1</c:v>
                </c:pt>
                <c:pt idx="6">
                  <c:v>0.767367940893888</c:v>
                </c:pt>
                <c:pt idx="7">
                  <c:v>1</c:v>
                </c:pt>
                <c:pt idx="8">
                  <c:v>0.88782249422263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473367884837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3915602347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6402391255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-glucono-delta-lactone-6-phosphat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171622818515</c:v>
                </c:pt>
                <c:pt idx="11">
                  <c:v>1</c:v>
                </c:pt>
                <c:pt idx="12">
                  <c:v>1</c:v>
                </c:pt>
                <c:pt idx="13">
                  <c:v>0.85446182471124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2756910174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-glucono-delta-lactone-6-phosphate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09038825257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767287454438</c:v>
                </c:pt>
                <c:pt idx="38">
                  <c:v>0.8480048421256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159457285954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-glucono-delta-lactone-6-phosph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38425756347838</c:v>
                </c:pt>
                <c:pt idx="1">
                  <c:v>1</c:v>
                </c:pt>
                <c:pt idx="2">
                  <c:v>0.8543465164283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02910240673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18669719341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20090556789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-ribulose-5-phosph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-ribulose-5-phosphat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-ribulose-5-phosph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-ribulose-5-phosphat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-ribulose-5-phosphat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689262959566201</c:v>
                </c:pt>
                <c:pt idx="1">
                  <c:v>0.66857729785212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681364582736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0000792740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962160457874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400421849019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-ribulose-5-phosph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2672773648112</c:v>
                </c:pt>
                <c:pt idx="7">
                  <c:v>0.795708571851566</c:v>
                </c:pt>
                <c:pt idx="8">
                  <c:v>1.563147137307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40398624362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8601761204</c:v>
                </c:pt>
                <c:pt idx="18">
                  <c:v>1.226720095046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4262872743157</c:v>
                </c:pt>
                <c:pt idx="23">
                  <c:v>0.855492253959964</c:v>
                </c:pt>
                <c:pt idx="24">
                  <c:v>0.885590356746047</c:v>
                </c:pt>
                <c:pt idx="25">
                  <c:v>1</c:v>
                </c:pt>
                <c:pt idx="26">
                  <c:v>0.83148390017604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682760717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-ribulose-5-phosph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837548505644418</c:v>
                </c:pt>
                <c:pt idx="1">
                  <c:v>0.778238016865486</c:v>
                </c:pt>
                <c:pt idx="2">
                  <c:v>0.72709112258724</c:v>
                </c:pt>
                <c:pt idx="3">
                  <c:v>0.738391153185203</c:v>
                </c:pt>
                <c:pt idx="4">
                  <c:v>0.787379407172949</c:v>
                </c:pt>
                <c:pt idx="5">
                  <c:v>1</c:v>
                </c:pt>
                <c:pt idx="6">
                  <c:v>0.822744523724874</c:v>
                </c:pt>
                <c:pt idx="7">
                  <c:v>0.818884634850394</c:v>
                </c:pt>
                <c:pt idx="8">
                  <c:v>1</c:v>
                </c:pt>
                <c:pt idx="9">
                  <c:v>1</c:v>
                </c:pt>
                <c:pt idx="10">
                  <c:v>0.799723174107411</c:v>
                </c:pt>
                <c:pt idx="11">
                  <c:v>1</c:v>
                </c:pt>
                <c:pt idx="12">
                  <c:v>1</c:v>
                </c:pt>
                <c:pt idx="13">
                  <c:v>0.824226257568833</c:v>
                </c:pt>
                <c:pt idx="14">
                  <c:v>0.822216027918469</c:v>
                </c:pt>
                <c:pt idx="15">
                  <c:v>0.787896457669589</c:v>
                </c:pt>
                <c:pt idx="16">
                  <c:v>1.21504930810879</c:v>
                </c:pt>
                <c:pt idx="17">
                  <c:v>1.23680375297688</c:v>
                </c:pt>
                <c:pt idx="18">
                  <c:v>1.19118615827442</c:v>
                </c:pt>
                <c:pt idx="19">
                  <c:v>1</c:v>
                </c:pt>
                <c:pt idx="20">
                  <c:v>1</c:v>
                </c:pt>
                <c:pt idx="21">
                  <c:v>0.79294343409143</c:v>
                </c:pt>
                <c:pt idx="22">
                  <c:v>1</c:v>
                </c:pt>
                <c:pt idx="23">
                  <c:v>0.748839262901592</c:v>
                </c:pt>
                <c:pt idx="24">
                  <c:v>0.823338390967226</c:v>
                </c:pt>
                <c:pt idx="25">
                  <c:v>0.745363123381859</c:v>
                </c:pt>
                <c:pt idx="26">
                  <c:v>1</c:v>
                </c:pt>
                <c:pt idx="27">
                  <c:v>0.7749978272925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18095600130573</c:v>
                </c:pt>
                <c:pt idx="32">
                  <c:v>1</c:v>
                </c:pt>
                <c:pt idx="33">
                  <c:v>1</c:v>
                </c:pt>
                <c:pt idx="34">
                  <c:v>0.730403140733025</c:v>
                </c:pt>
                <c:pt idx="35">
                  <c:v>1</c:v>
                </c:pt>
                <c:pt idx="36">
                  <c:v>0.797257718285027</c:v>
                </c:pt>
                <c:pt idx="37">
                  <c:v>0.682593378498851</c:v>
                </c:pt>
                <c:pt idx="38">
                  <c:v>0.63633356702261</c:v>
                </c:pt>
                <c:pt idx="39">
                  <c:v>0.785682819107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-ribulose-5-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7333437996716</c:v>
                </c:pt>
                <c:pt idx="38">
                  <c:v>0.84633763844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46247"/>
        <c:axId val="21474901"/>
      </c:lineChart>
      <c:catAx>
        <c:axId val="7864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4901"/>
        <c:crossesAt val="0"/>
        <c:auto val="1"/>
        <c:lblAlgn val="ctr"/>
        <c:lblOffset val="100"/>
        <c:noMultiLvlLbl val="0"/>
      </c:catAx>
      <c:valAx>
        <c:axId val="2147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6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276.136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77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1632327958713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0.897164119344317</v>
      </c>
      <c r="AD3" s="0" t="n">
        <v>1</v>
      </c>
      <c r="AE3" s="0" t="n">
        <v>1</v>
      </c>
      <c r="AF3" s="0" t="n">
        <v>1.10903508708532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276.136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7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38704015378504</v>
      </c>
      <c r="X4" s="0" t="n">
        <v>1.344090949607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36099582537087</v>
      </c>
      <c r="AE4" s="0" t="n">
        <v>0.897033024130153</v>
      </c>
      <c r="AF4" s="0" t="n">
        <v>1.22813464287649</v>
      </c>
      <c r="AG4" s="0" t="n">
        <v>1.4530497746269</v>
      </c>
      <c r="AH4" s="0" t="n">
        <v>1</v>
      </c>
      <c r="AI4" s="0" t="n">
        <v>1.25773339148562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27891376145868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16390141041662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276.136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15</v>
      </c>
      <c r="N5" s="0" t="s">
        <v>28</v>
      </c>
      <c r="O5" s="0" t="n">
        <v>0.800421319333099</v>
      </c>
      <c r="P5" s="0" t="n">
        <v>0.876437007804219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36881340849167</v>
      </c>
      <c r="X5" s="0" t="n">
        <v>1</v>
      </c>
      <c r="Y5" s="0" t="n">
        <v>1</v>
      </c>
      <c r="Z5" s="0" t="n">
        <v>1</v>
      </c>
      <c r="AA5" s="0" t="n">
        <v>0.865782161509575</v>
      </c>
      <c r="AB5" s="0" t="n">
        <v>1</v>
      </c>
      <c r="AC5" s="0" t="n">
        <v>1</v>
      </c>
      <c r="AD5" s="0" t="n">
        <v>1.2715315984539</v>
      </c>
      <c r="AE5" s="0" t="n">
        <v>1</v>
      </c>
      <c r="AF5" s="0" t="n">
        <v>1.26794511826281</v>
      </c>
      <c r="AG5" s="0" t="n">
        <v>1.14048295854876</v>
      </c>
      <c r="AH5" s="0" t="n">
        <v>1</v>
      </c>
      <c r="AI5" s="0" t="n">
        <v>1</v>
      </c>
      <c r="AJ5" s="0" t="n">
        <v>1</v>
      </c>
      <c r="AK5" s="0" t="n">
        <v>0.819936833120895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.59870004143093</v>
      </c>
      <c r="AU5" s="0" t="n">
        <v>1</v>
      </c>
      <c r="AV5" s="0" t="n">
        <v>1.28206269435655</v>
      </c>
      <c r="AW5" s="0" t="n">
        <v>1</v>
      </c>
      <c r="AX5" s="0" t="n">
        <v>0.867491835907618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.25054118796744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276.136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16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.11128014776843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.20882040098899</v>
      </c>
      <c r="AJ6" s="0" t="n">
        <v>1.27024843323403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.29276471299809</v>
      </c>
      <c r="AQ6" s="0" t="n">
        <v>1.24357069761049</v>
      </c>
      <c r="AR6" s="0" t="n">
        <v>1</v>
      </c>
      <c r="AS6" s="0" t="n">
        <v>1</v>
      </c>
      <c r="AT6" s="0" t="n">
        <v>1.32585457160938</v>
      </c>
      <c r="AU6" s="0" t="n">
        <v>1</v>
      </c>
      <c r="AV6" s="0" t="n">
        <v>1.25614090669276</v>
      </c>
      <c r="AW6" s="0" t="n">
        <v>1.35912071795278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.21183684872673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276.136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99</v>
      </c>
      <c r="N7" s="0" t="s">
        <v>34</v>
      </c>
      <c r="O7" s="0" t="n">
        <v>0.822124078630708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0.855468015525095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713853677568331</v>
      </c>
      <c r="AF7" s="0" t="n">
        <v>1.18738732225434</v>
      </c>
      <c r="AG7" s="0" t="n">
        <v>1.22712380165095</v>
      </c>
      <c r="AH7" s="0" t="n">
        <v>1</v>
      </c>
      <c r="AI7" s="0" t="n">
        <v>1.1918095804048</v>
      </c>
      <c r="AJ7" s="0" t="n">
        <v>1</v>
      </c>
      <c r="AK7" s="0" t="n">
        <v>0.848465047372679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36585569449353</v>
      </c>
      <c r="AU7" s="0" t="n">
        <v>1</v>
      </c>
      <c r="AV7" s="0" t="n">
        <v>1</v>
      </c>
      <c r="AW7" s="0" t="n">
        <v>1</v>
      </c>
      <c r="AX7" s="0" t="n">
        <v>0.766137266800068</v>
      </c>
      <c r="AY7" s="0" t="n">
        <v>0.84392368768867</v>
      </c>
      <c r="AZ7" s="0" t="n">
        <v>1.28099685634406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276.136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00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33235309548572</v>
      </c>
      <c r="X8" s="0" t="n">
        <v>1</v>
      </c>
      <c r="Y8" s="0" t="n">
        <v>1</v>
      </c>
      <c r="Z8" s="0" t="n">
        <v>1</v>
      </c>
      <c r="AA8" s="0" t="n">
        <v>1.23979260430965</v>
      </c>
      <c r="AB8" s="0" t="n">
        <v>1</v>
      </c>
      <c r="AC8" s="0" t="n">
        <v>1</v>
      </c>
      <c r="AD8" s="0" t="n">
        <v>1.47038755478207</v>
      </c>
      <c r="AE8" s="0" t="n">
        <v>1</v>
      </c>
      <c r="AF8" s="0" t="n">
        <v>1.21966371981377</v>
      </c>
      <c r="AG8" s="0" t="n">
        <v>1</v>
      </c>
      <c r="AH8" s="0" t="n">
        <v>1.42156288991846</v>
      </c>
      <c r="AI8" s="0" t="n">
        <v>1.33839890880553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25142630284988</v>
      </c>
      <c r="AU8" s="0" t="n">
        <v>1.1626214655257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.2684488551779</v>
      </c>
      <c r="BA8" s="0" t="n">
        <v>1</v>
      </c>
      <c r="BB8" s="0" t="n">
        <v>1</v>
      </c>
      <c r="BC8" s="0" t="n">
        <v>1.18008953351427</v>
      </c>
      <c r="BD8" s="0" t="n">
        <v>1.27945293429827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276.136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7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.14708139655889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1198315165236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.11582388194117</v>
      </c>
      <c r="AX9" s="0" t="n">
        <v>1</v>
      </c>
      <c r="AY9" s="0" t="n">
        <v>1</v>
      </c>
      <c r="AZ9" s="0" t="n">
        <v>0.865675663806118</v>
      </c>
      <c r="BA9" s="0" t="n">
        <v>0.84101975713789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276.136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76</v>
      </c>
      <c r="N10" s="0" t="s">
        <v>43</v>
      </c>
      <c r="O10" s="0" t="n">
        <v>1.26619432981403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.22190881922335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.28846596076844</v>
      </c>
      <c r="AK10" s="0" t="n">
        <v>1.29574662271547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16174510016507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260.137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261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0.805130092969226</v>
      </c>
      <c r="AA11" s="0" t="n">
        <v>0.71391151600944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845496066486379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.745102902082637</v>
      </c>
      <c r="AS11" s="0" t="n">
        <v>0.828391436764242</v>
      </c>
      <c r="AT11" s="0" t="n">
        <v>1</v>
      </c>
      <c r="AU11" s="0" t="n">
        <v>1</v>
      </c>
      <c r="AV11" s="0" t="n">
        <v>0.872711860530779</v>
      </c>
      <c r="AW11" s="0" t="n">
        <v>1</v>
      </c>
      <c r="AX11" s="0" t="n">
        <v>1</v>
      </c>
      <c r="AY11" s="0" t="n">
        <v>0.839432055546893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779578933354714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260.137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262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0.85708160912841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75672888958496</v>
      </c>
      <c r="AH12" s="0" t="n">
        <v>1</v>
      </c>
      <c r="AI12" s="0" t="n">
        <v>1</v>
      </c>
      <c r="AJ12" s="0" t="n">
        <v>1</v>
      </c>
      <c r="AK12" s="0" t="n">
        <v>0.88896978337910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827528991828544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0.829671465180133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260.137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299</v>
      </c>
      <c r="N13" s="0" t="s">
        <v>34</v>
      </c>
      <c r="O13" s="0" t="n">
        <v>0.822124078630708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85546801552509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13853677568331</v>
      </c>
      <c r="AF13" s="0" t="n">
        <v>1.18738732225434</v>
      </c>
      <c r="AG13" s="0" t="n">
        <v>1.22712380165095</v>
      </c>
      <c r="AH13" s="0" t="n">
        <v>1</v>
      </c>
      <c r="AI13" s="0" t="n">
        <v>1.1918095804048</v>
      </c>
      <c r="AJ13" s="0" t="n">
        <v>1</v>
      </c>
      <c r="AK13" s="0" t="n">
        <v>0.848465047372679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36585569449353</v>
      </c>
      <c r="AU13" s="0" t="n">
        <v>1</v>
      </c>
      <c r="AV13" s="0" t="n">
        <v>1</v>
      </c>
      <c r="AW13" s="0" t="n">
        <v>1</v>
      </c>
      <c r="AX13" s="0" t="n">
        <v>0.766137266800068</v>
      </c>
      <c r="AY13" s="0" t="n">
        <v>0.84392368768867</v>
      </c>
      <c r="AZ13" s="0" t="n">
        <v>1.28099685634406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260.137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6</v>
      </c>
      <c r="M14" s="0" t="n">
        <v>300</v>
      </c>
      <c r="N14" s="0" t="s">
        <v>37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33235309548572</v>
      </c>
      <c r="X14" s="0" t="n">
        <v>1</v>
      </c>
      <c r="Y14" s="0" t="n">
        <v>1</v>
      </c>
      <c r="Z14" s="0" t="n">
        <v>1</v>
      </c>
      <c r="AA14" s="0" t="n">
        <v>1.23979260430965</v>
      </c>
      <c r="AB14" s="0" t="n">
        <v>1</v>
      </c>
      <c r="AC14" s="0" t="n">
        <v>1</v>
      </c>
      <c r="AD14" s="0" t="n">
        <v>1.47038755478207</v>
      </c>
      <c r="AE14" s="0" t="n">
        <v>1</v>
      </c>
      <c r="AF14" s="0" t="n">
        <v>1.21966371981377</v>
      </c>
      <c r="AG14" s="0" t="n">
        <v>1</v>
      </c>
      <c r="AH14" s="0" t="n">
        <v>1.42156288991846</v>
      </c>
      <c r="AI14" s="0" t="n">
        <v>1.3383989088055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25142630284988</v>
      </c>
      <c r="AU14" s="0" t="n">
        <v>1.1626214655257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.2684488551779</v>
      </c>
      <c r="BA14" s="0" t="n">
        <v>1</v>
      </c>
      <c r="BB14" s="0" t="n">
        <v>1</v>
      </c>
      <c r="BC14" s="0" t="n">
        <v>1.18008953351427</v>
      </c>
      <c r="BD14" s="0" t="n">
        <v>1.27945293429827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260.137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5</v>
      </c>
      <c r="L15" s="0" t="s">
        <v>57</v>
      </c>
      <c r="M15" s="0" t="n">
        <v>284</v>
      </c>
      <c r="N15" s="0" t="s">
        <v>58</v>
      </c>
      <c r="O15" s="0" t="n">
        <v>0.777733073668927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.36973785967816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0.767895060220422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37974634101958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260.137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2</v>
      </c>
      <c r="L16" s="0" t="s">
        <v>59</v>
      </c>
      <c r="M16" s="0" t="n">
        <v>283</v>
      </c>
      <c r="N16" s="0" t="s">
        <v>60</v>
      </c>
      <c r="O16" s="0" t="n">
        <v>0.871264174452558</v>
      </c>
      <c r="P16" s="0" t="n">
        <v>1</v>
      </c>
      <c r="Q16" s="0" t="n">
        <v>1</v>
      </c>
      <c r="R16" s="0" t="n">
        <v>1</v>
      </c>
      <c r="S16" s="0" t="n">
        <v>0.868234370656772</v>
      </c>
      <c r="T16" s="0" t="n">
        <v>1</v>
      </c>
      <c r="U16" s="0" t="n">
        <v>0.821955850376682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84460272225723</v>
      </c>
      <c r="AY16" s="0" t="n">
        <v>1</v>
      </c>
      <c r="AZ16" s="0" t="n">
        <v>0.86813169107826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260.137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1</v>
      </c>
      <c r="M17" s="0" t="n">
        <v>259</v>
      </c>
      <c r="N17" s="0" t="s">
        <v>62</v>
      </c>
      <c r="O17" s="0" t="n">
        <v>1</v>
      </c>
      <c r="P17" s="0" t="n">
        <v>0.864486897346833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884576237607352</v>
      </c>
      <c r="AB17" s="0" t="n">
        <v>1.11777249425232</v>
      </c>
      <c r="AC17" s="0" t="n">
        <v>1</v>
      </c>
      <c r="AD17" s="0" t="n">
        <v>1</v>
      </c>
      <c r="AE17" s="0" t="n">
        <v>1</v>
      </c>
      <c r="AF17" s="0" t="n">
        <v>1.15964848976596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13675609321589</v>
      </c>
      <c r="AR17" s="0" t="n">
        <v>1</v>
      </c>
      <c r="AS17" s="0" t="n">
        <v>0.866602219860091</v>
      </c>
      <c r="AT17" s="0" t="n">
        <v>0.888193703050325</v>
      </c>
      <c r="AU17" s="0" t="n">
        <v>1</v>
      </c>
      <c r="AV17" s="0" t="n">
        <v>0.903552045485707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97078532132514</v>
      </c>
      <c r="BB17" s="0" t="n">
        <v>0.879138628919258</v>
      </c>
      <c r="BC17" s="0" t="n">
        <v>1</v>
      </c>
      <c r="BD17" s="0" t="n">
        <v>0.838817248279285</v>
      </c>
      <c r="BE17" s="0" t="n">
        <v>1.12060300192155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260.137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3</v>
      </c>
      <c r="M18" s="0" t="n">
        <v>260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.17717841839979</v>
      </c>
      <c r="AP18" s="0" t="n">
        <v>1</v>
      </c>
      <c r="AQ18" s="0" t="n">
        <v>1.1746599848766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9612150531303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44.01</v>
      </c>
      <c r="E19" s="0" t="s">
        <v>67</v>
      </c>
      <c r="F19" s="0" t="s">
        <v>68</v>
      </c>
      <c r="G19" s="0" t="s">
        <v>69</v>
      </c>
      <c r="H19" s="0" t="s">
        <v>17</v>
      </c>
      <c r="I19" s="0" t="s">
        <v>18</v>
      </c>
      <c r="J19" s="0" t="s">
        <v>19</v>
      </c>
      <c r="K19" s="0" t="s">
        <v>26</v>
      </c>
      <c r="L19" s="0" t="s">
        <v>70</v>
      </c>
      <c r="M19" s="0" t="n">
        <v>83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57655283405106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44.01</v>
      </c>
      <c r="E20" s="0" t="s">
        <v>67</v>
      </c>
      <c r="F20" s="0" t="s">
        <v>68</v>
      </c>
      <c r="G20" s="0" t="s">
        <v>69</v>
      </c>
      <c r="H20" s="0" t="s">
        <v>17</v>
      </c>
      <c r="I20" s="0" t="s">
        <v>18</v>
      </c>
      <c r="J20" s="0" t="s">
        <v>19</v>
      </c>
      <c r="K20" s="0" t="s">
        <v>29</v>
      </c>
      <c r="L20" s="0" t="s">
        <v>72</v>
      </c>
      <c r="M20" s="0" t="n">
        <v>84</v>
      </c>
      <c r="N20" s="0" t="s">
        <v>73</v>
      </c>
      <c r="O20" s="0" t="n">
        <v>0.65892951840828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55910289080432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500142198787803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.51636760785011</v>
      </c>
      <c r="AK20" s="0" t="n">
        <v>0.772493252056282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.41059471342029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44.01</v>
      </c>
      <c r="E21" s="0" t="s">
        <v>67</v>
      </c>
      <c r="F21" s="0" t="s">
        <v>68</v>
      </c>
      <c r="G21" s="0" t="s">
        <v>69</v>
      </c>
      <c r="H21" s="0" t="s">
        <v>17</v>
      </c>
      <c r="I21" s="0" t="s">
        <v>18</v>
      </c>
      <c r="J21" s="0" t="s">
        <v>19</v>
      </c>
      <c r="K21" s="0" t="s">
        <v>32</v>
      </c>
      <c r="L21" s="0" t="s">
        <v>74</v>
      </c>
      <c r="M21" s="0" t="n">
        <v>67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0.0780343252253365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0.0200230481129358</v>
      </c>
      <c r="AC21" s="0" t="n">
        <v>1</v>
      </c>
      <c r="AD21" s="0" t="n">
        <v>0.124509805408682</v>
      </c>
      <c r="AE21" s="0" t="n">
        <v>1</v>
      </c>
      <c r="AF21" s="0" t="n">
        <v>0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0.156818502885919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44.01</v>
      </c>
      <c r="E22" s="0" t="s">
        <v>67</v>
      </c>
      <c r="F22" s="0" t="s">
        <v>68</v>
      </c>
      <c r="G22" s="0" t="s">
        <v>69</v>
      </c>
      <c r="H22" s="0" t="s">
        <v>17</v>
      </c>
      <c r="I22" s="0" t="s">
        <v>18</v>
      </c>
      <c r="J22" s="0" t="s">
        <v>19</v>
      </c>
      <c r="K22" s="0" t="s">
        <v>35</v>
      </c>
      <c r="L22" s="0" t="s">
        <v>76</v>
      </c>
      <c r="M22" s="0" t="n">
        <v>68</v>
      </c>
      <c r="N22" s="0" t="s">
        <v>77</v>
      </c>
      <c r="O22" s="0" t="n">
        <v>1</v>
      </c>
      <c r="P22" s="0" t="n">
        <v>1</v>
      </c>
      <c r="Q22" s="0" t="n">
        <v>0.338047757074915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280323206919155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345974284402265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8</v>
      </c>
      <c r="B23" s="0" t="s">
        <v>78</v>
      </c>
      <c r="C23" s="0" t="s">
        <v>79</v>
      </c>
      <c r="D23" s="0" t="n">
        <v>258.121</v>
      </c>
      <c r="E23" s="0" t="s">
        <v>80</v>
      </c>
      <c r="F23" s="0" t="s">
        <v>81</v>
      </c>
      <c r="G23" s="0" t="s">
        <v>82</v>
      </c>
      <c r="H23" s="0" t="s">
        <v>83</v>
      </c>
      <c r="I23" s="0" t="s">
        <v>84</v>
      </c>
      <c r="J23" s="0" t="s">
        <v>19</v>
      </c>
      <c r="K23" s="0" t="s">
        <v>20</v>
      </c>
      <c r="L23" s="0" t="s">
        <v>85</v>
      </c>
      <c r="M23" s="0" t="n">
        <v>259</v>
      </c>
      <c r="N23" s="0" t="s">
        <v>86</v>
      </c>
      <c r="O23" s="0" t="n">
        <v>0.858667383332675</v>
      </c>
      <c r="P23" s="0" t="n">
        <v>0.867585879503691</v>
      </c>
      <c r="Q23" s="0" t="n">
        <v>1</v>
      </c>
      <c r="R23" s="0" t="n">
        <v>0.845203190050702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31542864775963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27401597409119</v>
      </c>
      <c r="AE23" s="0" t="n">
        <v>1</v>
      </c>
      <c r="AF23" s="0" t="n">
        <v>1.25018463221635</v>
      </c>
      <c r="AG23" s="0" t="n">
        <v>1.2602235743425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.12701079653618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8</v>
      </c>
      <c r="B24" s="0" t="s">
        <v>78</v>
      </c>
      <c r="C24" s="0" t="s">
        <v>79</v>
      </c>
      <c r="D24" s="0" t="n">
        <v>258.121</v>
      </c>
      <c r="E24" s="0" t="s">
        <v>80</v>
      </c>
      <c r="F24" s="0" t="s">
        <v>81</v>
      </c>
      <c r="G24" s="0" t="s">
        <v>82</v>
      </c>
      <c r="H24" s="0" t="s">
        <v>83</v>
      </c>
      <c r="I24" s="0" t="s">
        <v>84</v>
      </c>
      <c r="J24" s="0" t="s">
        <v>19</v>
      </c>
      <c r="K24" s="0" t="s">
        <v>23</v>
      </c>
      <c r="L24" s="0" t="s">
        <v>87</v>
      </c>
      <c r="M24" s="0" t="n">
        <v>260</v>
      </c>
      <c r="N24" s="0" t="s">
        <v>88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0.848738219812002</v>
      </c>
      <c r="T24" s="0" t="n">
        <v>1</v>
      </c>
      <c r="U24" s="0" t="n">
        <v>1</v>
      </c>
      <c r="V24" s="0" t="n">
        <v>1</v>
      </c>
      <c r="W24" s="0" t="n">
        <v>0.858006992812549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784350342040451</v>
      </c>
      <c r="AS24" s="0" t="n">
        <v>0.86541455243783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740122145114755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8</v>
      </c>
      <c r="B25" s="0" t="s">
        <v>78</v>
      </c>
      <c r="C25" s="0" t="s">
        <v>79</v>
      </c>
      <c r="D25" s="0" t="n">
        <v>258.121</v>
      </c>
      <c r="E25" s="0" t="s">
        <v>80</v>
      </c>
      <c r="F25" s="0" t="s">
        <v>81</v>
      </c>
      <c r="G25" s="0" t="s">
        <v>82</v>
      </c>
      <c r="H25" s="0" t="s">
        <v>83</v>
      </c>
      <c r="I25" s="0" t="s">
        <v>84</v>
      </c>
      <c r="J25" s="0" t="s">
        <v>19</v>
      </c>
      <c r="K25" s="0" t="s">
        <v>26</v>
      </c>
      <c r="L25" s="0" t="s">
        <v>89</v>
      </c>
      <c r="M25" s="0" t="n">
        <v>297</v>
      </c>
      <c r="N25" s="0" t="s">
        <v>90</v>
      </c>
      <c r="O25" s="0" t="n">
        <v>0.804520827473513</v>
      </c>
      <c r="P25" s="0" t="n">
        <v>0.839242653107036</v>
      </c>
      <c r="Q25" s="0" t="n">
        <v>1</v>
      </c>
      <c r="R25" s="0" t="n">
        <v>0.818006155386747</v>
      </c>
      <c r="S25" s="0" t="n">
        <v>1</v>
      </c>
      <c r="T25" s="0" t="n">
        <v>1</v>
      </c>
      <c r="U25" s="0" t="n">
        <v>0.88885892741548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0.871107287878501</v>
      </c>
      <c r="AC25" s="0" t="n">
        <v>1</v>
      </c>
      <c r="AD25" s="0" t="n">
        <v>1</v>
      </c>
      <c r="AE25" s="0" t="n">
        <v>1</v>
      </c>
      <c r="AF25" s="0" t="n">
        <v>1.1225018916168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0.891436851377196</v>
      </c>
      <c r="AN25" s="0" t="n">
        <v>1</v>
      </c>
      <c r="AO25" s="0" t="n">
        <v>0.875322337154556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905000904501716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.865672200647509</v>
      </c>
      <c r="AZ25" s="0" t="n">
        <v>1</v>
      </c>
      <c r="BA25" s="0" t="n">
        <v>1</v>
      </c>
      <c r="BB25" s="0" t="n">
        <v>1</v>
      </c>
      <c r="BC25" s="0" t="n">
        <v>0.899230297670506</v>
      </c>
      <c r="BD25" s="0" t="n">
        <v>1</v>
      </c>
      <c r="BE25" s="0" t="n">
        <v>0.913474560719437</v>
      </c>
    </row>
    <row r="26" customFormat="false" ht="12.75" hidden="false" customHeight="false" outlineLevel="0" collapsed="false">
      <c r="A26" s="0" t="s">
        <v>78</v>
      </c>
      <c r="B26" s="0" t="s">
        <v>78</v>
      </c>
      <c r="C26" s="0" t="s">
        <v>79</v>
      </c>
      <c r="D26" s="0" t="n">
        <v>258.121</v>
      </c>
      <c r="E26" s="0" t="s">
        <v>80</v>
      </c>
      <c r="F26" s="0" t="s">
        <v>81</v>
      </c>
      <c r="G26" s="0" t="s">
        <v>82</v>
      </c>
      <c r="H26" s="0" t="s">
        <v>83</v>
      </c>
      <c r="I26" s="0" t="s">
        <v>84</v>
      </c>
      <c r="J26" s="0" t="s">
        <v>19</v>
      </c>
      <c r="K26" s="0" t="s">
        <v>29</v>
      </c>
      <c r="L26" s="0" t="s">
        <v>91</v>
      </c>
      <c r="M26" s="0" t="n">
        <v>298</v>
      </c>
      <c r="N26" s="0" t="s">
        <v>92</v>
      </c>
      <c r="O26" s="0" t="n">
        <v>0.763885085420739</v>
      </c>
      <c r="P26" s="0" t="n">
        <v>0.716531020249199</v>
      </c>
      <c r="Q26" s="0" t="n">
        <v>1</v>
      </c>
      <c r="R26" s="0" t="n">
        <v>0.621122377877044</v>
      </c>
      <c r="S26" s="0" t="n">
        <v>1</v>
      </c>
      <c r="T26" s="0" t="n">
        <v>1</v>
      </c>
      <c r="U26" s="0" t="n">
        <v>0.809129901984329</v>
      </c>
      <c r="V26" s="0" t="n">
        <v>0.768995377101</v>
      </c>
      <c r="W26" s="0" t="n">
        <v>1.37017162942924</v>
      </c>
      <c r="X26" s="0" t="n">
        <v>1</v>
      </c>
      <c r="Y26" s="0" t="n">
        <v>1</v>
      </c>
      <c r="Z26" s="0" t="n">
        <v>1</v>
      </c>
      <c r="AA26" s="0" t="n">
        <v>1.2584882246756</v>
      </c>
      <c r="AB26" s="0" t="n">
        <v>1</v>
      </c>
      <c r="AC26" s="0" t="n">
        <v>1</v>
      </c>
      <c r="AD26" s="0" t="n">
        <v>1</v>
      </c>
      <c r="AE26" s="0" t="n">
        <v>0.643422579149649</v>
      </c>
      <c r="AF26" s="0" t="n">
        <v>1.25776150696283</v>
      </c>
      <c r="AG26" s="0" t="n">
        <v>1.21797433244652</v>
      </c>
      <c r="AH26" s="0" t="n">
        <v>1</v>
      </c>
      <c r="AI26" s="0" t="n">
        <v>1.24916058892992</v>
      </c>
      <c r="AJ26" s="0" t="n">
        <v>1</v>
      </c>
      <c r="AK26" s="0" t="n">
        <v>0.70068441948378</v>
      </c>
      <c r="AL26" s="0" t="n">
        <v>1</v>
      </c>
      <c r="AM26" s="0" t="n">
        <v>1</v>
      </c>
      <c r="AN26" s="0" t="n">
        <v>1</v>
      </c>
      <c r="AO26" s="0" t="n">
        <v>0.772849183218304</v>
      </c>
      <c r="AP26" s="0" t="n">
        <v>1</v>
      </c>
      <c r="AQ26" s="0" t="n">
        <v>1</v>
      </c>
      <c r="AR26" s="0" t="n">
        <v>1</v>
      </c>
      <c r="AS26" s="0" t="n">
        <v>0.79971267211852</v>
      </c>
      <c r="AT26" s="0" t="n">
        <v>1.24652291158982</v>
      </c>
      <c r="AU26" s="0" t="n">
        <v>1</v>
      </c>
      <c r="AV26" s="0" t="n">
        <v>1</v>
      </c>
      <c r="AW26" s="0" t="n">
        <v>1</v>
      </c>
      <c r="AX26" s="0" t="n">
        <v>0.696327207896067</v>
      </c>
      <c r="AY26" s="0" t="n">
        <v>1</v>
      </c>
      <c r="AZ26" s="0" t="n">
        <v>1</v>
      </c>
      <c r="BA26" s="0" t="n">
        <v>0.747568916513937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8</v>
      </c>
      <c r="B27" s="0" t="s">
        <v>78</v>
      </c>
      <c r="C27" s="0" t="s">
        <v>79</v>
      </c>
      <c r="D27" s="0" t="n">
        <v>258.121</v>
      </c>
      <c r="E27" s="0" t="s">
        <v>80</v>
      </c>
      <c r="F27" s="0" t="s">
        <v>81</v>
      </c>
      <c r="G27" s="0" t="s">
        <v>82</v>
      </c>
      <c r="H27" s="0" t="s">
        <v>83</v>
      </c>
      <c r="I27" s="0" t="s">
        <v>84</v>
      </c>
      <c r="J27" s="0" t="s">
        <v>19</v>
      </c>
      <c r="K27" s="0" t="s">
        <v>35</v>
      </c>
      <c r="L27" s="0" t="s">
        <v>93</v>
      </c>
      <c r="M27" s="0" t="n">
        <v>282</v>
      </c>
      <c r="N27" s="0" t="s">
        <v>9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0.905671601169865</v>
      </c>
      <c r="T27" s="0" t="n">
        <v>1</v>
      </c>
      <c r="U27" s="0" t="n">
        <v>0.767367940893888</v>
      </c>
      <c r="V27" s="0" t="n">
        <v>1</v>
      </c>
      <c r="W27" s="0" t="n">
        <v>0.88782249422263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14733678848379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.2391560234707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.846402391255565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8</v>
      </c>
      <c r="B28" s="0" t="s">
        <v>78</v>
      </c>
      <c r="C28" s="0" t="s">
        <v>79</v>
      </c>
      <c r="D28" s="0" t="n">
        <v>258.121</v>
      </c>
      <c r="E28" s="0" t="s">
        <v>80</v>
      </c>
      <c r="F28" s="0" t="s">
        <v>81</v>
      </c>
      <c r="G28" s="0" t="s">
        <v>82</v>
      </c>
      <c r="H28" s="0" t="s">
        <v>83</v>
      </c>
      <c r="I28" s="0" t="s">
        <v>84</v>
      </c>
      <c r="J28" s="0" t="s">
        <v>19</v>
      </c>
      <c r="K28" s="0" t="s">
        <v>32</v>
      </c>
      <c r="L28" s="0" t="s">
        <v>95</v>
      </c>
      <c r="M28" s="0" t="n">
        <v>281</v>
      </c>
      <c r="N28" s="0" t="s">
        <v>96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.1171622818515</v>
      </c>
      <c r="Z28" s="0" t="n">
        <v>1</v>
      </c>
      <c r="AA28" s="0" t="n">
        <v>1</v>
      </c>
      <c r="AB28" s="0" t="n">
        <v>0.854461824711246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0.874275691017488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8</v>
      </c>
      <c r="B29" s="0" t="s">
        <v>78</v>
      </c>
      <c r="C29" s="0" t="s">
        <v>79</v>
      </c>
      <c r="D29" s="0" t="n">
        <v>258.121</v>
      </c>
      <c r="E29" s="0" t="s">
        <v>80</v>
      </c>
      <c r="F29" s="0" t="s">
        <v>81</v>
      </c>
      <c r="G29" s="0" t="s">
        <v>82</v>
      </c>
      <c r="H29" s="0" t="s">
        <v>83</v>
      </c>
      <c r="I29" s="0" t="s">
        <v>84</v>
      </c>
      <c r="J29" s="0" t="s">
        <v>19</v>
      </c>
      <c r="K29" s="0" t="s">
        <v>41</v>
      </c>
      <c r="L29" s="0" t="s">
        <v>97</v>
      </c>
      <c r="M29" s="0" t="n">
        <v>258</v>
      </c>
      <c r="N29" s="0" t="s">
        <v>98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.840903882525704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0.775767287454438</v>
      </c>
      <c r="BA29" s="0" t="n">
        <v>0.848004842125605</v>
      </c>
      <c r="BB29" s="0" t="n">
        <v>1</v>
      </c>
      <c r="BC29" s="0" t="n">
        <v>1</v>
      </c>
      <c r="BD29" s="0" t="n">
        <v>1</v>
      </c>
      <c r="BE29" s="0" t="n">
        <v>0.851594572859541</v>
      </c>
    </row>
    <row r="30" customFormat="false" ht="12.75" hidden="false" customHeight="false" outlineLevel="0" collapsed="false">
      <c r="A30" s="0" t="s">
        <v>78</v>
      </c>
      <c r="B30" s="0" t="s">
        <v>78</v>
      </c>
      <c r="C30" s="0" t="s">
        <v>79</v>
      </c>
      <c r="D30" s="0" t="n">
        <v>258.121</v>
      </c>
      <c r="E30" s="0" t="s">
        <v>80</v>
      </c>
      <c r="F30" s="0" t="s">
        <v>81</v>
      </c>
      <c r="G30" s="0" t="s">
        <v>82</v>
      </c>
      <c r="H30" s="0" t="s">
        <v>83</v>
      </c>
      <c r="I30" s="0" t="s">
        <v>84</v>
      </c>
      <c r="J30" s="0" t="s">
        <v>19</v>
      </c>
      <c r="K30" s="0" t="s">
        <v>38</v>
      </c>
      <c r="L30" s="0" t="s">
        <v>99</v>
      </c>
      <c r="M30" s="0" t="n">
        <v>257</v>
      </c>
      <c r="N30" s="0" t="s">
        <v>100</v>
      </c>
      <c r="O30" s="0" t="n">
        <v>0.838425756347838</v>
      </c>
      <c r="P30" s="0" t="n">
        <v>1</v>
      </c>
      <c r="Q30" s="0" t="n">
        <v>0.854346516428346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0.810291024067337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.21186697193414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0.792009055678969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1</v>
      </c>
      <c r="C31" s="0" t="s">
        <v>102</v>
      </c>
      <c r="D31" s="0" t="n">
        <v>230.111</v>
      </c>
      <c r="E31" s="0" t="s">
        <v>103</v>
      </c>
      <c r="F31" s="0" t="s">
        <v>104</v>
      </c>
      <c r="G31" s="0" t="s">
        <v>105</v>
      </c>
      <c r="H31" s="0" t="s">
        <v>17</v>
      </c>
      <c r="I31" s="0" t="s">
        <v>18</v>
      </c>
      <c r="J31" s="0" t="s">
        <v>19</v>
      </c>
      <c r="K31" s="0" t="s">
        <v>20</v>
      </c>
      <c r="L31" s="0" t="s">
        <v>106</v>
      </c>
      <c r="M31" s="0" t="n">
        <v>231</v>
      </c>
      <c r="N31" s="0" t="s">
        <v>107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33242898966812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17019398472667</v>
      </c>
      <c r="AG31" s="0" t="n">
        <v>1</v>
      </c>
      <c r="AH31" s="0" t="n">
        <v>1</v>
      </c>
      <c r="AI31" s="0" t="n">
        <v>1.11493820884432</v>
      </c>
      <c r="AJ31" s="0" t="n">
        <v>1.19918254355293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15476405311263</v>
      </c>
      <c r="AW31" s="0" t="n">
        <v>1</v>
      </c>
      <c r="AX31" s="0" t="n">
        <v>1</v>
      </c>
      <c r="AY31" s="0" t="n">
        <v>1.11052114285859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1</v>
      </c>
      <c r="C32" s="0" t="s">
        <v>102</v>
      </c>
      <c r="D32" s="0" t="n">
        <v>230.111</v>
      </c>
      <c r="E32" s="0" t="s">
        <v>103</v>
      </c>
      <c r="F32" s="0" t="s">
        <v>104</v>
      </c>
      <c r="G32" s="0" t="s">
        <v>105</v>
      </c>
      <c r="H32" s="0" t="s">
        <v>17</v>
      </c>
      <c r="I32" s="0" t="s">
        <v>18</v>
      </c>
      <c r="J32" s="0" t="s">
        <v>19</v>
      </c>
      <c r="K32" s="0" t="s">
        <v>23</v>
      </c>
      <c r="L32" s="0" t="s">
        <v>108</v>
      </c>
      <c r="M32" s="0" t="n">
        <v>232</v>
      </c>
      <c r="N32" s="0" t="s">
        <v>109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768005036509068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0.823397491123251</v>
      </c>
      <c r="AG32" s="0" t="n">
        <v>0.716543947158786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.18585561426757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97794057536452</v>
      </c>
      <c r="AT32" s="0" t="n">
        <v>1</v>
      </c>
      <c r="AU32" s="0" t="n">
        <v>1</v>
      </c>
      <c r="AV32" s="0" t="n">
        <v>1</v>
      </c>
      <c r="AW32" s="0" t="n">
        <v>1.14923248155569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0.76257755589311</v>
      </c>
    </row>
    <row r="33" customFormat="false" ht="12.75" hidden="false" customHeight="false" outlineLevel="0" collapsed="false">
      <c r="A33" s="0" t="s">
        <v>101</v>
      </c>
      <c r="C33" s="0" t="s">
        <v>102</v>
      </c>
      <c r="D33" s="0" t="n">
        <v>230.111</v>
      </c>
      <c r="E33" s="0" t="s">
        <v>103</v>
      </c>
      <c r="F33" s="0" t="s">
        <v>104</v>
      </c>
      <c r="G33" s="0" t="s">
        <v>105</v>
      </c>
      <c r="H33" s="0" t="s">
        <v>17</v>
      </c>
      <c r="I33" s="0" t="s">
        <v>18</v>
      </c>
      <c r="J33" s="0" t="s">
        <v>19</v>
      </c>
      <c r="K33" s="0" t="s">
        <v>26</v>
      </c>
      <c r="L33" s="0" t="s">
        <v>110</v>
      </c>
      <c r="M33" s="0" t="n">
        <v>269</v>
      </c>
      <c r="N33" s="0" t="s">
        <v>111</v>
      </c>
      <c r="O33" s="0" t="n">
        <v>0.679910120447598</v>
      </c>
      <c r="P33" s="0" t="n">
        <v>0.716841522936723</v>
      </c>
      <c r="Q33" s="0" t="n">
        <v>1</v>
      </c>
      <c r="R33" s="0" t="n">
        <v>0.678246117380928</v>
      </c>
      <c r="S33" s="0" t="n">
        <v>0.827905601780685</v>
      </c>
      <c r="T33" s="0" t="n">
        <v>1</v>
      </c>
      <c r="U33" s="0" t="n">
        <v>0.676099852101783</v>
      </c>
      <c r="V33" s="0" t="n">
        <v>0.743752241505008</v>
      </c>
      <c r="W33" s="0" t="n">
        <v>1.49911173768626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0.752249929638824</v>
      </c>
      <c r="AC33" s="0" t="n">
        <v>1</v>
      </c>
      <c r="AD33" s="0" t="n">
        <v>1</v>
      </c>
      <c r="AE33" s="0" t="n">
        <v>1</v>
      </c>
      <c r="AF33" s="0" t="n">
        <v>1.29239072376127</v>
      </c>
      <c r="AG33" s="0" t="n">
        <v>1</v>
      </c>
      <c r="AH33" s="0" t="n">
        <v>0.782237889983237</v>
      </c>
      <c r="AI33" s="0" t="n">
        <v>1</v>
      </c>
      <c r="AJ33" s="0" t="n">
        <v>1</v>
      </c>
      <c r="AK33" s="0" t="n">
        <v>0.732045459301104</v>
      </c>
      <c r="AL33" s="0" t="n">
        <v>1</v>
      </c>
      <c r="AM33" s="0" t="n">
        <v>1</v>
      </c>
      <c r="AN33" s="0" t="n">
        <v>1</v>
      </c>
      <c r="AO33" s="0" t="n">
        <v>0.792780439828662</v>
      </c>
      <c r="AP33" s="0" t="n">
        <v>1</v>
      </c>
      <c r="AQ33" s="0" t="n">
        <v>1</v>
      </c>
      <c r="AR33" s="0" t="n">
        <v>1</v>
      </c>
      <c r="AS33" s="0" t="n">
        <v>0.817533001605988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0.770264744926929</v>
      </c>
      <c r="AY33" s="0" t="n">
        <v>1</v>
      </c>
      <c r="AZ33" s="0" t="n">
        <v>1</v>
      </c>
      <c r="BA33" s="0" t="n">
        <v>0.750388127745722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1</v>
      </c>
      <c r="C34" s="0" t="s">
        <v>102</v>
      </c>
      <c r="D34" s="0" t="n">
        <v>230.111</v>
      </c>
      <c r="E34" s="0" t="s">
        <v>103</v>
      </c>
      <c r="F34" s="0" t="s">
        <v>104</v>
      </c>
      <c r="G34" s="0" t="s">
        <v>105</v>
      </c>
      <c r="H34" s="0" t="s">
        <v>17</v>
      </c>
      <c r="I34" s="0" t="s">
        <v>18</v>
      </c>
      <c r="J34" s="0" t="s">
        <v>19</v>
      </c>
      <c r="K34" s="0" t="s">
        <v>29</v>
      </c>
      <c r="L34" s="0" t="s">
        <v>112</v>
      </c>
      <c r="M34" s="0" t="n">
        <v>270</v>
      </c>
      <c r="N34" s="0" t="s">
        <v>113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0.85646771097575</v>
      </c>
      <c r="W34" s="0" t="n">
        <v>1.33008838592823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0.847071118764304</v>
      </c>
      <c r="AC34" s="0" t="n">
        <v>1</v>
      </c>
      <c r="AD34" s="0" t="n">
        <v>1</v>
      </c>
      <c r="AE34" s="0" t="n">
        <v>1</v>
      </c>
      <c r="AF34" s="0" t="n">
        <v>1.17885583467835</v>
      </c>
      <c r="AG34" s="0" t="n">
        <v>1</v>
      </c>
      <c r="AH34" s="0" t="n">
        <v>0.813661381364789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1</v>
      </c>
      <c r="C35" s="0" t="s">
        <v>102</v>
      </c>
      <c r="D35" s="0" t="n">
        <v>230.111</v>
      </c>
      <c r="E35" s="0" t="s">
        <v>103</v>
      </c>
      <c r="F35" s="0" t="s">
        <v>104</v>
      </c>
      <c r="G35" s="0" t="s">
        <v>105</v>
      </c>
      <c r="H35" s="0" t="s">
        <v>17</v>
      </c>
      <c r="I35" s="0" t="s">
        <v>18</v>
      </c>
      <c r="J35" s="0" t="s">
        <v>19</v>
      </c>
      <c r="K35" s="0" t="s">
        <v>35</v>
      </c>
      <c r="L35" s="0" t="s">
        <v>114</v>
      </c>
      <c r="M35" s="0" t="n">
        <v>254</v>
      </c>
      <c r="N35" s="0" t="s">
        <v>115</v>
      </c>
      <c r="O35" s="0" t="n">
        <v>0.689262959566201</v>
      </c>
      <c r="P35" s="0" t="n">
        <v>0.668577297852126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0.756813645827369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.40000792740742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759621604578747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0.754004218490191</v>
      </c>
    </row>
    <row r="36" customFormat="false" ht="12.75" hidden="false" customHeight="false" outlineLevel="0" collapsed="false">
      <c r="A36" s="0" t="s">
        <v>101</v>
      </c>
      <c r="C36" s="0" t="s">
        <v>102</v>
      </c>
      <c r="D36" s="0" t="n">
        <v>230.111</v>
      </c>
      <c r="E36" s="0" t="s">
        <v>103</v>
      </c>
      <c r="F36" s="0" t="s">
        <v>104</v>
      </c>
      <c r="G36" s="0" t="s">
        <v>105</v>
      </c>
      <c r="H36" s="0" t="s">
        <v>17</v>
      </c>
      <c r="I36" s="0" t="s">
        <v>18</v>
      </c>
      <c r="J36" s="0" t="s">
        <v>19</v>
      </c>
      <c r="K36" s="0" t="s">
        <v>32</v>
      </c>
      <c r="L36" s="0" t="s">
        <v>116</v>
      </c>
      <c r="M36" s="0" t="n">
        <v>253</v>
      </c>
      <c r="N36" s="0" t="s">
        <v>11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0.782672773648112</v>
      </c>
      <c r="V36" s="0" t="n">
        <v>0.795708571851566</v>
      </c>
      <c r="W36" s="0" t="n">
        <v>1.56314713730708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0.794039862436252</v>
      </c>
      <c r="AC36" s="0" t="n">
        <v>1</v>
      </c>
      <c r="AD36" s="0" t="n">
        <v>1</v>
      </c>
      <c r="AE36" s="0" t="n">
        <v>1</v>
      </c>
      <c r="AF36" s="0" t="n">
        <v>1.278601761204</v>
      </c>
      <c r="AG36" s="0" t="n">
        <v>1.22672009504653</v>
      </c>
      <c r="AH36" s="0" t="n">
        <v>1</v>
      </c>
      <c r="AI36" s="0" t="n">
        <v>1</v>
      </c>
      <c r="AJ36" s="0" t="n">
        <v>1</v>
      </c>
      <c r="AK36" s="0" t="n">
        <v>0.744262872743157</v>
      </c>
      <c r="AL36" s="0" t="n">
        <v>0.855492253959964</v>
      </c>
      <c r="AM36" s="0" t="n">
        <v>0.885590356746047</v>
      </c>
      <c r="AN36" s="0" t="n">
        <v>1</v>
      </c>
      <c r="AO36" s="0" t="n">
        <v>0.831483900176044</v>
      </c>
      <c r="AP36" s="0" t="n">
        <v>1</v>
      </c>
      <c r="AQ36" s="0" t="n">
        <v>1</v>
      </c>
      <c r="AR36" s="0" t="n">
        <v>1</v>
      </c>
      <c r="AS36" s="0" t="n">
        <v>0.807682760717978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1</v>
      </c>
      <c r="C37" s="0" t="s">
        <v>102</v>
      </c>
      <c r="D37" s="0" t="n">
        <v>230.111</v>
      </c>
      <c r="E37" s="0" t="s">
        <v>103</v>
      </c>
      <c r="F37" s="0" t="s">
        <v>104</v>
      </c>
      <c r="G37" s="0" t="s">
        <v>105</v>
      </c>
      <c r="H37" s="0" t="s">
        <v>17</v>
      </c>
      <c r="I37" s="0" t="s">
        <v>18</v>
      </c>
      <c r="J37" s="0" t="s">
        <v>19</v>
      </c>
      <c r="K37" s="0" t="s">
        <v>38</v>
      </c>
      <c r="L37" s="0" t="s">
        <v>118</v>
      </c>
      <c r="M37" s="0" t="n">
        <v>229</v>
      </c>
      <c r="N37" s="0" t="s">
        <v>119</v>
      </c>
      <c r="O37" s="0" t="n">
        <v>0.837548505644418</v>
      </c>
      <c r="P37" s="0" t="n">
        <v>0.778238016865486</v>
      </c>
      <c r="Q37" s="0" t="n">
        <v>0.72709112258724</v>
      </c>
      <c r="R37" s="0" t="n">
        <v>0.738391153185203</v>
      </c>
      <c r="S37" s="0" t="n">
        <v>0.787379407172949</v>
      </c>
      <c r="T37" s="0" t="n">
        <v>1</v>
      </c>
      <c r="U37" s="0" t="n">
        <v>0.822744523724874</v>
      </c>
      <c r="V37" s="0" t="n">
        <v>0.818884634850394</v>
      </c>
      <c r="W37" s="0" t="n">
        <v>1</v>
      </c>
      <c r="X37" s="0" t="n">
        <v>1</v>
      </c>
      <c r="Y37" s="0" t="n">
        <v>0.799723174107411</v>
      </c>
      <c r="Z37" s="0" t="n">
        <v>1</v>
      </c>
      <c r="AA37" s="0" t="n">
        <v>1</v>
      </c>
      <c r="AB37" s="0" t="n">
        <v>0.824226257568833</v>
      </c>
      <c r="AC37" s="0" t="n">
        <v>0.822216027918469</v>
      </c>
      <c r="AD37" s="0" t="n">
        <v>0.787896457669589</v>
      </c>
      <c r="AE37" s="0" t="n">
        <v>1.21504930810879</v>
      </c>
      <c r="AF37" s="0" t="n">
        <v>1.23680375297688</v>
      </c>
      <c r="AG37" s="0" t="n">
        <v>1.19118615827442</v>
      </c>
      <c r="AH37" s="0" t="n">
        <v>1</v>
      </c>
      <c r="AI37" s="0" t="n">
        <v>1</v>
      </c>
      <c r="AJ37" s="0" t="n">
        <v>0.79294343409143</v>
      </c>
      <c r="AK37" s="0" t="n">
        <v>1</v>
      </c>
      <c r="AL37" s="0" t="n">
        <v>0.748839262901592</v>
      </c>
      <c r="AM37" s="0" t="n">
        <v>0.823338390967226</v>
      </c>
      <c r="AN37" s="0" t="n">
        <v>0.745363123381859</v>
      </c>
      <c r="AO37" s="0" t="n">
        <v>1</v>
      </c>
      <c r="AP37" s="0" t="n">
        <v>0.774997827292511</v>
      </c>
      <c r="AQ37" s="0" t="n">
        <v>1</v>
      </c>
      <c r="AR37" s="0" t="n">
        <v>1</v>
      </c>
      <c r="AS37" s="0" t="n">
        <v>1</v>
      </c>
      <c r="AT37" s="0" t="n">
        <v>0.718095600130573</v>
      </c>
      <c r="AU37" s="0" t="n">
        <v>1</v>
      </c>
      <c r="AV37" s="0" t="n">
        <v>1</v>
      </c>
      <c r="AW37" s="0" t="n">
        <v>0.730403140733025</v>
      </c>
      <c r="AX37" s="0" t="n">
        <v>1</v>
      </c>
      <c r="AY37" s="0" t="n">
        <v>0.797257718285027</v>
      </c>
      <c r="AZ37" s="0" t="n">
        <v>0.682593378498851</v>
      </c>
      <c r="BA37" s="0" t="n">
        <v>0.63633356702261</v>
      </c>
      <c r="BB37" s="0" t="n">
        <v>0.785682819107008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1</v>
      </c>
      <c r="C38" s="0" t="s">
        <v>102</v>
      </c>
      <c r="D38" s="0" t="n">
        <v>230.111</v>
      </c>
      <c r="E38" s="0" t="s">
        <v>103</v>
      </c>
      <c r="F38" s="0" t="s">
        <v>104</v>
      </c>
      <c r="G38" s="0" t="s">
        <v>105</v>
      </c>
      <c r="H38" s="0" t="s">
        <v>17</v>
      </c>
      <c r="I38" s="0" t="s">
        <v>18</v>
      </c>
      <c r="J38" s="0" t="s">
        <v>19</v>
      </c>
      <c r="K38" s="0" t="s">
        <v>41</v>
      </c>
      <c r="L38" s="0" t="s">
        <v>120</v>
      </c>
      <c r="M38" s="0" t="n">
        <v>230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0.767333437996716</v>
      </c>
      <c r="BA38" s="0" t="n">
        <v>0.846337638447752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2</v>
      </c>
      <c r="C39" s="0" t="s">
        <v>123</v>
      </c>
      <c r="D39" s="0" t="n">
        <v>18.015</v>
      </c>
      <c r="E39" s="0" t="s">
        <v>124</v>
      </c>
      <c r="F39" s="0" t="s">
        <v>125</v>
      </c>
      <c r="G39" s="0" t="s">
        <v>126</v>
      </c>
      <c r="H39" s="0" t="s">
        <v>83</v>
      </c>
      <c r="I39" s="0" t="s">
        <v>84</v>
      </c>
      <c r="J39" s="0" t="s">
        <v>19</v>
      </c>
      <c r="K39" s="0" t="s">
        <v>26</v>
      </c>
      <c r="L39" s="0" t="s">
        <v>127</v>
      </c>
      <c r="M39" s="0" t="n">
        <v>57</v>
      </c>
      <c r="N39" s="0" t="s">
        <v>128</v>
      </c>
      <c r="O39" s="0" t="n">
        <v>1</v>
      </c>
      <c r="P39" s="0" t="n">
        <v>0.473104453643284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378122845573824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61642420495285</v>
      </c>
      <c r="AU39" s="0" t="n">
        <v>1</v>
      </c>
      <c r="AV39" s="0" t="n">
        <v>1</v>
      </c>
      <c r="AW39" s="0" t="n">
        <v>1</v>
      </c>
      <c r="AX39" s="0" t="n">
        <v>0.477492778791134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2</v>
      </c>
      <c r="C40" s="0" t="s">
        <v>123</v>
      </c>
      <c r="D40" s="0" t="n">
        <v>18.015</v>
      </c>
      <c r="E40" s="0" t="s">
        <v>124</v>
      </c>
      <c r="F40" s="0" t="s">
        <v>125</v>
      </c>
      <c r="G40" s="0" t="s">
        <v>126</v>
      </c>
      <c r="H40" s="0" t="s">
        <v>83</v>
      </c>
      <c r="I40" s="0" t="s">
        <v>84</v>
      </c>
      <c r="J40" s="0" t="s">
        <v>19</v>
      </c>
      <c r="K40" s="0" t="s">
        <v>29</v>
      </c>
      <c r="L40" s="0" t="s">
        <v>129</v>
      </c>
      <c r="M40" s="0" t="n">
        <v>58</v>
      </c>
      <c r="N40" s="0" t="s">
        <v>13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331791075912345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31</v>
      </c>
      <c r="C41" s="0" t="s">
        <v>132</v>
      </c>
      <c r="D41" s="0" t="n">
        <v>744.418</v>
      </c>
      <c r="E41" s="0" t="s">
        <v>133</v>
      </c>
      <c r="F41" s="0" t="s">
        <v>134</v>
      </c>
      <c r="G41" s="0" t="s">
        <v>135</v>
      </c>
      <c r="H41" s="0" t="s">
        <v>49</v>
      </c>
      <c r="I41" s="0" t="s">
        <v>50</v>
      </c>
      <c r="J41" s="0" t="s">
        <v>19</v>
      </c>
      <c r="K41" s="0" t="s">
        <v>136</v>
      </c>
      <c r="L41" s="0" t="s">
        <v>137</v>
      </c>
      <c r="M41" s="0" t="n">
        <v>744</v>
      </c>
      <c r="N41" s="0" t="s">
        <v>138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.14947610871352</v>
      </c>
      <c r="AC41" s="0" t="n">
        <v>1</v>
      </c>
      <c r="AD41" s="0" t="n">
        <v>1</v>
      </c>
      <c r="AE41" s="0" t="n">
        <v>0.826500629779719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.20522526778053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.15526740207888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31</v>
      </c>
      <c r="C42" s="0" t="s">
        <v>132</v>
      </c>
      <c r="D42" s="0" t="n">
        <v>744.418</v>
      </c>
      <c r="E42" s="0" t="s">
        <v>133</v>
      </c>
      <c r="F42" s="0" t="s">
        <v>134</v>
      </c>
      <c r="G42" s="0" t="s">
        <v>135</v>
      </c>
      <c r="H42" s="0" t="s">
        <v>49</v>
      </c>
      <c r="I42" s="0" t="s">
        <v>50</v>
      </c>
      <c r="J42" s="0" t="s">
        <v>19</v>
      </c>
      <c r="K42" s="0" t="s">
        <v>139</v>
      </c>
      <c r="L42" s="0" t="s">
        <v>140</v>
      </c>
      <c r="M42" s="0" t="n">
        <v>745</v>
      </c>
      <c r="N42" s="0" t="s">
        <v>14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.34067609003536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0.875604776834493</v>
      </c>
      <c r="AG42" s="0" t="n">
        <v>1</v>
      </c>
      <c r="AH42" s="0" t="n">
        <v>1</v>
      </c>
      <c r="AI42" s="0" t="n">
        <v>1</v>
      </c>
      <c r="AJ42" s="0" t="n">
        <v>0.85293499697956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42</v>
      </c>
      <c r="C43" s="0" t="s">
        <v>143</v>
      </c>
      <c r="D43" s="0" t="n">
        <v>745.426</v>
      </c>
      <c r="E43" s="0" t="s">
        <v>144</v>
      </c>
      <c r="F43" s="0" t="s">
        <v>145</v>
      </c>
      <c r="G43" s="0" t="s">
        <v>146</v>
      </c>
      <c r="H43" s="0" t="s">
        <v>49</v>
      </c>
      <c r="I43" s="0" t="s">
        <v>50</v>
      </c>
      <c r="J43" s="0" t="s">
        <v>19</v>
      </c>
      <c r="K43" s="0" t="s">
        <v>20</v>
      </c>
      <c r="L43" s="0" t="s">
        <v>147</v>
      </c>
      <c r="M43" s="0" t="n">
        <v>746</v>
      </c>
      <c r="N43" s="0" t="s">
        <v>148</v>
      </c>
      <c r="O43" s="0" t="n">
        <v>1</v>
      </c>
      <c r="P43" s="0" t="n">
        <v>1</v>
      </c>
      <c r="Q43" s="0" t="n">
        <v>1</v>
      </c>
      <c r="R43" s="0" t="n">
        <v>0.851991549162995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.13541984261459</v>
      </c>
      <c r="AC43" s="0" t="n">
        <v>1</v>
      </c>
      <c r="AD43" s="0" t="n">
        <v>0.761650515679849</v>
      </c>
      <c r="AE43" s="0" t="n">
        <v>0.796148569973789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0.822070905486023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0.872457859848664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42</v>
      </c>
      <c r="C44" s="0" t="s">
        <v>143</v>
      </c>
      <c r="D44" s="0" t="n">
        <v>745.426</v>
      </c>
      <c r="E44" s="0" t="s">
        <v>144</v>
      </c>
      <c r="F44" s="0" t="s">
        <v>145</v>
      </c>
      <c r="G44" s="0" t="s">
        <v>146</v>
      </c>
      <c r="H44" s="0" t="s">
        <v>49</v>
      </c>
      <c r="I44" s="0" t="s">
        <v>50</v>
      </c>
      <c r="J44" s="0" t="s">
        <v>19</v>
      </c>
      <c r="K44" s="0" t="s">
        <v>23</v>
      </c>
      <c r="L44" s="0" t="s">
        <v>149</v>
      </c>
      <c r="M44" s="0" t="n">
        <v>747</v>
      </c>
      <c r="N44" s="0" t="s">
        <v>15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0.802627594531291</v>
      </c>
      <c r="Z44" s="0" t="n">
        <v>1</v>
      </c>
      <c r="AA44" s="0" t="n">
        <v>1.59336694349918</v>
      </c>
      <c r="AB44" s="0" t="n">
        <v>1.54524248479476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0.783889184476046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849697918555386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2</v>
      </c>
      <c r="C45" s="0" t="s">
        <v>143</v>
      </c>
      <c r="D45" s="0" t="n">
        <v>745.426</v>
      </c>
      <c r="E45" s="0" t="s">
        <v>144</v>
      </c>
      <c r="F45" s="0" t="s">
        <v>145</v>
      </c>
      <c r="G45" s="0" t="s">
        <v>146</v>
      </c>
      <c r="H45" s="0" t="s">
        <v>49</v>
      </c>
      <c r="I45" s="0" t="s">
        <v>50</v>
      </c>
      <c r="J45" s="0" t="s">
        <v>19</v>
      </c>
      <c r="K45" s="0" t="s">
        <v>26</v>
      </c>
      <c r="L45" s="0" t="s">
        <v>151</v>
      </c>
      <c r="M45" s="0" t="n">
        <v>784</v>
      </c>
      <c r="N45" s="0" t="s">
        <v>15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828403796110452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762877773746723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0.780305312596616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2</v>
      </c>
      <c r="C46" s="0" t="s">
        <v>143</v>
      </c>
      <c r="D46" s="0" t="n">
        <v>745.426</v>
      </c>
      <c r="E46" s="0" t="s">
        <v>144</v>
      </c>
      <c r="F46" s="0" t="s">
        <v>145</v>
      </c>
      <c r="G46" s="0" t="s">
        <v>146</v>
      </c>
      <c r="H46" s="0" t="s">
        <v>49</v>
      </c>
      <c r="I46" s="0" t="s">
        <v>50</v>
      </c>
      <c r="J46" s="0" t="s">
        <v>19</v>
      </c>
      <c r="K46" s="0" t="s">
        <v>29</v>
      </c>
      <c r="L46" s="0" t="s">
        <v>153</v>
      </c>
      <c r="M46" s="0" t="n">
        <v>785</v>
      </c>
      <c r="N46" s="0" t="s">
        <v>154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2</v>
      </c>
      <c r="C47" s="0" t="s">
        <v>143</v>
      </c>
      <c r="D47" s="0" t="n">
        <v>745.426</v>
      </c>
      <c r="E47" s="0" t="s">
        <v>144</v>
      </c>
      <c r="F47" s="0" t="s">
        <v>145</v>
      </c>
      <c r="G47" s="0" t="s">
        <v>146</v>
      </c>
      <c r="H47" s="0" t="s">
        <v>49</v>
      </c>
      <c r="I47" s="0" t="s">
        <v>50</v>
      </c>
      <c r="J47" s="0" t="s">
        <v>19</v>
      </c>
      <c r="K47" s="0" t="s">
        <v>32</v>
      </c>
      <c r="L47" s="0" t="s">
        <v>155</v>
      </c>
      <c r="M47" s="0" t="n">
        <v>768</v>
      </c>
      <c r="N47" s="0" t="s">
        <v>156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0.85480452144578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0.820059932489616</v>
      </c>
      <c r="AG47" s="0" t="n">
        <v>0.850010699704622</v>
      </c>
      <c r="AH47" s="0" t="n">
        <v>1</v>
      </c>
      <c r="AI47" s="0" t="n">
        <v>0.750466528172088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.23253022023514</v>
      </c>
      <c r="AS47" s="0" t="n">
        <v>1</v>
      </c>
      <c r="AT47" s="0" t="n">
        <v>1</v>
      </c>
      <c r="AU47" s="0" t="n">
        <v>1</v>
      </c>
      <c r="AV47" s="0" t="n">
        <v>0.870269083141124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2</v>
      </c>
      <c r="C48" s="0" t="s">
        <v>143</v>
      </c>
      <c r="D48" s="0" t="n">
        <v>745.426</v>
      </c>
      <c r="E48" s="0" t="s">
        <v>144</v>
      </c>
      <c r="F48" s="0" t="s">
        <v>145</v>
      </c>
      <c r="G48" s="0" t="s">
        <v>146</v>
      </c>
      <c r="H48" s="0" t="s">
        <v>49</v>
      </c>
      <c r="I48" s="0" t="s">
        <v>50</v>
      </c>
      <c r="J48" s="0" t="s">
        <v>19</v>
      </c>
      <c r="K48" s="0" t="s">
        <v>35</v>
      </c>
      <c r="L48" s="0" t="s">
        <v>157</v>
      </c>
      <c r="M48" s="0" t="n">
        <v>769</v>
      </c>
      <c r="N48" s="0" t="s">
        <v>158</v>
      </c>
      <c r="O48" s="0" t="n">
        <v>1</v>
      </c>
      <c r="P48" s="0" t="n">
        <v>1.2262419573039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0.86824700256992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.16367621992558</v>
      </c>
    </row>
    <row r="49" customFormat="false" ht="12.75" hidden="false" customHeight="false" outlineLevel="0" collapsed="false">
      <c r="A49" s="0" t="s">
        <v>142</v>
      </c>
      <c r="C49" s="0" t="s">
        <v>143</v>
      </c>
      <c r="D49" s="0" t="n">
        <v>745.426</v>
      </c>
      <c r="E49" s="0" t="s">
        <v>144</v>
      </c>
      <c r="F49" s="0" t="s">
        <v>145</v>
      </c>
      <c r="G49" s="0" t="s">
        <v>146</v>
      </c>
      <c r="H49" s="0" t="s">
        <v>49</v>
      </c>
      <c r="I49" s="0" t="s">
        <v>50</v>
      </c>
      <c r="J49" s="0" t="s">
        <v>19</v>
      </c>
      <c r="K49" s="0" t="s">
        <v>38</v>
      </c>
      <c r="L49" s="0" t="s">
        <v>159</v>
      </c>
      <c r="M49" s="0" t="n">
        <v>744</v>
      </c>
      <c r="N49" s="0" t="s">
        <v>16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0.767270519381917</v>
      </c>
      <c r="Z49" s="0" t="n">
        <v>1</v>
      </c>
      <c r="AA49" s="0" t="n">
        <v>1</v>
      </c>
      <c r="AB49" s="0" t="n">
        <v>0.824942470685217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0.787575069045745</v>
      </c>
      <c r="AR49" s="0" t="n">
        <v>0.828179843075075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2</v>
      </c>
      <c r="C50" s="0" t="s">
        <v>143</v>
      </c>
      <c r="D50" s="0" t="n">
        <v>745.426</v>
      </c>
      <c r="E50" s="0" t="s">
        <v>144</v>
      </c>
      <c r="F50" s="0" t="s">
        <v>145</v>
      </c>
      <c r="G50" s="0" t="s">
        <v>146</v>
      </c>
      <c r="H50" s="0" t="s">
        <v>49</v>
      </c>
      <c r="I50" s="0" t="s">
        <v>50</v>
      </c>
      <c r="J50" s="0" t="s">
        <v>19</v>
      </c>
      <c r="K50" s="0" t="s">
        <v>41</v>
      </c>
      <c r="L50" s="0" t="s">
        <v>161</v>
      </c>
      <c r="M50" s="0" t="n">
        <v>745</v>
      </c>
      <c r="N50" s="0" t="s">
        <v>162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0.796068603668504</v>
      </c>
      <c r="AJ50" s="0" t="n">
        <v>0.756189979282248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0.780786871702205</v>
      </c>
      <c r="AQ50" s="0" t="n">
        <v>0.852868869327288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0.832293239831627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0.832915554526459</v>
      </c>
      <c r="BE5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50Z</dcterms:created>
  <dc:creator>Tom Wells</dc:creator>
  <dc:description/>
  <dc:language>en-US</dc:language>
  <cp:lastModifiedBy>Tom Wells</cp:lastModifiedBy>
  <dcterms:modified xsi:type="dcterms:W3CDTF">2012-09-26T10:11:34Z</dcterms:modified>
  <cp:revision>0</cp:revision>
  <dc:subject/>
  <dc:title/>
</cp:coreProperties>
</file>