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2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+)-copalyl diphosphate</t>
  </si>
  <si>
    <t xml:space="preserve">labdadienyl diphosphate*(+)-CPP*(+)-CDP</t>
  </si>
  <si>
    <t xml:space="preserve">C20 H36 O7 P2 </t>
  </si>
  <si>
    <t xml:space="preserve">C=C1(C(C2(C)([CH](CC1)C(C)(C)CCC2))CCC(C)=CCOP(=O)(O)OP(O)(O)=O)</t>
  </si>
  <si>
    <t xml:space="preserve">4.2.3.-</t>
  </si>
  <si>
    <t xml:space="preserve">(+)-copalyl diphosphate  =  palustradiene + diphosphate</t>
  </si>
  <si>
    <t xml:space="preserve">palustric acid biosynthesis</t>
  </si>
  <si>
    <t xml:space="preserve">[M+H]+</t>
  </si>
  <si>
    <t xml:space="preserve">(+)-copalyl diphosphate_[M+H]+</t>
  </si>
  <si>
    <t xml:space="preserve">POS_451</t>
  </si>
  <si>
    <t xml:space="preserve">[M+1+H]+</t>
  </si>
  <si>
    <t xml:space="preserve">(+)-copalyl diphosphate_[M+1+H]+</t>
  </si>
  <si>
    <t xml:space="preserve">POS_452</t>
  </si>
  <si>
    <t xml:space="preserve">[M+K]+</t>
  </si>
  <si>
    <t xml:space="preserve">(+)-copalyl diphosphate_[M+K]+</t>
  </si>
  <si>
    <t xml:space="preserve">POS_489</t>
  </si>
  <si>
    <t xml:space="preserve">[M+1+K]+</t>
  </si>
  <si>
    <t xml:space="preserve">(+)-copalyl diphosphate_[M+1+K]+</t>
  </si>
  <si>
    <t xml:space="preserve">POS_490</t>
  </si>
  <si>
    <t xml:space="preserve">[M+Na]+</t>
  </si>
  <si>
    <t xml:space="preserve">(+)-copalyl diphosphate_[M+Na]+</t>
  </si>
  <si>
    <t xml:space="preserve">POS_473</t>
  </si>
  <si>
    <t xml:space="preserve">[M+1+Na]+</t>
  </si>
  <si>
    <t xml:space="preserve">(+)-copalyl diphosphate_[M+1+Na]+</t>
  </si>
  <si>
    <t xml:space="preserve">POS_474</t>
  </si>
  <si>
    <t xml:space="preserve">[M-H]-</t>
  </si>
  <si>
    <t xml:space="preserve">(+)-copalyl diphosphate_[M-H]-</t>
  </si>
  <si>
    <t xml:space="preserve">NEG_449</t>
  </si>
  <si>
    <t xml:space="preserve">[M+1-H]-</t>
  </si>
  <si>
    <t xml:space="preserve">(+)-copalyl diphosphate_[M+1-H]-</t>
  </si>
  <si>
    <t xml:space="preserve">NEG_450</t>
  </si>
  <si>
    <t xml:space="preserve">all-trans-geranyl-geranyl-pp</t>
  </si>
  <si>
    <t xml:space="preserve">(2E,6E,10E)-geranylgeranyl diphosphate*all-trans-geranyl-geranyl-pp*geranylgeranyl-diphosphate*all-&lt;i&gt;trans&lt;/i&gt;-geranyl-geranyl-pp*geranylgeranyl diphosphate*geranylgeranyl-PP*GGPP</t>
  </si>
  <si>
    <t xml:space="preserve">CC(C)=CCCC(C)=CCCC(C)=CCCC(C)=CCOP(=O)(O)OP(O)(O)=O</t>
  </si>
  <si>
    <t xml:space="preserve">PUBCHEM:447277*CHEBI:15831*LIGAND-CPD:C00353</t>
  </si>
  <si>
    <t xml:space="preserve">5.5.1.12</t>
  </si>
  <si>
    <t xml:space="preserve">all-trans-geranyl-geranyl-pp  =  (+)-copalyl diphosphate</t>
  </si>
  <si>
    <t xml:space="preserve">all-trans-geranyl-geranyl-pp_[M+H]+</t>
  </si>
  <si>
    <t xml:space="preserve">all-trans-geranyl-geranyl-pp_[M+1+H]+</t>
  </si>
  <si>
    <t xml:space="preserve">all-trans-geranyl-geranyl-pp_[M+K]+</t>
  </si>
  <si>
    <t xml:space="preserve">all-trans-geranyl-geranyl-pp_[M+1+K]+</t>
  </si>
  <si>
    <t xml:space="preserve">all-trans-geranyl-geranyl-pp_[M+Na]+</t>
  </si>
  <si>
    <t xml:space="preserve">all-trans-geranyl-geranyl-pp_[M+1+Na]+</t>
  </si>
  <si>
    <t xml:space="preserve">all-trans-geranyl-geranyl-pp_[M-H]-</t>
  </si>
  <si>
    <t xml:space="preserve">all-trans-geranyl-geranyl-pp_[M+1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13.-</t>
  </si>
  <si>
    <t xml:space="preserve">palustradienal + NADPH + O2  =  palustric acid + NADP+ + H2O</t>
  </si>
  <si>
    <t xml:space="preserve">H2O_[M+K]+</t>
  </si>
  <si>
    <t xml:space="preserve">POS_57</t>
  </si>
  <si>
    <t xml:space="preserve">H2O_[M+1+K]+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palustradiene + NADPH + O2  =  palustradienol + NADP+ + H2O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palustradienal</t>
  </si>
  <si>
    <t xml:space="preserve">C20 H30 O1 </t>
  </si>
  <si>
    <t xml:space="preserve">CC(C)C1(=CC2(=C(CC1)C3(C(CC2)C(C=O)(C)CCC3)(C)))</t>
  </si>
  <si>
    <t xml:space="preserve">palustradienal_[M+1+H]+</t>
  </si>
  <si>
    <t xml:space="preserve">POS_288</t>
  </si>
  <si>
    <t xml:space="preserve">palustradienal_[M+H]+</t>
  </si>
  <si>
    <t xml:space="preserve">POS_287</t>
  </si>
  <si>
    <t xml:space="preserve">palustradienal_[M+K]+</t>
  </si>
  <si>
    <t xml:space="preserve">POS_325</t>
  </si>
  <si>
    <t xml:space="preserve">palustradienal_[M+1+K]+</t>
  </si>
  <si>
    <t xml:space="preserve">POS_326</t>
  </si>
  <si>
    <t xml:space="preserve">palustradienal_[M+Na]+</t>
  </si>
  <si>
    <t xml:space="preserve">POS_309</t>
  </si>
  <si>
    <t xml:space="preserve">palustradienal_[M+1+Na]+</t>
  </si>
  <si>
    <t xml:space="preserve">POS_310</t>
  </si>
  <si>
    <t xml:space="preserve">palustradienal_[M-H]-</t>
  </si>
  <si>
    <t xml:space="preserve">NEG_285</t>
  </si>
  <si>
    <t xml:space="preserve">palustradienal_[M+1-H]-</t>
  </si>
  <si>
    <t xml:space="preserve">NEG_286</t>
  </si>
  <si>
    <t xml:space="preserve">palustradiene</t>
  </si>
  <si>
    <t xml:space="preserve">C20 H32 </t>
  </si>
  <si>
    <t xml:space="preserve">CC(C)C1(=CC2(=C(CC1)C3(C(CC2)C(C)(C)CCC3)(C)))</t>
  </si>
  <si>
    <t xml:space="preserve">palustradiene_[M+H]+</t>
  </si>
  <si>
    <t xml:space="preserve">POS_273</t>
  </si>
  <si>
    <t xml:space="preserve">palustradiene_[M+1+H]+</t>
  </si>
  <si>
    <t xml:space="preserve">POS_274</t>
  </si>
  <si>
    <t xml:space="preserve">palustradiene_[M+K]+</t>
  </si>
  <si>
    <t xml:space="preserve">POS_311</t>
  </si>
  <si>
    <t xml:space="preserve">palustradiene_[M+1+K]+</t>
  </si>
  <si>
    <t xml:space="preserve">POS_312</t>
  </si>
  <si>
    <t xml:space="preserve">palustradiene_[M+Na]+</t>
  </si>
  <si>
    <t xml:space="preserve">POS_295</t>
  </si>
  <si>
    <t xml:space="preserve">palustradiene_[M+1+Na]+</t>
  </si>
  <si>
    <t xml:space="preserve">POS_296</t>
  </si>
  <si>
    <t xml:space="preserve">palustradiene_[M-H]-</t>
  </si>
  <si>
    <t xml:space="preserve">NEG_271</t>
  </si>
  <si>
    <t xml:space="preserve">palustradiene_[M+1-H]-</t>
  </si>
  <si>
    <t xml:space="preserve">NEG_272</t>
  </si>
  <si>
    <t xml:space="preserve">palustradiene-diol</t>
  </si>
  <si>
    <t xml:space="preserve">C20 H32 O2 </t>
  </si>
  <si>
    <t xml:space="preserve">CC(C)C1(=CC2(=C(CC1)C3(C(CC2)C(C(O)O)(C)CCC3)(C)))</t>
  </si>
  <si>
    <t xml:space="preserve">RXN-8525</t>
  </si>
  <si>
    <t xml:space="preserve">palustradiene-diol  =  palustradienal + H2O</t>
  </si>
  <si>
    <t xml:space="preserve">palustradiene-diol_[M+H]+</t>
  </si>
  <si>
    <t xml:space="preserve">POS_305</t>
  </si>
  <si>
    <t xml:space="preserve">palustradiene-diol_[M+1+H]+</t>
  </si>
  <si>
    <t xml:space="preserve">POS_306</t>
  </si>
  <si>
    <t xml:space="preserve">palustradiene-diol_[M+K]+</t>
  </si>
  <si>
    <t xml:space="preserve">POS_343</t>
  </si>
  <si>
    <t xml:space="preserve">palustradiene-diol_[M+1+K]+</t>
  </si>
  <si>
    <t xml:space="preserve">POS_344</t>
  </si>
  <si>
    <t xml:space="preserve">palustradiene-diol_[M+1+Na]+</t>
  </si>
  <si>
    <t xml:space="preserve">POS_328</t>
  </si>
  <si>
    <t xml:space="preserve">palustradiene-diol_[M+Na]+</t>
  </si>
  <si>
    <t xml:space="preserve">POS_327</t>
  </si>
  <si>
    <t xml:space="preserve">palustradiene-diol_[M-H]-</t>
  </si>
  <si>
    <t xml:space="preserve">NEG_303</t>
  </si>
  <si>
    <t xml:space="preserve">palustradiene-diol_[M+1-H]-</t>
  </si>
  <si>
    <t xml:space="preserve">NEG_304</t>
  </si>
  <si>
    <t xml:space="preserve">palustradienol</t>
  </si>
  <si>
    <t xml:space="preserve">C20 H32 O1 </t>
  </si>
  <si>
    <t xml:space="preserve">CC(C)C1(=CC2(=C(CC1)C3(C(CC2)C(CO)(C)CCC3)(C)))</t>
  </si>
  <si>
    <t xml:space="preserve">palustradienol + NADPH + O2  =  palustradiene-diol + NADP+ + H2O</t>
  </si>
  <si>
    <t xml:space="preserve">palustradienol_[M+H]+</t>
  </si>
  <si>
    <t xml:space="preserve">POS_289</t>
  </si>
  <si>
    <t xml:space="preserve">palustradienol_[M+1+H]+</t>
  </si>
  <si>
    <t xml:space="preserve">POS_290</t>
  </si>
  <si>
    <t xml:space="preserve">palustradienol_[M+1+K]+</t>
  </si>
  <si>
    <t xml:space="preserve">palustradienol_[M+K]+</t>
  </si>
  <si>
    <t xml:space="preserve">palustradienol_[M+Na]+</t>
  </si>
  <si>
    <t xml:space="preserve">palustradienol_[M+1+Na]+</t>
  </si>
  <si>
    <t xml:space="preserve">palustradienol_[M-H]-</t>
  </si>
  <si>
    <t xml:space="preserve">NEG_287</t>
  </si>
  <si>
    <t xml:space="preserve">palustradienol_[M+1-H]-</t>
  </si>
  <si>
    <t xml:space="preserve">NEG_288</t>
  </si>
  <si>
    <t xml:space="preserve">palustric acid</t>
  </si>
  <si>
    <t xml:space="preserve">C20 H30 O2 </t>
  </si>
  <si>
    <t xml:space="preserve">CC(C)C1(=CC2(=C(CC1)C3(C(CC2)C(C(O)=O)(C)CCC3)(C)))</t>
  </si>
  <si>
    <t xml:space="preserve">palustric acid_[M+H]+</t>
  </si>
  <si>
    <t xml:space="preserve">POS_303</t>
  </si>
  <si>
    <t xml:space="preserve">palustric acid_[M+1+H]+</t>
  </si>
  <si>
    <t xml:space="preserve">POS_304</t>
  </si>
  <si>
    <t xml:space="preserve">palustric acid_[M+K]+</t>
  </si>
  <si>
    <t xml:space="preserve">POS_341</t>
  </si>
  <si>
    <t xml:space="preserve">palustric acid_[M+1+K]+</t>
  </si>
  <si>
    <t xml:space="preserve">POS_342</t>
  </si>
  <si>
    <t xml:space="preserve">palustric acid_[M+Na]+</t>
  </si>
  <si>
    <t xml:space="preserve">palustric acid_[M+1+Na]+</t>
  </si>
  <si>
    <t xml:space="preserve">palustric acid_[M-H]-</t>
  </si>
  <si>
    <t xml:space="preserve">NEG_301</t>
  </si>
  <si>
    <t xml:space="preserve">palustric acid_[M+1-H]-</t>
  </si>
  <si>
    <t xml:space="preserve">NEG_3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ustric acid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+)-copalyl 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+)-copalyl di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49670819524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34849887048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47827167065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785791458856</c:v>
                </c:pt>
                <c:pt idx="32">
                  <c:v>1.1023023833291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145449868151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+)-copalyl 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9225586599352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28597957540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88093550991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28120547234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+)-copalyl di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8180386604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7478014494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54761079821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150043625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+)-copalyl 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234761369977</c:v>
                </c:pt>
                <c:pt idx="8">
                  <c:v>1</c:v>
                </c:pt>
                <c:pt idx="9">
                  <c:v>1</c:v>
                </c:pt>
                <c:pt idx="10">
                  <c:v>1.1462964011271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783827359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57126462257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34779684741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312151334629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+)-copalyl di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7730402974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059593346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5896211950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67466190356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+)-copalyl 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726324386037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6577905575</c:v>
                </c:pt>
                <c:pt idx="18">
                  <c:v>1.14378235926262</c:v>
                </c:pt>
                <c:pt idx="19">
                  <c:v>0.893832300321121</c:v>
                </c:pt>
                <c:pt idx="20">
                  <c:v>0.91324441001207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+)-copalyl di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786202419313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4813685986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0041897886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5316992645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ll-trans-geranyl-geranyl-p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ll-trans-geranyl-geranyl-p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49670819524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34849887048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47827167065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785791458856</c:v>
                </c:pt>
                <c:pt idx="32">
                  <c:v>1.1023023833291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145449868151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ll-trans-geranyl-geranyl-p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9225586599352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28597957540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88093550991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28120547234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ll-trans-geranyl-geranyl-pp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8180386604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7478014494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54761079821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150043625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ll-trans-geranyl-geranyl-p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234761369977</c:v>
                </c:pt>
                <c:pt idx="8">
                  <c:v>1</c:v>
                </c:pt>
                <c:pt idx="9">
                  <c:v>1</c:v>
                </c:pt>
                <c:pt idx="10">
                  <c:v>1.1462964011271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783827359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57126462257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34779684741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312151334629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ll-trans-geranyl-geranyl-p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7730402974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059593346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5896211950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67466190356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ll-trans-geranyl-geranyl-p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726324386037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6577905575</c:v>
                </c:pt>
                <c:pt idx="18">
                  <c:v>1.14378235926262</c:v>
                </c:pt>
                <c:pt idx="19">
                  <c:v>0.893832300321121</c:v>
                </c:pt>
                <c:pt idx="20">
                  <c:v>0.91324441001207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ll-trans-geranyl-geranyl-pp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786202419313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4813685986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0041897886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5316992645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palustradienal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palustradiena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palustradienal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palustradienal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palustradienal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palustradienal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palustradienal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041521655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68362407002</c:v>
                </c:pt>
                <c:pt idx="34">
                  <c:v>1</c:v>
                </c:pt>
                <c:pt idx="35">
                  <c:v>1</c:v>
                </c:pt>
                <c:pt idx="36">
                  <c:v>0.794837161592465</c:v>
                </c:pt>
                <c:pt idx="37">
                  <c:v>1</c:v>
                </c:pt>
                <c:pt idx="38">
                  <c:v>0.79105136954407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491497259891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palustradienal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241752492855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3196239349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6538392508949</c:v>
                </c:pt>
                <c:pt idx="37">
                  <c:v>0.7760705106363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palustradie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palustradien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005928341077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582116279185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926933264134</c:v>
                </c:pt>
                <c:pt idx="16">
                  <c:v>1.67954274330552</c:v>
                </c:pt>
                <c:pt idx="17">
                  <c:v>1.66323480350508</c:v>
                </c:pt>
                <c:pt idx="18">
                  <c:v>1.51148702601164</c:v>
                </c:pt>
                <c:pt idx="19">
                  <c:v>1</c:v>
                </c:pt>
                <c:pt idx="20">
                  <c:v>1.4795321735695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97828428804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653393054946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palustradie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palustradien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palustradie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palustradien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palustradie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284871761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6022834731903</c:v>
                </c:pt>
                <c:pt idx="12">
                  <c:v>1</c:v>
                </c:pt>
                <c:pt idx="13">
                  <c:v>1</c:v>
                </c:pt>
                <c:pt idx="14">
                  <c:v>0.826318002556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60014446502894</c:v>
                </c:pt>
                <c:pt idx="23">
                  <c:v>0.589964005537532</c:v>
                </c:pt>
                <c:pt idx="24">
                  <c:v>0.799453245341746</c:v>
                </c:pt>
                <c:pt idx="25">
                  <c:v>0.719845452942024</c:v>
                </c:pt>
                <c:pt idx="26">
                  <c:v>1</c:v>
                </c:pt>
                <c:pt idx="27">
                  <c:v>0.7706864939396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74885180021419</c:v>
                </c:pt>
                <c:pt idx="37">
                  <c:v>0.770797263472531</c:v>
                </c:pt>
                <c:pt idx="38">
                  <c:v>1</c:v>
                </c:pt>
                <c:pt idx="39">
                  <c:v>0.841436997680951</c:v>
                </c:pt>
                <c:pt idx="40">
                  <c:v>1</c:v>
                </c:pt>
                <c:pt idx="41">
                  <c:v>0.671264561198332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palustradien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0.8628270970922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1660697165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0184803412162</c:v>
                </c:pt>
                <c:pt idx="28">
                  <c:v>1</c:v>
                </c:pt>
                <c:pt idx="29">
                  <c:v>0.822650310637243</c:v>
                </c:pt>
                <c:pt idx="30">
                  <c:v>1</c:v>
                </c:pt>
                <c:pt idx="31">
                  <c:v>1.107346470936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palustradiene-di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palustradiene-diol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palustradiene-di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palustradiene-diol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palustradiene-diol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palustradiene-diol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palustradiene-di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53658836025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9516078481343</c:v>
                </c:pt>
                <c:pt idx="8">
                  <c:v>1.24912698776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279816168507</c:v>
                </c:pt>
                <c:pt idx="20">
                  <c:v>1</c:v>
                </c:pt>
                <c:pt idx="21">
                  <c:v>1</c:v>
                </c:pt>
                <c:pt idx="22">
                  <c:v>0.837891436275016</c:v>
                </c:pt>
                <c:pt idx="23">
                  <c:v>0.82619638399854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7544948393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247510371184</c:v>
                </c:pt>
                <c:pt idx="37">
                  <c:v>1</c:v>
                </c:pt>
                <c:pt idx="38">
                  <c:v>0.7743931591365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palustradiene-diol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9666123723929</c:v>
                </c:pt>
                <c:pt idx="15">
                  <c:v>1</c:v>
                </c:pt>
                <c:pt idx="16">
                  <c:v>0.770335638216227</c:v>
                </c:pt>
                <c:pt idx="17">
                  <c:v>1</c:v>
                </c:pt>
                <c:pt idx="18">
                  <c:v>0.7813648557593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9827325823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886014764425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palustradien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palustradienol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palustradienol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palustradien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palustradien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palustradienol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palustradien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69625328641614</c:v>
                </c:pt>
                <c:pt idx="24">
                  <c:v>1</c:v>
                </c:pt>
                <c:pt idx="25">
                  <c:v>0.806656855694548</c:v>
                </c:pt>
                <c:pt idx="26">
                  <c:v>0.8043047242243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7049235386145</c:v>
                </c:pt>
                <c:pt idx="31">
                  <c:v>0.89437857230324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979201683125</c:v>
                </c:pt>
                <c:pt idx="37">
                  <c:v>0.769224053695447</c:v>
                </c:pt>
                <c:pt idx="38">
                  <c:v>0.785875379668257</c:v>
                </c:pt>
                <c:pt idx="39">
                  <c:v>0.839123643410839</c:v>
                </c:pt>
                <c:pt idx="40">
                  <c:v>1</c:v>
                </c:pt>
                <c:pt idx="41">
                  <c:v>0.852636615762692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palustradienol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7805278551496</c:v>
                </c:pt>
                <c:pt idx="18">
                  <c:v>0.687137750697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280596290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148510968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palustric acid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palustric acid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palustric acid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palustric acid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palustric acid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palustric acid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palustric acid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61918913655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5899401832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803119460823</c:v>
                </c:pt>
                <c:pt idx="36">
                  <c:v>1</c:v>
                </c:pt>
                <c:pt idx="37">
                  <c:v>1</c:v>
                </c:pt>
                <c:pt idx="38">
                  <c:v>0.8541396594794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palustric acid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110672915449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7913491957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29437813021</c:v>
                </c:pt>
                <c:pt idx="29">
                  <c:v>1</c:v>
                </c:pt>
                <c:pt idx="30">
                  <c:v>1</c:v>
                </c:pt>
                <c:pt idx="31">
                  <c:v>1.19693865778941</c:v>
                </c:pt>
                <c:pt idx="32">
                  <c:v>1</c:v>
                </c:pt>
                <c:pt idx="33">
                  <c:v>1</c:v>
                </c:pt>
                <c:pt idx="34">
                  <c:v>1.13324821053064</c:v>
                </c:pt>
                <c:pt idx="35">
                  <c:v>0.842406638629173</c:v>
                </c:pt>
                <c:pt idx="36">
                  <c:v>1</c:v>
                </c:pt>
                <c:pt idx="37">
                  <c:v>1</c:v>
                </c:pt>
                <c:pt idx="38">
                  <c:v>0.8028662786671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9634854013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14059"/>
        <c:axId val="13575326"/>
      </c:lineChart>
      <c:catAx>
        <c:axId val="8451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5326"/>
        <c:crossesAt val="0"/>
        <c:auto val="1"/>
        <c:lblAlgn val="ctr"/>
        <c:lblOffset val="100"/>
        <c:noMultiLvlLbl val="0"/>
      </c:catAx>
      <c:valAx>
        <c:axId val="1357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4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50.448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451</v>
      </c>
      <c r="N3" s="0" t="s">
        <v>21</v>
      </c>
      <c r="O3" s="0" t="n">
        <v>0.883097577862903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0.856775247048333</v>
      </c>
      <c r="X3" s="0" t="n">
        <v>1</v>
      </c>
      <c r="Y3" s="0" t="n">
        <v>1</v>
      </c>
      <c r="Z3" s="0" t="n">
        <v>1</v>
      </c>
      <c r="AA3" s="0" t="n">
        <v>1.22457780210774</v>
      </c>
      <c r="AB3" s="0" t="n">
        <v>1</v>
      </c>
      <c r="AC3" s="0" t="n">
        <v>1.25805405362514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0.908148377096687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0.859268691837562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50.448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452</v>
      </c>
      <c r="N4" s="0" t="s">
        <v>24</v>
      </c>
      <c r="O4" s="0" t="n">
        <v>1</v>
      </c>
      <c r="P4" s="0" t="n">
        <v>1</v>
      </c>
      <c r="Q4" s="0" t="n">
        <v>1.19496708195242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.13484988704854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.12478271670655</v>
      </c>
      <c r="AQ4" s="0" t="n">
        <v>1</v>
      </c>
      <c r="AR4" s="0" t="n">
        <v>1</v>
      </c>
      <c r="AS4" s="0" t="n">
        <v>1</v>
      </c>
      <c r="AT4" s="0" t="n">
        <v>1.15785791458856</v>
      </c>
      <c r="AU4" s="0" t="n">
        <v>1.10230238332915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.11454498681516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50.448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489</v>
      </c>
      <c r="N5" s="0" t="s">
        <v>27</v>
      </c>
      <c r="O5" s="0" t="n">
        <v>0.922558659935234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922859795754068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98809355099194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0.899328120547234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50.448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490</v>
      </c>
      <c r="N6" s="0" t="s">
        <v>30</v>
      </c>
      <c r="O6" s="0" t="n">
        <v>1</v>
      </c>
      <c r="P6" s="0" t="n">
        <v>1</v>
      </c>
      <c r="Q6" s="0" t="n">
        <v>1.18180386604298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.16747801449499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.15476107982195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.1515004362504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50.448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473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0.808234761369977</v>
      </c>
      <c r="W7" s="0" t="n">
        <v>1</v>
      </c>
      <c r="X7" s="0" t="n">
        <v>1</v>
      </c>
      <c r="Y7" s="0" t="n">
        <v>1.14629640112713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817838273596264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805712646225782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63477968474106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848312151334629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50.448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474</v>
      </c>
      <c r="N8" s="0" t="s">
        <v>36</v>
      </c>
      <c r="O8" s="0" t="n">
        <v>1</v>
      </c>
      <c r="P8" s="0" t="n">
        <v>1</v>
      </c>
      <c r="Q8" s="0" t="n">
        <v>1.2773040297468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.16805959334606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88558962119507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87674661903567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50.448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449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0.917263243860379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.22266577905575</v>
      </c>
      <c r="AG9" s="0" t="n">
        <v>1.14378235926262</v>
      </c>
      <c r="AH9" s="0" t="n">
        <v>0.893832300321121</v>
      </c>
      <c r="AI9" s="0" t="n">
        <v>0.913244410012072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50.448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450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.17862024193132</v>
      </c>
      <c r="S10" s="0" t="n">
        <v>1</v>
      </c>
      <c r="T10" s="0" t="n">
        <v>1</v>
      </c>
      <c r="U10" s="0" t="n">
        <v>1</v>
      </c>
      <c r="V10" s="0" t="n">
        <v>1.15648136859862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.200418978862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.1353169926455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450.448</v>
      </c>
      <c r="E11" s="0" t="s">
        <v>14</v>
      </c>
      <c r="F11" s="0" t="s">
        <v>45</v>
      </c>
      <c r="G11" s="0" t="s">
        <v>46</v>
      </c>
      <c r="H11" s="0" t="s">
        <v>47</v>
      </c>
      <c r="I11" s="0" t="s">
        <v>48</v>
      </c>
      <c r="J11" s="0" t="s">
        <v>18</v>
      </c>
      <c r="K11" s="0" t="s">
        <v>19</v>
      </c>
      <c r="L11" s="0" t="s">
        <v>49</v>
      </c>
      <c r="M11" s="0" t="n">
        <v>451</v>
      </c>
      <c r="N11" s="0" t="s">
        <v>21</v>
      </c>
      <c r="O11" s="0" t="n">
        <v>0.883097577862903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856775247048333</v>
      </c>
      <c r="X11" s="0" t="n">
        <v>1</v>
      </c>
      <c r="Y11" s="0" t="n">
        <v>1</v>
      </c>
      <c r="Z11" s="0" t="n">
        <v>1</v>
      </c>
      <c r="AA11" s="0" t="n">
        <v>1.22457780210774</v>
      </c>
      <c r="AB11" s="0" t="n">
        <v>1</v>
      </c>
      <c r="AC11" s="0" t="n">
        <v>1.25805405362514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0.908148377096687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0.859268691837562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450.448</v>
      </c>
      <c r="E12" s="0" t="s">
        <v>14</v>
      </c>
      <c r="F12" s="0" t="s">
        <v>45</v>
      </c>
      <c r="G12" s="0" t="s">
        <v>46</v>
      </c>
      <c r="H12" s="0" t="s">
        <v>47</v>
      </c>
      <c r="I12" s="0" t="s">
        <v>48</v>
      </c>
      <c r="J12" s="0" t="s">
        <v>18</v>
      </c>
      <c r="K12" s="0" t="s">
        <v>22</v>
      </c>
      <c r="L12" s="0" t="s">
        <v>50</v>
      </c>
      <c r="M12" s="0" t="n">
        <v>452</v>
      </c>
      <c r="N12" s="0" t="s">
        <v>24</v>
      </c>
      <c r="O12" s="0" t="n">
        <v>1</v>
      </c>
      <c r="P12" s="0" t="n">
        <v>1</v>
      </c>
      <c r="Q12" s="0" t="n">
        <v>1.19496708195242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.13484988704854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.12478271670655</v>
      </c>
      <c r="AQ12" s="0" t="n">
        <v>1</v>
      </c>
      <c r="AR12" s="0" t="n">
        <v>1</v>
      </c>
      <c r="AS12" s="0" t="n">
        <v>1</v>
      </c>
      <c r="AT12" s="0" t="n">
        <v>1.15785791458856</v>
      </c>
      <c r="AU12" s="0" t="n">
        <v>1.10230238332915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.11454498681516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450.448</v>
      </c>
      <c r="E13" s="0" t="s">
        <v>14</v>
      </c>
      <c r="F13" s="0" t="s">
        <v>45</v>
      </c>
      <c r="G13" s="0" t="s">
        <v>46</v>
      </c>
      <c r="H13" s="0" t="s">
        <v>47</v>
      </c>
      <c r="I13" s="0" t="s">
        <v>48</v>
      </c>
      <c r="J13" s="0" t="s">
        <v>18</v>
      </c>
      <c r="K13" s="0" t="s">
        <v>25</v>
      </c>
      <c r="L13" s="0" t="s">
        <v>51</v>
      </c>
      <c r="M13" s="0" t="n">
        <v>489</v>
      </c>
      <c r="N13" s="0" t="s">
        <v>27</v>
      </c>
      <c r="O13" s="0" t="n">
        <v>0.922558659935234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922859795754068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898809355099194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0.899328120547234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450.448</v>
      </c>
      <c r="E14" s="0" t="s">
        <v>14</v>
      </c>
      <c r="F14" s="0" t="s">
        <v>45</v>
      </c>
      <c r="G14" s="0" t="s">
        <v>46</v>
      </c>
      <c r="H14" s="0" t="s">
        <v>47</v>
      </c>
      <c r="I14" s="0" t="s">
        <v>48</v>
      </c>
      <c r="J14" s="0" t="s">
        <v>18</v>
      </c>
      <c r="K14" s="0" t="s">
        <v>28</v>
      </c>
      <c r="L14" s="0" t="s">
        <v>52</v>
      </c>
      <c r="M14" s="0" t="n">
        <v>490</v>
      </c>
      <c r="N14" s="0" t="s">
        <v>30</v>
      </c>
      <c r="O14" s="0" t="n">
        <v>1</v>
      </c>
      <c r="P14" s="0" t="n">
        <v>1</v>
      </c>
      <c r="Q14" s="0" t="n">
        <v>1.18180386604298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.16747801449499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.15476107982195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.1515004362504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450.448</v>
      </c>
      <c r="E15" s="0" t="s">
        <v>14</v>
      </c>
      <c r="F15" s="0" t="s">
        <v>45</v>
      </c>
      <c r="G15" s="0" t="s">
        <v>46</v>
      </c>
      <c r="H15" s="0" t="s">
        <v>47</v>
      </c>
      <c r="I15" s="0" t="s">
        <v>48</v>
      </c>
      <c r="J15" s="0" t="s">
        <v>18</v>
      </c>
      <c r="K15" s="0" t="s">
        <v>31</v>
      </c>
      <c r="L15" s="0" t="s">
        <v>53</v>
      </c>
      <c r="M15" s="0" t="n">
        <v>473</v>
      </c>
      <c r="N15" s="0" t="s">
        <v>33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08234761369977</v>
      </c>
      <c r="W15" s="0" t="n">
        <v>1</v>
      </c>
      <c r="X15" s="0" t="n">
        <v>1</v>
      </c>
      <c r="Y15" s="0" t="n">
        <v>1.14629640112713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817838273596264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0.805712646225782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863477968474106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848312151334629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450.448</v>
      </c>
      <c r="E16" s="0" t="s">
        <v>14</v>
      </c>
      <c r="F16" s="0" t="s">
        <v>45</v>
      </c>
      <c r="G16" s="0" t="s">
        <v>46</v>
      </c>
      <c r="H16" s="0" t="s">
        <v>47</v>
      </c>
      <c r="I16" s="0" t="s">
        <v>48</v>
      </c>
      <c r="J16" s="0" t="s">
        <v>18</v>
      </c>
      <c r="K16" s="0" t="s">
        <v>34</v>
      </c>
      <c r="L16" s="0" t="s">
        <v>54</v>
      </c>
      <c r="M16" s="0" t="n">
        <v>474</v>
      </c>
      <c r="N16" s="0" t="s">
        <v>36</v>
      </c>
      <c r="O16" s="0" t="n">
        <v>1</v>
      </c>
      <c r="P16" s="0" t="n">
        <v>1</v>
      </c>
      <c r="Q16" s="0" t="n">
        <v>1.2773040297468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.16805959334606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0.885589621195077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7674661903567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450.448</v>
      </c>
      <c r="E17" s="0" t="s">
        <v>14</v>
      </c>
      <c r="F17" s="0" t="s">
        <v>45</v>
      </c>
      <c r="G17" s="0" t="s">
        <v>46</v>
      </c>
      <c r="H17" s="0" t="s">
        <v>47</v>
      </c>
      <c r="I17" s="0" t="s">
        <v>48</v>
      </c>
      <c r="J17" s="0" t="s">
        <v>18</v>
      </c>
      <c r="K17" s="0" t="s">
        <v>37</v>
      </c>
      <c r="L17" s="0" t="s">
        <v>55</v>
      </c>
      <c r="M17" s="0" t="n">
        <v>449</v>
      </c>
      <c r="N17" s="0" t="s">
        <v>39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0.917263243860379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22266577905575</v>
      </c>
      <c r="AG17" s="0" t="n">
        <v>1.14378235926262</v>
      </c>
      <c r="AH17" s="0" t="n">
        <v>0.893832300321121</v>
      </c>
      <c r="AI17" s="0" t="n">
        <v>0.913244410012072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450.448</v>
      </c>
      <c r="E18" s="0" t="s">
        <v>14</v>
      </c>
      <c r="F18" s="0" t="s">
        <v>45</v>
      </c>
      <c r="G18" s="0" t="s">
        <v>46</v>
      </c>
      <c r="H18" s="0" t="s">
        <v>47</v>
      </c>
      <c r="I18" s="0" t="s">
        <v>48</v>
      </c>
      <c r="J18" s="0" t="s">
        <v>18</v>
      </c>
      <c r="K18" s="0" t="s">
        <v>40</v>
      </c>
      <c r="L18" s="0" t="s">
        <v>56</v>
      </c>
      <c r="M18" s="0" t="n">
        <v>450</v>
      </c>
      <c r="N18" s="0" t="s">
        <v>42</v>
      </c>
      <c r="O18" s="0" t="n">
        <v>1</v>
      </c>
      <c r="P18" s="0" t="n">
        <v>1</v>
      </c>
      <c r="Q18" s="0" t="n">
        <v>1</v>
      </c>
      <c r="R18" s="0" t="n">
        <v>1.17862024193132</v>
      </c>
      <c r="S18" s="0" t="n">
        <v>1</v>
      </c>
      <c r="T18" s="0" t="n">
        <v>1</v>
      </c>
      <c r="U18" s="0" t="n">
        <v>1</v>
      </c>
      <c r="V18" s="0" t="n">
        <v>1.15648136859862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.200418978862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.1353169926455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7</v>
      </c>
      <c r="C19" s="0" t="s">
        <v>58</v>
      </c>
      <c r="D19" s="0" t="n">
        <v>177.975</v>
      </c>
      <c r="E19" s="0" t="s">
        <v>59</v>
      </c>
      <c r="F19" s="0" t="s">
        <v>60</v>
      </c>
      <c r="G19" s="0" t="s">
        <v>61</v>
      </c>
      <c r="H19" s="0" t="s">
        <v>16</v>
      </c>
      <c r="I19" s="0" t="s">
        <v>17</v>
      </c>
      <c r="J19" s="0" t="s">
        <v>18</v>
      </c>
      <c r="K19" s="0" t="s">
        <v>19</v>
      </c>
      <c r="L19" s="0" t="s">
        <v>62</v>
      </c>
      <c r="M19" s="0" t="n">
        <v>179</v>
      </c>
      <c r="N19" s="0" t="s">
        <v>6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.30720083652408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.13895876774365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7</v>
      </c>
      <c r="C20" s="0" t="s">
        <v>58</v>
      </c>
      <c r="D20" s="0" t="n">
        <v>177.975</v>
      </c>
      <c r="E20" s="0" t="s">
        <v>59</v>
      </c>
      <c r="F20" s="0" t="s">
        <v>60</v>
      </c>
      <c r="G20" s="0" t="s">
        <v>61</v>
      </c>
      <c r="H20" s="0" t="s">
        <v>16</v>
      </c>
      <c r="I20" s="0" t="s">
        <v>17</v>
      </c>
      <c r="J20" s="0" t="s">
        <v>18</v>
      </c>
      <c r="K20" s="0" t="s">
        <v>22</v>
      </c>
      <c r="L20" s="0" t="s">
        <v>64</v>
      </c>
      <c r="M20" s="0" t="n">
        <v>180</v>
      </c>
      <c r="N20" s="0" t="s">
        <v>6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0.8251408951313</v>
      </c>
      <c r="AO20" s="0" t="n">
        <v>0.733711417500451</v>
      </c>
      <c r="AP20" s="0" t="n">
        <v>1.27495659847252</v>
      </c>
      <c r="AQ20" s="0" t="n">
        <v>1</v>
      </c>
      <c r="AR20" s="0" t="n">
        <v>0.833353307388087</v>
      </c>
      <c r="AS20" s="0" t="n">
        <v>1</v>
      </c>
      <c r="AT20" s="0" t="n">
        <v>1</v>
      </c>
      <c r="AU20" s="0" t="n">
        <v>1</v>
      </c>
      <c r="AV20" s="0" t="n">
        <v>1.5798036435023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7</v>
      </c>
      <c r="C21" s="0" t="s">
        <v>58</v>
      </c>
      <c r="D21" s="0" t="n">
        <v>177.975</v>
      </c>
      <c r="E21" s="0" t="s">
        <v>59</v>
      </c>
      <c r="F21" s="0" t="s">
        <v>60</v>
      </c>
      <c r="G21" s="0" t="s">
        <v>61</v>
      </c>
      <c r="H21" s="0" t="s">
        <v>16</v>
      </c>
      <c r="I21" s="0" t="s">
        <v>17</v>
      </c>
      <c r="J21" s="0" t="s">
        <v>18</v>
      </c>
      <c r="K21" s="0" t="s">
        <v>25</v>
      </c>
      <c r="L21" s="0" t="s">
        <v>66</v>
      </c>
      <c r="M21" s="0" t="n">
        <v>217</v>
      </c>
      <c r="N21" s="0" t="s">
        <v>67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802982791147838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857936859880845</v>
      </c>
      <c r="AQ21" s="0" t="n">
        <v>1</v>
      </c>
      <c r="AR21" s="0" t="n">
        <v>1</v>
      </c>
      <c r="AS21" s="0" t="n">
        <v>1</v>
      </c>
      <c r="AT21" s="0" t="n">
        <v>0.805857585470138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0.822871593507112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7</v>
      </c>
      <c r="C22" s="0" t="s">
        <v>58</v>
      </c>
      <c r="D22" s="0" t="n">
        <v>177.975</v>
      </c>
      <c r="E22" s="0" t="s">
        <v>59</v>
      </c>
      <c r="F22" s="0" t="s">
        <v>60</v>
      </c>
      <c r="G22" s="0" t="s">
        <v>61</v>
      </c>
      <c r="H22" s="0" t="s">
        <v>16</v>
      </c>
      <c r="I22" s="0" t="s">
        <v>17</v>
      </c>
      <c r="J22" s="0" t="s">
        <v>18</v>
      </c>
      <c r="K22" s="0" t="s">
        <v>28</v>
      </c>
      <c r="L22" s="0" t="s">
        <v>68</v>
      </c>
      <c r="M22" s="0" t="n">
        <v>218</v>
      </c>
      <c r="N22" s="0" t="s">
        <v>69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053440093253032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57</v>
      </c>
      <c r="C23" s="0" t="s">
        <v>58</v>
      </c>
      <c r="D23" s="0" t="n">
        <v>177.975</v>
      </c>
      <c r="E23" s="0" t="s">
        <v>59</v>
      </c>
      <c r="F23" s="0" t="s">
        <v>60</v>
      </c>
      <c r="G23" s="0" t="s">
        <v>61</v>
      </c>
      <c r="H23" s="0" t="s">
        <v>16</v>
      </c>
      <c r="I23" s="0" t="s">
        <v>17</v>
      </c>
      <c r="J23" s="0" t="s">
        <v>18</v>
      </c>
      <c r="K23" s="0" t="s">
        <v>31</v>
      </c>
      <c r="L23" s="0" t="s">
        <v>70</v>
      </c>
      <c r="M23" s="0" t="n">
        <v>201</v>
      </c>
      <c r="N23" s="0" t="s">
        <v>71</v>
      </c>
      <c r="O23" s="0" t="n">
        <v>0.726017862864863</v>
      </c>
      <c r="P23" s="0" t="n">
        <v>1</v>
      </c>
      <c r="Q23" s="0" t="n">
        <v>1</v>
      </c>
      <c r="R23" s="0" t="n">
        <v>0.735697089049938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.638404887202133</v>
      </c>
      <c r="Z23" s="0" t="n">
        <v>0.731230582698412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0.725792701486064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.66672557174889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57</v>
      </c>
      <c r="C24" s="0" t="s">
        <v>58</v>
      </c>
      <c r="D24" s="0" t="n">
        <v>177.975</v>
      </c>
      <c r="E24" s="0" t="s">
        <v>59</v>
      </c>
      <c r="F24" s="0" t="s">
        <v>60</v>
      </c>
      <c r="G24" s="0" t="s">
        <v>61</v>
      </c>
      <c r="H24" s="0" t="s">
        <v>16</v>
      </c>
      <c r="I24" s="0" t="s">
        <v>17</v>
      </c>
      <c r="J24" s="0" t="s">
        <v>18</v>
      </c>
      <c r="K24" s="0" t="s">
        <v>34</v>
      </c>
      <c r="L24" s="0" t="s">
        <v>72</v>
      </c>
      <c r="M24" s="0" t="n">
        <v>202</v>
      </c>
      <c r="N24" s="0" t="s">
        <v>7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68310637431636</v>
      </c>
      <c r="X24" s="0" t="n">
        <v>1</v>
      </c>
      <c r="Y24" s="0" t="n">
        <v>1.83093053221947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.44422431615305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53655245854091</v>
      </c>
      <c r="AU24" s="0" t="n">
        <v>1</v>
      </c>
      <c r="AV24" s="0" t="n">
        <v>1</v>
      </c>
      <c r="AW24" s="0" t="n">
        <v>1.49747319807402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28762011335925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57</v>
      </c>
      <c r="C25" s="0" t="s">
        <v>58</v>
      </c>
      <c r="D25" s="0" t="n">
        <v>177.975</v>
      </c>
      <c r="E25" s="0" t="s">
        <v>59</v>
      </c>
      <c r="F25" s="0" t="s">
        <v>60</v>
      </c>
      <c r="G25" s="0" t="s">
        <v>61</v>
      </c>
      <c r="H25" s="0" t="s">
        <v>16</v>
      </c>
      <c r="I25" s="0" t="s">
        <v>17</v>
      </c>
      <c r="J25" s="0" t="s">
        <v>18</v>
      </c>
      <c r="K25" s="0" t="s">
        <v>37</v>
      </c>
      <c r="L25" s="0" t="s">
        <v>74</v>
      </c>
      <c r="M25" s="0" t="n">
        <v>177</v>
      </c>
      <c r="N25" s="0" t="s">
        <v>75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0.820034586966669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0.76685805209646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57</v>
      </c>
      <c r="C26" s="0" t="s">
        <v>58</v>
      </c>
      <c r="D26" s="0" t="n">
        <v>177.975</v>
      </c>
      <c r="E26" s="0" t="s">
        <v>59</v>
      </c>
      <c r="F26" s="0" t="s">
        <v>60</v>
      </c>
      <c r="G26" s="0" t="s">
        <v>61</v>
      </c>
      <c r="H26" s="0" t="s">
        <v>16</v>
      </c>
      <c r="I26" s="0" t="s">
        <v>17</v>
      </c>
      <c r="J26" s="0" t="s">
        <v>18</v>
      </c>
      <c r="K26" s="0" t="s">
        <v>40</v>
      </c>
      <c r="L26" s="0" t="s">
        <v>76</v>
      </c>
      <c r="M26" s="0" t="n">
        <v>178</v>
      </c>
      <c r="N26" s="0" t="s">
        <v>77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581141012935128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480987275805018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8</v>
      </c>
      <c r="C27" s="0" t="s">
        <v>79</v>
      </c>
      <c r="D27" s="0" t="n">
        <v>18.015</v>
      </c>
      <c r="E27" s="0" t="s">
        <v>80</v>
      </c>
      <c r="F27" s="0" t="s">
        <v>81</v>
      </c>
      <c r="G27" s="0" t="s">
        <v>82</v>
      </c>
      <c r="H27" s="0" t="s">
        <v>83</v>
      </c>
      <c r="I27" s="0" t="s">
        <v>84</v>
      </c>
      <c r="J27" s="0" t="s">
        <v>18</v>
      </c>
      <c r="K27" s="0" t="s">
        <v>25</v>
      </c>
      <c r="L27" s="0" t="s">
        <v>85</v>
      </c>
      <c r="M27" s="0" t="n">
        <v>57</v>
      </c>
      <c r="N27" s="0" t="s">
        <v>86</v>
      </c>
      <c r="O27" s="0" t="n">
        <v>1</v>
      </c>
      <c r="P27" s="0" t="n">
        <v>0.473104453643284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378122845573824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61642420495285</v>
      </c>
      <c r="AU27" s="0" t="n">
        <v>1</v>
      </c>
      <c r="AV27" s="0" t="n">
        <v>1</v>
      </c>
      <c r="AW27" s="0" t="n">
        <v>1</v>
      </c>
      <c r="AX27" s="0" t="n">
        <v>0.477492778791134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8</v>
      </c>
      <c r="C28" s="0" t="s">
        <v>79</v>
      </c>
      <c r="D28" s="0" t="n">
        <v>18.015</v>
      </c>
      <c r="E28" s="0" t="s">
        <v>80</v>
      </c>
      <c r="F28" s="0" t="s">
        <v>81</v>
      </c>
      <c r="G28" s="0" t="s">
        <v>82</v>
      </c>
      <c r="H28" s="0" t="s">
        <v>83</v>
      </c>
      <c r="I28" s="0" t="s">
        <v>84</v>
      </c>
      <c r="J28" s="0" t="s">
        <v>18</v>
      </c>
      <c r="K28" s="0" t="s">
        <v>28</v>
      </c>
      <c r="L28" s="0" t="s">
        <v>87</v>
      </c>
      <c r="M28" s="0" t="n">
        <v>58</v>
      </c>
      <c r="N28" s="0" t="s">
        <v>88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331791075912345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9</v>
      </c>
      <c r="C29" s="0" t="s">
        <v>90</v>
      </c>
      <c r="D29" s="0" t="n">
        <v>744.418</v>
      </c>
      <c r="E29" s="0" t="s">
        <v>91</v>
      </c>
      <c r="F29" s="0" t="s">
        <v>92</v>
      </c>
      <c r="G29" s="0" t="s">
        <v>93</v>
      </c>
      <c r="H29" s="0" t="s">
        <v>83</v>
      </c>
      <c r="I29" s="0" t="s">
        <v>84</v>
      </c>
      <c r="J29" s="0" t="s">
        <v>18</v>
      </c>
      <c r="K29" s="0" t="s">
        <v>94</v>
      </c>
      <c r="L29" s="0" t="s">
        <v>95</v>
      </c>
      <c r="M29" s="0" t="n">
        <v>744</v>
      </c>
      <c r="N29" s="0" t="s">
        <v>96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.14947610871352</v>
      </c>
      <c r="AC29" s="0" t="n">
        <v>1</v>
      </c>
      <c r="AD29" s="0" t="n">
        <v>1</v>
      </c>
      <c r="AE29" s="0" t="n">
        <v>0.826500629779719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.20522526778053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.15526740207888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9</v>
      </c>
      <c r="C30" s="0" t="s">
        <v>90</v>
      </c>
      <c r="D30" s="0" t="n">
        <v>744.418</v>
      </c>
      <c r="E30" s="0" t="s">
        <v>91</v>
      </c>
      <c r="F30" s="0" t="s">
        <v>92</v>
      </c>
      <c r="G30" s="0" t="s">
        <v>93</v>
      </c>
      <c r="H30" s="0" t="s">
        <v>83</v>
      </c>
      <c r="I30" s="0" t="s">
        <v>84</v>
      </c>
      <c r="J30" s="0" t="s">
        <v>18</v>
      </c>
      <c r="K30" s="0" t="s">
        <v>97</v>
      </c>
      <c r="L30" s="0" t="s">
        <v>98</v>
      </c>
      <c r="M30" s="0" t="n">
        <v>745</v>
      </c>
      <c r="N30" s="0" t="s">
        <v>99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.34067609003536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0.875604776834493</v>
      </c>
      <c r="AG30" s="0" t="n">
        <v>1</v>
      </c>
      <c r="AH30" s="0" t="n">
        <v>1</v>
      </c>
      <c r="AI30" s="0" t="n">
        <v>1</v>
      </c>
      <c r="AJ30" s="0" t="n">
        <v>0.85293499697956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0</v>
      </c>
      <c r="C31" s="0" t="s">
        <v>101</v>
      </c>
      <c r="D31" s="0" t="n">
        <v>745.426</v>
      </c>
      <c r="E31" s="0" t="s">
        <v>102</v>
      </c>
      <c r="F31" s="0" t="s">
        <v>103</v>
      </c>
      <c r="G31" s="0" t="s">
        <v>104</v>
      </c>
      <c r="H31" s="0" t="s">
        <v>83</v>
      </c>
      <c r="I31" s="0" t="s">
        <v>105</v>
      </c>
      <c r="J31" s="0" t="s">
        <v>18</v>
      </c>
      <c r="K31" s="0" t="s">
        <v>19</v>
      </c>
      <c r="L31" s="0" t="s">
        <v>106</v>
      </c>
      <c r="M31" s="0" t="n">
        <v>746</v>
      </c>
      <c r="N31" s="0" t="s">
        <v>107</v>
      </c>
      <c r="O31" s="0" t="n">
        <v>1</v>
      </c>
      <c r="P31" s="0" t="n">
        <v>1</v>
      </c>
      <c r="Q31" s="0" t="n">
        <v>1</v>
      </c>
      <c r="R31" s="0" t="n">
        <v>0.851991549162995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.13541984261459</v>
      </c>
      <c r="AC31" s="0" t="n">
        <v>1</v>
      </c>
      <c r="AD31" s="0" t="n">
        <v>0.761650515679849</v>
      </c>
      <c r="AE31" s="0" t="n">
        <v>0.796148569973789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0.822070905486023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0.872457859848664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0</v>
      </c>
      <c r="C32" s="0" t="s">
        <v>101</v>
      </c>
      <c r="D32" s="0" t="n">
        <v>745.426</v>
      </c>
      <c r="E32" s="0" t="s">
        <v>102</v>
      </c>
      <c r="F32" s="0" t="s">
        <v>103</v>
      </c>
      <c r="G32" s="0" t="s">
        <v>104</v>
      </c>
      <c r="H32" s="0" t="s">
        <v>83</v>
      </c>
      <c r="I32" s="0" t="s">
        <v>105</v>
      </c>
      <c r="J32" s="0" t="s">
        <v>18</v>
      </c>
      <c r="K32" s="0" t="s">
        <v>22</v>
      </c>
      <c r="L32" s="0" t="s">
        <v>108</v>
      </c>
      <c r="M32" s="0" t="n">
        <v>747</v>
      </c>
      <c r="N32" s="0" t="s">
        <v>109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0.802627594531291</v>
      </c>
      <c r="Z32" s="0" t="n">
        <v>1</v>
      </c>
      <c r="AA32" s="0" t="n">
        <v>1.59336694349918</v>
      </c>
      <c r="AB32" s="0" t="n">
        <v>1.54524248479476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0.783889184476046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0.849697918555386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0</v>
      </c>
      <c r="C33" s="0" t="s">
        <v>101</v>
      </c>
      <c r="D33" s="0" t="n">
        <v>745.426</v>
      </c>
      <c r="E33" s="0" t="s">
        <v>102</v>
      </c>
      <c r="F33" s="0" t="s">
        <v>103</v>
      </c>
      <c r="G33" s="0" t="s">
        <v>104</v>
      </c>
      <c r="H33" s="0" t="s">
        <v>83</v>
      </c>
      <c r="I33" s="0" t="s">
        <v>105</v>
      </c>
      <c r="J33" s="0" t="s">
        <v>18</v>
      </c>
      <c r="K33" s="0" t="s">
        <v>25</v>
      </c>
      <c r="L33" s="0" t="s">
        <v>110</v>
      </c>
      <c r="M33" s="0" t="n">
        <v>784</v>
      </c>
      <c r="N33" s="0" t="s">
        <v>11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0.828403796110452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0.762877773746723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0.780305312596616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0</v>
      </c>
      <c r="C34" s="0" t="s">
        <v>101</v>
      </c>
      <c r="D34" s="0" t="n">
        <v>745.426</v>
      </c>
      <c r="E34" s="0" t="s">
        <v>102</v>
      </c>
      <c r="F34" s="0" t="s">
        <v>103</v>
      </c>
      <c r="G34" s="0" t="s">
        <v>104</v>
      </c>
      <c r="H34" s="0" t="s">
        <v>83</v>
      </c>
      <c r="I34" s="0" t="s">
        <v>105</v>
      </c>
      <c r="J34" s="0" t="s">
        <v>18</v>
      </c>
      <c r="K34" s="0" t="s">
        <v>28</v>
      </c>
      <c r="L34" s="0" t="s">
        <v>112</v>
      </c>
      <c r="M34" s="0" t="n">
        <v>785</v>
      </c>
      <c r="N34" s="0" t="s">
        <v>113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0</v>
      </c>
      <c r="C35" s="0" t="s">
        <v>101</v>
      </c>
      <c r="D35" s="0" t="n">
        <v>745.426</v>
      </c>
      <c r="E35" s="0" t="s">
        <v>102</v>
      </c>
      <c r="F35" s="0" t="s">
        <v>103</v>
      </c>
      <c r="G35" s="0" t="s">
        <v>104</v>
      </c>
      <c r="H35" s="0" t="s">
        <v>83</v>
      </c>
      <c r="I35" s="0" t="s">
        <v>105</v>
      </c>
      <c r="J35" s="0" t="s">
        <v>18</v>
      </c>
      <c r="K35" s="0" t="s">
        <v>31</v>
      </c>
      <c r="L35" s="0" t="s">
        <v>114</v>
      </c>
      <c r="M35" s="0" t="n">
        <v>768</v>
      </c>
      <c r="N35" s="0" t="s">
        <v>115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0.85480452144578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0.820059932489616</v>
      </c>
      <c r="AG35" s="0" t="n">
        <v>0.850010699704622</v>
      </c>
      <c r="AH35" s="0" t="n">
        <v>1</v>
      </c>
      <c r="AI35" s="0" t="n">
        <v>0.750466528172088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.23253022023514</v>
      </c>
      <c r="AS35" s="0" t="n">
        <v>1</v>
      </c>
      <c r="AT35" s="0" t="n">
        <v>1</v>
      </c>
      <c r="AU35" s="0" t="n">
        <v>1</v>
      </c>
      <c r="AV35" s="0" t="n">
        <v>0.870269083141124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0</v>
      </c>
      <c r="C36" s="0" t="s">
        <v>101</v>
      </c>
      <c r="D36" s="0" t="n">
        <v>745.426</v>
      </c>
      <c r="E36" s="0" t="s">
        <v>102</v>
      </c>
      <c r="F36" s="0" t="s">
        <v>103</v>
      </c>
      <c r="G36" s="0" t="s">
        <v>104</v>
      </c>
      <c r="H36" s="0" t="s">
        <v>83</v>
      </c>
      <c r="I36" s="0" t="s">
        <v>105</v>
      </c>
      <c r="J36" s="0" t="s">
        <v>18</v>
      </c>
      <c r="K36" s="0" t="s">
        <v>34</v>
      </c>
      <c r="L36" s="0" t="s">
        <v>116</v>
      </c>
      <c r="M36" s="0" t="n">
        <v>769</v>
      </c>
      <c r="N36" s="0" t="s">
        <v>117</v>
      </c>
      <c r="O36" s="0" t="n">
        <v>1</v>
      </c>
      <c r="P36" s="0" t="n">
        <v>1.2262419573039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86824700256992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.16367621992558</v>
      </c>
    </row>
    <row r="37" customFormat="false" ht="12.75" hidden="false" customHeight="false" outlineLevel="0" collapsed="false">
      <c r="A37" s="0" t="s">
        <v>100</v>
      </c>
      <c r="C37" s="0" t="s">
        <v>101</v>
      </c>
      <c r="D37" s="0" t="n">
        <v>745.426</v>
      </c>
      <c r="E37" s="0" t="s">
        <v>102</v>
      </c>
      <c r="F37" s="0" t="s">
        <v>103</v>
      </c>
      <c r="G37" s="0" t="s">
        <v>104</v>
      </c>
      <c r="H37" s="0" t="s">
        <v>83</v>
      </c>
      <c r="I37" s="0" t="s">
        <v>105</v>
      </c>
      <c r="J37" s="0" t="s">
        <v>18</v>
      </c>
      <c r="K37" s="0" t="s">
        <v>37</v>
      </c>
      <c r="L37" s="0" t="s">
        <v>118</v>
      </c>
      <c r="M37" s="0" t="n">
        <v>744</v>
      </c>
      <c r="N37" s="0" t="s">
        <v>119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.767270519381917</v>
      </c>
      <c r="Z37" s="0" t="n">
        <v>1</v>
      </c>
      <c r="AA37" s="0" t="n">
        <v>1</v>
      </c>
      <c r="AB37" s="0" t="n">
        <v>0.824942470685217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0.787575069045745</v>
      </c>
      <c r="AR37" s="0" t="n">
        <v>0.828179843075075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0</v>
      </c>
      <c r="C38" s="0" t="s">
        <v>101</v>
      </c>
      <c r="D38" s="0" t="n">
        <v>745.426</v>
      </c>
      <c r="E38" s="0" t="s">
        <v>102</v>
      </c>
      <c r="F38" s="0" t="s">
        <v>103</v>
      </c>
      <c r="G38" s="0" t="s">
        <v>104</v>
      </c>
      <c r="H38" s="0" t="s">
        <v>83</v>
      </c>
      <c r="I38" s="0" t="s">
        <v>105</v>
      </c>
      <c r="J38" s="0" t="s">
        <v>18</v>
      </c>
      <c r="K38" s="0" t="s">
        <v>40</v>
      </c>
      <c r="L38" s="0" t="s">
        <v>120</v>
      </c>
      <c r="M38" s="0" t="n">
        <v>745</v>
      </c>
      <c r="N38" s="0" t="s">
        <v>12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0.796068603668504</v>
      </c>
      <c r="AJ38" s="0" t="n">
        <v>0.756189979282248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0.780786871702205</v>
      </c>
      <c r="AQ38" s="0" t="n">
        <v>0.852868869327288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0.832293239831627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0.832915554526459</v>
      </c>
      <c r="BE38" s="0" t="n">
        <v>1</v>
      </c>
    </row>
    <row r="39" customFormat="false" ht="12.75" hidden="false" customHeight="false" outlineLevel="0" collapsed="false">
      <c r="A39" s="0" t="s">
        <v>122</v>
      </c>
      <c r="C39" s="0" t="s">
        <v>123</v>
      </c>
      <c r="D39" s="0" t="n">
        <v>31.999</v>
      </c>
      <c r="E39" s="0" t="s">
        <v>124</v>
      </c>
      <c r="F39" s="0" t="s">
        <v>125</v>
      </c>
      <c r="G39" s="0" t="s">
        <v>126</v>
      </c>
      <c r="H39" s="0" t="s">
        <v>83</v>
      </c>
      <c r="I39" s="0" t="s">
        <v>105</v>
      </c>
      <c r="J39" s="0" t="s">
        <v>18</v>
      </c>
      <c r="K39" s="0" t="s">
        <v>25</v>
      </c>
      <c r="L39" s="0" t="s">
        <v>127</v>
      </c>
      <c r="M39" s="0" t="n">
        <v>71</v>
      </c>
      <c r="N39" s="0" t="s">
        <v>128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.31615163694458</v>
      </c>
      <c r="AG39" s="0" t="n">
        <v>1</v>
      </c>
      <c r="AH39" s="0" t="n">
        <v>1.39609514955549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.28753818775705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41919201302694</v>
      </c>
      <c r="AU39" s="0" t="n">
        <v>1</v>
      </c>
      <c r="AV39" s="0" t="n">
        <v>1.33993936401435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44133213147715</v>
      </c>
      <c r="BE39" s="0" t="n">
        <v>1</v>
      </c>
    </row>
    <row r="40" customFormat="false" ht="12.75" hidden="false" customHeight="false" outlineLevel="0" collapsed="false">
      <c r="A40" s="0" t="s">
        <v>122</v>
      </c>
      <c r="C40" s="0" t="s">
        <v>123</v>
      </c>
      <c r="D40" s="0" t="n">
        <v>31.999</v>
      </c>
      <c r="E40" s="0" t="s">
        <v>124</v>
      </c>
      <c r="F40" s="0" t="s">
        <v>125</v>
      </c>
      <c r="G40" s="0" t="s">
        <v>126</v>
      </c>
      <c r="H40" s="0" t="s">
        <v>83</v>
      </c>
      <c r="I40" s="0" t="s">
        <v>105</v>
      </c>
      <c r="J40" s="0" t="s">
        <v>18</v>
      </c>
      <c r="K40" s="0" t="s">
        <v>28</v>
      </c>
      <c r="L40" s="0" t="s">
        <v>129</v>
      </c>
      <c r="M40" s="0" t="n">
        <v>72</v>
      </c>
      <c r="N40" s="0" t="s">
        <v>13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2.4306527992992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.6572160749404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.5889976123499</v>
      </c>
      <c r="AW40" s="0" t="n">
        <v>2.24941171365302</v>
      </c>
      <c r="AX40" s="0" t="n">
        <v>1</v>
      </c>
      <c r="AY40" s="0" t="n">
        <v>1</v>
      </c>
      <c r="AZ40" s="0" t="n">
        <v>1</v>
      </c>
      <c r="BA40" s="0" t="n">
        <v>1.97223311997157</v>
      </c>
      <c r="BB40" s="0" t="n">
        <v>1.60148374982637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2</v>
      </c>
      <c r="C41" s="0" t="s">
        <v>123</v>
      </c>
      <c r="D41" s="0" t="n">
        <v>31.999</v>
      </c>
      <c r="E41" s="0" t="s">
        <v>124</v>
      </c>
      <c r="F41" s="0" t="s">
        <v>125</v>
      </c>
      <c r="G41" s="0" t="s">
        <v>126</v>
      </c>
      <c r="H41" s="0" t="s">
        <v>83</v>
      </c>
      <c r="I41" s="0" t="s">
        <v>105</v>
      </c>
      <c r="J41" s="0" t="s">
        <v>18</v>
      </c>
      <c r="K41" s="0" t="s">
        <v>31</v>
      </c>
      <c r="L41" s="0" t="s">
        <v>131</v>
      </c>
      <c r="M41" s="0" t="n">
        <v>55</v>
      </c>
      <c r="N41" s="0" t="s">
        <v>132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2</v>
      </c>
      <c r="C42" s="0" t="s">
        <v>123</v>
      </c>
      <c r="D42" s="0" t="n">
        <v>31.999</v>
      </c>
      <c r="E42" s="0" t="s">
        <v>124</v>
      </c>
      <c r="F42" s="0" t="s">
        <v>125</v>
      </c>
      <c r="G42" s="0" t="s">
        <v>126</v>
      </c>
      <c r="H42" s="0" t="s">
        <v>83</v>
      </c>
      <c r="I42" s="0" t="s">
        <v>105</v>
      </c>
      <c r="J42" s="0" t="s">
        <v>18</v>
      </c>
      <c r="K42" s="0" t="s">
        <v>34</v>
      </c>
      <c r="L42" s="0" t="s">
        <v>133</v>
      </c>
      <c r="M42" s="0" t="n">
        <v>56</v>
      </c>
      <c r="N42" s="0" t="s">
        <v>134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5</v>
      </c>
      <c r="B43" s="0" t="s">
        <v>135</v>
      </c>
      <c r="D43" s="0" t="n">
        <v>286.456</v>
      </c>
      <c r="E43" s="0" t="s">
        <v>136</v>
      </c>
      <c r="F43" s="0" t="s">
        <v>137</v>
      </c>
      <c r="H43" s="0" t="s">
        <v>83</v>
      </c>
      <c r="I43" s="0" t="s">
        <v>84</v>
      </c>
      <c r="J43" s="0" t="s">
        <v>18</v>
      </c>
      <c r="K43" s="0" t="s">
        <v>22</v>
      </c>
      <c r="L43" s="0" t="s">
        <v>138</v>
      </c>
      <c r="M43" s="0" t="n">
        <v>288</v>
      </c>
      <c r="N43" s="0" t="s">
        <v>139</v>
      </c>
      <c r="O43" s="0" t="n">
        <v>1.65581369734463</v>
      </c>
      <c r="P43" s="0" t="n">
        <v>1</v>
      </c>
      <c r="Q43" s="0" t="n">
        <v>1</v>
      </c>
      <c r="R43" s="0" t="n">
        <v>1.43713608578177</v>
      </c>
      <c r="S43" s="0" t="n">
        <v>1</v>
      </c>
      <c r="T43" s="0" t="n">
        <v>1</v>
      </c>
      <c r="U43" s="0" t="n">
        <v>1</v>
      </c>
      <c r="V43" s="0" t="n">
        <v>1.47091929083197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.6820709795346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0.648854048906587</v>
      </c>
      <c r="AP43" s="0" t="n">
        <v>1</v>
      </c>
      <c r="AQ43" s="0" t="n">
        <v>1</v>
      </c>
      <c r="AR43" s="0" t="n">
        <v>0.649229471264174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5</v>
      </c>
      <c r="B44" s="0" t="s">
        <v>135</v>
      </c>
      <c r="D44" s="0" t="n">
        <v>286.456</v>
      </c>
      <c r="E44" s="0" t="s">
        <v>136</v>
      </c>
      <c r="F44" s="0" t="s">
        <v>137</v>
      </c>
      <c r="H44" s="0" t="s">
        <v>83</v>
      </c>
      <c r="I44" s="0" t="s">
        <v>84</v>
      </c>
      <c r="J44" s="0" t="s">
        <v>18</v>
      </c>
      <c r="K44" s="0" t="s">
        <v>19</v>
      </c>
      <c r="L44" s="0" t="s">
        <v>140</v>
      </c>
      <c r="M44" s="0" t="n">
        <v>287</v>
      </c>
      <c r="N44" s="0" t="s">
        <v>141</v>
      </c>
      <c r="O44" s="0" t="n">
        <v>0.731444208375227</v>
      </c>
      <c r="P44" s="0" t="n">
        <v>1</v>
      </c>
      <c r="Q44" s="0" t="n">
        <v>1</v>
      </c>
      <c r="R44" s="0" t="n">
        <v>0.741433358213758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716274054798844</v>
      </c>
      <c r="X44" s="0" t="n">
        <v>1</v>
      </c>
      <c r="Y44" s="0" t="n">
        <v>0.674795753510057</v>
      </c>
      <c r="Z44" s="0" t="n">
        <v>1</v>
      </c>
      <c r="AA44" s="0" t="n">
        <v>0.804580365039449</v>
      </c>
      <c r="AB44" s="0" t="n">
        <v>1</v>
      </c>
      <c r="AC44" s="0" t="n">
        <v>1</v>
      </c>
      <c r="AD44" s="0" t="n">
        <v>1</v>
      </c>
      <c r="AE44" s="0" t="n">
        <v>0.737150490802356</v>
      </c>
      <c r="AF44" s="0" t="n">
        <v>0.823587341667166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0.80793346400995</v>
      </c>
      <c r="AQ44" s="0" t="n">
        <v>1</v>
      </c>
      <c r="AR44" s="0" t="n">
        <v>0.689451209336567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0.771459828753603</v>
      </c>
      <c r="AY44" s="0" t="n">
        <v>1</v>
      </c>
      <c r="AZ44" s="0" t="n">
        <v>1</v>
      </c>
      <c r="BA44" s="0" t="n">
        <v>0.855226146189514</v>
      </c>
      <c r="BB44" s="0" t="n">
        <v>1</v>
      </c>
      <c r="BC44" s="0" t="n">
        <v>1</v>
      </c>
      <c r="BD44" s="0" t="n">
        <v>0.760873624619939</v>
      </c>
      <c r="BE44" s="0" t="n">
        <v>1</v>
      </c>
    </row>
    <row r="45" customFormat="false" ht="12.75" hidden="false" customHeight="false" outlineLevel="0" collapsed="false">
      <c r="A45" s="0" t="s">
        <v>135</v>
      </c>
      <c r="B45" s="0" t="s">
        <v>135</v>
      </c>
      <c r="D45" s="0" t="n">
        <v>286.456</v>
      </c>
      <c r="E45" s="0" t="s">
        <v>136</v>
      </c>
      <c r="F45" s="0" t="s">
        <v>137</v>
      </c>
      <c r="H45" s="0" t="s">
        <v>83</v>
      </c>
      <c r="I45" s="0" t="s">
        <v>84</v>
      </c>
      <c r="J45" s="0" t="s">
        <v>18</v>
      </c>
      <c r="K45" s="0" t="s">
        <v>25</v>
      </c>
      <c r="L45" s="0" t="s">
        <v>142</v>
      </c>
      <c r="M45" s="0" t="n">
        <v>325</v>
      </c>
      <c r="N45" s="0" t="s">
        <v>143</v>
      </c>
      <c r="O45" s="0" t="n">
        <v>0.824170928695134</v>
      </c>
      <c r="P45" s="0" t="n">
        <v>1</v>
      </c>
      <c r="Q45" s="0" t="n">
        <v>1</v>
      </c>
      <c r="R45" s="0" t="n">
        <v>0.8853152440564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.1031851151657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5</v>
      </c>
      <c r="B46" s="0" t="s">
        <v>135</v>
      </c>
      <c r="D46" s="0" t="n">
        <v>286.456</v>
      </c>
      <c r="E46" s="0" t="s">
        <v>136</v>
      </c>
      <c r="F46" s="0" t="s">
        <v>137</v>
      </c>
      <c r="H46" s="0" t="s">
        <v>83</v>
      </c>
      <c r="I46" s="0" t="s">
        <v>84</v>
      </c>
      <c r="J46" s="0" t="s">
        <v>18</v>
      </c>
      <c r="K46" s="0" t="s">
        <v>28</v>
      </c>
      <c r="L46" s="0" t="s">
        <v>144</v>
      </c>
      <c r="M46" s="0" t="n">
        <v>326</v>
      </c>
      <c r="N46" s="0" t="s">
        <v>145</v>
      </c>
      <c r="O46" s="0" t="n">
        <v>1</v>
      </c>
      <c r="P46" s="0" t="n">
        <v>1</v>
      </c>
      <c r="Q46" s="0" t="n">
        <v>1.22636657971008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.40499545929346</v>
      </c>
      <c r="AE46" s="0" t="n">
        <v>1</v>
      </c>
      <c r="AF46" s="0" t="n">
        <v>1</v>
      </c>
      <c r="AG46" s="0" t="n">
        <v>0.78673946553525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0.660612601527944</v>
      </c>
      <c r="AO46" s="0" t="n">
        <v>0.65745104803009</v>
      </c>
      <c r="AP46" s="0" t="n">
        <v>1.36468923381297</v>
      </c>
      <c r="AQ46" s="0" t="n">
        <v>1</v>
      </c>
      <c r="AR46" s="0" t="n">
        <v>1</v>
      </c>
      <c r="AS46" s="0" t="n">
        <v>1.44195964214095</v>
      </c>
      <c r="AT46" s="0" t="n">
        <v>1</v>
      </c>
      <c r="AU46" s="0" t="n">
        <v>1</v>
      </c>
      <c r="AV46" s="0" t="n">
        <v>1.700048211762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5</v>
      </c>
      <c r="B47" s="0" t="s">
        <v>135</v>
      </c>
      <c r="D47" s="0" t="n">
        <v>286.456</v>
      </c>
      <c r="E47" s="0" t="s">
        <v>136</v>
      </c>
      <c r="F47" s="0" t="s">
        <v>137</v>
      </c>
      <c r="H47" s="0" t="s">
        <v>83</v>
      </c>
      <c r="I47" s="0" t="s">
        <v>84</v>
      </c>
      <c r="J47" s="0" t="s">
        <v>18</v>
      </c>
      <c r="K47" s="0" t="s">
        <v>31</v>
      </c>
      <c r="L47" s="0" t="s">
        <v>146</v>
      </c>
      <c r="M47" s="0" t="n">
        <v>309</v>
      </c>
      <c r="N47" s="0" t="s">
        <v>147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80387747971243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.83414730642507</v>
      </c>
      <c r="AE47" s="0" t="n">
        <v>1.27349425587471</v>
      </c>
      <c r="AF47" s="0" t="n">
        <v>1.54168639827108</v>
      </c>
      <c r="AG47" s="0" t="n">
        <v>1.76326847189023</v>
      </c>
      <c r="AH47" s="0" t="n">
        <v>1</v>
      </c>
      <c r="AI47" s="0" t="n">
        <v>1.6181932850190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.48649128070397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.55507697361089</v>
      </c>
      <c r="BE47" s="0" t="n">
        <v>1</v>
      </c>
    </row>
    <row r="48" customFormat="false" ht="12.75" hidden="false" customHeight="false" outlineLevel="0" collapsed="false">
      <c r="A48" s="0" t="s">
        <v>135</v>
      </c>
      <c r="B48" s="0" t="s">
        <v>135</v>
      </c>
      <c r="D48" s="0" t="n">
        <v>286.456</v>
      </c>
      <c r="E48" s="0" t="s">
        <v>136</v>
      </c>
      <c r="F48" s="0" t="s">
        <v>137</v>
      </c>
      <c r="H48" s="0" t="s">
        <v>83</v>
      </c>
      <c r="I48" s="0" t="s">
        <v>84</v>
      </c>
      <c r="J48" s="0" t="s">
        <v>18</v>
      </c>
      <c r="K48" s="0" t="s">
        <v>34</v>
      </c>
      <c r="L48" s="0" t="s">
        <v>148</v>
      </c>
      <c r="M48" s="0" t="n">
        <v>310</v>
      </c>
      <c r="N48" s="0" t="s">
        <v>149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75330143791334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.77240510185836</v>
      </c>
      <c r="AE48" s="0" t="n">
        <v>1</v>
      </c>
      <c r="AF48" s="0" t="n">
        <v>1.40590765074309</v>
      </c>
      <c r="AG48" s="0" t="n">
        <v>1.51392952812037</v>
      </c>
      <c r="AH48" s="0" t="n">
        <v>1</v>
      </c>
      <c r="AI48" s="0" t="n">
        <v>1.55141591251083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.51598553334355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.57429046830346</v>
      </c>
      <c r="BE48" s="0" t="n">
        <v>1</v>
      </c>
    </row>
    <row r="49" customFormat="false" ht="12.75" hidden="false" customHeight="false" outlineLevel="0" collapsed="false">
      <c r="A49" s="0" t="s">
        <v>135</v>
      </c>
      <c r="B49" s="0" t="s">
        <v>135</v>
      </c>
      <c r="D49" s="0" t="n">
        <v>286.456</v>
      </c>
      <c r="E49" s="0" t="s">
        <v>136</v>
      </c>
      <c r="F49" s="0" t="s">
        <v>137</v>
      </c>
      <c r="H49" s="0" t="s">
        <v>83</v>
      </c>
      <c r="I49" s="0" t="s">
        <v>84</v>
      </c>
      <c r="J49" s="0" t="s">
        <v>18</v>
      </c>
      <c r="K49" s="0" t="s">
        <v>37</v>
      </c>
      <c r="L49" s="0" t="s">
        <v>150</v>
      </c>
      <c r="M49" s="0" t="n">
        <v>285</v>
      </c>
      <c r="N49" s="0" t="s">
        <v>15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.18440415216555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.19968362407002</v>
      </c>
      <c r="AW49" s="0" t="n">
        <v>1</v>
      </c>
      <c r="AX49" s="0" t="n">
        <v>1</v>
      </c>
      <c r="AY49" s="0" t="n">
        <v>0.794837161592465</v>
      </c>
      <c r="AZ49" s="0" t="n">
        <v>1</v>
      </c>
      <c r="BA49" s="0" t="n">
        <v>0.791051369544071</v>
      </c>
      <c r="BB49" s="0" t="n">
        <v>1</v>
      </c>
      <c r="BC49" s="0" t="n">
        <v>1</v>
      </c>
      <c r="BD49" s="0" t="n">
        <v>1</v>
      </c>
      <c r="BE49" s="0" t="n">
        <v>1.34914972598915</v>
      </c>
    </row>
    <row r="50" customFormat="false" ht="12.75" hidden="false" customHeight="false" outlineLevel="0" collapsed="false">
      <c r="A50" s="0" t="s">
        <v>135</v>
      </c>
      <c r="B50" s="0" t="s">
        <v>135</v>
      </c>
      <c r="D50" s="0" t="n">
        <v>286.456</v>
      </c>
      <c r="E50" s="0" t="s">
        <v>136</v>
      </c>
      <c r="F50" s="0" t="s">
        <v>137</v>
      </c>
      <c r="H50" s="0" t="s">
        <v>83</v>
      </c>
      <c r="I50" s="0" t="s">
        <v>84</v>
      </c>
      <c r="J50" s="0" t="s">
        <v>18</v>
      </c>
      <c r="K50" s="0" t="s">
        <v>40</v>
      </c>
      <c r="L50" s="0" t="s">
        <v>152</v>
      </c>
      <c r="M50" s="0" t="n">
        <v>286</v>
      </c>
      <c r="N50" s="0" t="s">
        <v>153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0.87241752492855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0.789319623934968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0.816538392508949</v>
      </c>
      <c r="AZ50" s="0" t="n">
        <v>0.77607051063630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4</v>
      </c>
      <c r="B51" s="0" t="s">
        <v>154</v>
      </c>
      <c r="D51" s="0" t="n">
        <v>272.473</v>
      </c>
      <c r="E51" s="0" t="s">
        <v>155</v>
      </c>
      <c r="F51" s="0" t="s">
        <v>156</v>
      </c>
      <c r="H51" s="0" t="s">
        <v>83</v>
      </c>
      <c r="I51" s="0" t="s">
        <v>105</v>
      </c>
      <c r="J51" s="0" t="s">
        <v>18</v>
      </c>
      <c r="K51" s="0" t="s">
        <v>19</v>
      </c>
      <c r="L51" s="0" t="s">
        <v>157</v>
      </c>
      <c r="M51" s="0" t="n">
        <v>273</v>
      </c>
      <c r="N51" s="0" t="s">
        <v>158</v>
      </c>
      <c r="O51" s="0" t="n">
        <v>0.748467332841487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.88263708580562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.68957312538897</v>
      </c>
      <c r="AE51" s="0" t="n">
        <v>1</v>
      </c>
      <c r="AF51" s="0" t="n">
        <v>1.60087401694582</v>
      </c>
      <c r="AG51" s="0" t="n">
        <v>1.77745438152546</v>
      </c>
      <c r="AH51" s="0" t="n">
        <v>1</v>
      </c>
      <c r="AI51" s="0" t="n">
        <v>1.64780577097771</v>
      </c>
      <c r="AJ51" s="0" t="n">
        <v>1.5567786718608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.54034558435348</v>
      </c>
      <c r="BE51" s="0" t="n">
        <v>1</v>
      </c>
    </row>
    <row r="52" customFormat="false" ht="12.75" hidden="false" customHeight="false" outlineLevel="0" collapsed="false">
      <c r="A52" s="0" t="s">
        <v>154</v>
      </c>
      <c r="B52" s="0" t="s">
        <v>154</v>
      </c>
      <c r="D52" s="0" t="n">
        <v>272.473</v>
      </c>
      <c r="E52" s="0" t="s">
        <v>155</v>
      </c>
      <c r="F52" s="0" t="s">
        <v>156</v>
      </c>
      <c r="H52" s="0" t="s">
        <v>83</v>
      </c>
      <c r="I52" s="0" t="s">
        <v>105</v>
      </c>
      <c r="J52" s="0" t="s">
        <v>18</v>
      </c>
      <c r="K52" s="0" t="s">
        <v>22</v>
      </c>
      <c r="L52" s="0" t="s">
        <v>159</v>
      </c>
      <c r="M52" s="0" t="n">
        <v>274</v>
      </c>
      <c r="N52" s="0" t="s">
        <v>160</v>
      </c>
      <c r="O52" s="0" t="n">
        <v>0.800592834107768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.58211627918593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.43926933264134</v>
      </c>
      <c r="AE52" s="0" t="n">
        <v>1.67954274330552</v>
      </c>
      <c r="AF52" s="0" t="n">
        <v>1.66323480350508</v>
      </c>
      <c r="AG52" s="0" t="n">
        <v>1.51148702601164</v>
      </c>
      <c r="AH52" s="0" t="n">
        <v>1</v>
      </c>
      <c r="AI52" s="0" t="n">
        <v>1.47953217356956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.59782842880434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46533930549461</v>
      </c>
      <c r="BE52" s="0" t="n">
        <v>1</v>
      </c>
    </row>
    <row r="53" customFormat="false" ht="12.75" hidden="false" customHeight="false" outlineLevel="0" collapsed="false">
      <c r="A53" s="0" t="s">
        <v>154</v>
      </c>
      <c r="B53" s="0" t="s">
        <v>154</v>
      </c>
      <c r="D53" s="0" t="n">
        <v>272.473</v>
      </c>
      <c r="E53" s="0" t="s">
        <v>155</v>
      </c>
      <c r="F53" s="0" t="s">
        <v>156</v>
      </c>
      <c r="H53" s="0" t="s">
        <v>83</v>
      </c>
      <c r="I53" s="0" t="s">
        <v>105</v>
      </c>
      <c r="J53" s="0" t="s">
        <v>18</v>
      </c>
      <c r="K53" s="0" t="s">
        <v>25</v>
      </c>
      <c r="L53" s="0" t="s">
        <v>161</v>
      </c>
      <c r="M53" s="0" t="n">
        <v>311</v>
      </c>
      <c r="N53" s="0" t="s">
        <v>162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.39971419950115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.2366940095257</v>
      </c>
      <c r="AH53" s="0" t="n">
        <v>1</v>
      </c>
      <c r="AI53" s="0" t="n">
        <v>1.33576342163802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.14560335173799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.23843688650025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4</v>
      </c>
      <c r="B54" s="0" t="s">
        <v>154</v>
      </c>
      <c r="D54" s="0" t="n">
        <v>272.473</v>
      </c>
      <c r="E54" s="0" t="s">
        <v>155</v>
      </c>
      <c r="F54" s="0" t="s">
        <v>156</v>
      </c>
      <c r="H54" s="0" t="s">
        <v>83</v>
      </c>
      <c r="I54" s="0" t="s">
        <v>105</v>
      </c>
      <c r="J54" s="0" t="s">
        <v>18</v>
      </c>
      <c r="K54" s="0" t="s">
        <v>28</v>
      </c>
      <c r="L54" s="0" t="s">
        <v>163</v>
      </c>
      <c r="M54" s="0" t="n">
        <v>312</v>
      </c>
      <c r="N54" s="0" t="s">
        <v>164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.16264301459907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4</v>
      </c>
      <c r="B55" s="0" t="s">
        <v>154</v>
      </c>
      <c r="D55" s="0" t="n">
        <v>272.473</v>
      </c>
      <c r="E55" s="0" t="s">
        <v>155</v>
      </c>
      <c r="F55" s="0" t="s">
        <v>156</v>
      </c>
      <c r="H55" s="0" t="s">
        <v>83</v>
      </c>
      <c r="I55" s="0" t="s">
        <v>105</v>
      </c>
      <c r="J55" s="0" t="s">
        <v>18</v>
      </c>
      <c r="K55" s="0" t="s">
        <v>31</v>
      </c>
      <c r="L55" s="0" t="s">
        <v>165</v>
      </c>
      <c r="M55" s="0" t="n">
        <v>295</v>
      </c>
      <c r="N55" s="0" t="s">
        <v>166</v>
      </c>
      <c r="O55" s="0" t="n">
        <v>0.867897730510393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.23028476117327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.2325915750227</v>
      </c>
      <c r="AE55" s="0" t="n">
        <v>1</v>
      </c>
      <c r="AF55" s="0" t="n">
        <v>1</v>
      </c>
      <c r="AG55" s="0" t="n">
        <v>1.14163483764534</v>
      </c>
      <c r="AH55" s="0" t="n">
        <v>1</v>
      </c>
      <c r="AI55" s="0" t="n">
        <v>1.17499479805558</v>
      </c>
      <c r="AJ55" s="0" t="n">
        <v>1</v>
      </c>
      <c r="AK55" s="0" t="n">
        <v>0.89333490079013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.13689964278455</v>
      </c>
      <c r="AR55" s="0" t="n">
        <v>1</v>
      </c>
      <c r="AS55" s="0" t="n">
        <v>0.896325563770666</v>
      </c>
      <c r="AT55" s="0" t="n">
        <v>1.20381038999001</v>
      </c>
      <c r="AU55" s="0" t="n">
        <v>1</v>
      </c>
      <c r="AV55" s="0" t="n">
        <v>1</v>
      </c>
      <c r="AW55" s="0" t="n">
        <v>1</v>
      </c>
      <c r="AX55" s="0" t="n">
        <v>1.10571139784152</v>
      </c>
      <c r="AY55" s="0" t="n">
        <v>1.18378469242702</v>
      </c>
      <c r="AZ55" s="0" t="n">
        <v>1.09008187473677</v>
      </c>
      <c r="BA55" s="0" t="n">
        <v>1</v>
      </c>
      <c r="BB55" s="0" t="n">
        <v>1</v>
      </c>
      <c r="BC55" s="0" t="n">
        <v>1.13833290530625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4</v>
      </c>
      <c r="B56" s="0" t="s">
        <v>154</v>
      </c>
      <c r="D56" s="0" t="n">
        <v>272.473</v>
      </c>
      <c r="E56" s="0" t="s">
        <v>155</v>
      </c>
      <c r="F56" s="0" t="s">
        <v>156</v>
      </c>
      <c r="H56" s="0" t="s">
        <v>83</v>
      </c>
      <c r="I56" s="0" t="s">
        <v>105</v>
      </c>
      <c r="J56" s="0" t="s">
        <v>18</v>
      </c>
      <c r="K56" s="0" t="s">
        <v>34</v>
      </c>
      <c r="L56" s="0" t="s">
        <v>167</v>
      </c>
      <c r="M56" s="0" t="n">
        <v>296</v>
      </c>
      <c r="N56" s="0" t="s">
        <v>168</v>
      </c>
      <c r="O56" s="0" t="n">
        <v>0.82711477350521</v>
      </c>
      <c r="P56" s="0" t="n">
        <v>1</v>
      </c>
      <c r="Q56" s="0" t="n">
        <v>1</v>
      </c>
      <c r="R56" s="0" t="n">
        <v>0.770736000917024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.18253280462094</v>
      </c>
      <c r="AH56" s="0" t="n">
        <v>1.39524763754173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0.878312624870066</v>
      </c>
      <c r="AQ56" s="0" t="n">
        <v>1.27087600906349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0.853062616422402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4</v>
      </c>
      <c r="B57" s="0" t="s">
        <v>154</v>
      </c>
      <c r="D57" s="0" t="n">
        <v>272.473</v>
      </c>
      <c r="E57" s="0" t="s">
        <v>155</v>
      </c>
      <c r="F57" s="0" t="s">
        <v>156</v>
      </c>
      <c r="H57" s="0" t="s">
        <v>83</v>
      </c>
      <c r="I57" s="0" t="s">
        <v>105</v>
      </c>
      <c r="J57" s="0" t="s">
        <v>18</v>
      </c>
      <c r="K57" s="0" t="s">
        <v>37</v>
      </c>
      <c r="L57" s="0" t="s">
        <v>169</v>
      </c>
      <c r="M57" s="0" t="n">
        <v>271</v>
      </c>
      <c r="N57" s="0" t="s">
        <v>170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0.776028487176139</v>
      </c>
      <c r="W57" s="0" t="n">
        <v>1</v>
      </c>
      <c r="X57" s="0" t="n">
        <v>1</v>
      </c>
      <c r="Y57" s="0" t="n">
        <v>1</v>
      </c>
      <c r="Z57" s="0" t="n">
        <v>0.776022834731903</v>
      </c>
      <c r="AA57" s="0" t="n">
        <v>1</v>
      </c>
      <c r="AB57" s="0" t="n">
        <v>1</v>
      </c>
      <c r="AC57" s="0" t="n">
        <v>0.826318002556282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0.660014446502894</v>
      </c>
      <c r="AL57" s="0" t="n">
        <v>0.589964005537532</v>
      </c>
      <c r="AM57" s="0" t="n">
        <v>0.799453245341746</v>
      </c>
      <c r="AN57" s="0" t="n">
        <v>0.719845452942024</v>
      </c>
      <c r="AO57" s="0" t="n">
        <v>1</v>
      </c>
      <c r="AP57" s="0" t="n">
        <v>0.770686493939603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0.674885180021419</v>
      </c>
      <c r="AZ57" s="0" t="n">
        <v>0.770797263472531</v>
      </c>
      <c r="BA57" s="0" t="n">
        <v>1</v>
      </c>
      <c r="BB57" s="0" t="n">
        <v>0.841436997680951</v>
      </c>
      <c r="BC57" s="0" t="n">
        <v>1</v>
      </c>
      <c r="BD57" s="0" t="n">
        <v>0.671264561198332</v>
      </c>
      <c r="BE57" s="0" t="n">
        <v>1</v>
      </c>
    </row>
    <row r="58" customFormat="false" ht="12.75" hidden="false" customHeight="false" outlineLevel="0" collapsed="false">
      <c r="A58" s="0" t="s">
        <v>154</v>
      </c>
      <c r="B58" s="0" t="s">
        <v>154</v>
      </c>
      <c r="D58" s="0" t="n">
        <v>272.473</v>
      </c>
      <c r="E58" s="0" t="s">
        <v>155</v>
      </c>
      <c r="F58" s="0" t="s">
        <v>156</v>
      </c>
      <c r="H58" s="0" t="s">
        <v>83</v>
      </c>
      <c r="I58" s="0" t="s">
        <v>105</v>
      </c>
      <c r="J58" s="0" t="s">
        <v>18</v>
      </c>
      <c r="K58" s="0" t="s">
        <v>40</v>
      </c>
      <c r="L58" s="0" t="s">
        <v>171</v>
      </c>
      <c r="M58" s="0" t="n">
        <v>272</v>
      </c>
      <c r="N58" s="0" t="s">
        <v>172</v>
      </c>
      <c r="O58" s="0" t="n">
        <v>0.862827097092209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.14166069716557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0.880184803412162</v>
      </c>
      <c r="AQ58" s="0" t="n">
        <v>1</v>
      </c>
      <c r="AR58" s="0" t="n">
        <v>0.822650310637243</v>
      </c>
      <c r="AS58" s="0" t="n">
        <v>1</v>
      </c>
      <c r="AT58" s="0" t="n">
        <v>1.10734647093625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3</v>
      </c>
      <c r="B59" s="0" t="s">
        <v>173</v>
      </c>
      <c r="D59" s="0" t="n">
        <v>304.472</v>
      </c>
      <c r="E59" s="0" t="s">
        <v>174</v>
      </c>
      <c r="F59" s="0" t="s">
        <v>175</v>
      </c>
      <c r="H59" s="0" t="s">
        <v>176</v>
      </c>
      <c r="I59" s="0" t="s">
        <v>177</v>
      </c>
      <c r="J59" s="0" t="s">
        <v>18</v>
      </c>
      <c r="K59" s="0" t="s">
        <v>19</v>
      </c>
      <c r="L59" s="0" t="s">
        <v>178</v>
      </c>
      <c r="M59" s="0" t="n">
        <v>305</v>
      </c>
      <c r="N59" s="0" t="s">
        <v>179</v>
      </c>
      <c r="O59" s="0" t="n">
        <v>1.95782822547158</v>
      </c>
      <c r="P59" s="0" t="n">
        <v>1.4726372628682</v>
      </c>
      <c r="Q59" s="0" t="n">
        <v>1</v>
      </c>
      <c r="R59" s="0" t="n">
        <v>1.49475847055616</v>
      </c>
      <c r="S59" s="0" t="n">
        <v>1</v>
      </c>
      <c r="T59" s="0" t="n">
        <v>1</v>
      </c>
      <c r="U59" s="0" t="n">
        <v>1</v>
      </c>
      <c r="V59" s="0" t="n">
        <v>1.48039629592146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3</v>
      </c>
      <c r="B60" s="0" t="s">
        <v>173</v>
      </c>
      <c r="D60" s="0" t="n">
        <v>304.472</v>
      </c>
      <c r="E60" s="0" t="s">
        <v>174</v>
      </c>
      <c r="F60" s="0" t="s">
        <v>175</v>
      </c>
      <c r="H60" s="0" t="s">
        <v>176</v>
      </c>
      <c r="I60" s="0" t="s">
        <v>177</v>
      </c>
      <c r="J60" s="0" t="s">
        <v>18</v>
      </c>
      <c r="K60" s="0" t="s">
        <v>22</v>
      </c>
      <c r="L60" s="0" t="s">
        <v>180</v>
      </c>
      <c r="M60" s="0" t="n">
        <v>306</v>
      </c>
      <c r="N60" s="0" t="s">
        <v>181</v>
      </c>
      <c r="O60" s="0" t="n">
        <v>1.47827700145537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0.793574631190287</v>
      </c>
      <c r="V60" s="0" t="n">
        <v>1.15285179546554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.27907500970822</v>
      </c>
      <c r="AF60" s="0" t="n">
        <v>1.32130539480823</v>
      </c>
      <c r="AG60" s="0" t="n">
        <v>1</v>
      </c>
      <c r="AH60" s="0" t="n">
        <v>0.837845149059475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.18431201088116</v>
      </c>
      <c r="BE60" s="0" t="n">
        <v>1</v>
      </c>
    </row>
    <row r="61" customFormat="false" ht="12.75" hidden="false" customHeight="false" outlineLevel="0" collapsed="false">
      <c r="A61" s="0" t="s">
        <v>173</v>
      </c>
      <c r="B61" s="0" t="s">
        <v>173</v>
      </c>
      <c r="D61" s="0" t="n">
        <v>304.472</v>
      </c>
      <c r="E61" s="0" t="s">
        <v>174</v>
      </c>
      <c r="F61" s="0" t="s">
        <v>175</v>
      </c>
      <c r="H61" s="0" t="s">
        <v>176</v>
      </c>
      <c r="I61" s="0" t="s">
        <v>177</v>
      </c>
      <c r="J61" s="0" t="s">
        <v>18</v>
      </c>
      <c r="K61" s="0" t="s">
        <v>25</v>
      </c>
      <c r="L61" s="0" t="s">
        <v>182</v>
      </c>
      <c r="M61" s="0" t="n">
        <v>343</v>
      </c>
      <c r="N61" s="0" t="s">
        <v>183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.2703954654788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.15547617328419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3</v>
      </c>
      <c r="B62" s="0" t="s">
        <v>173</v>
      </c>
      <c r="D62" s="0" t="n">
        <v>304.472</v>
      </c>
      <c r="E62" s="0" t="s">
        <v>174</v>
      </c>
      <c r="F62" s="0" t="s">
        <v>175</v>
      </c>
      <c r="H62" s="0" t="s">
        <v>176</v>
      </c>
      <c r="I62" s="0" t="s">
        <v>177</v>
      </c>
      <c r="J62" s="0" t="s">
        <v>18</v>
      </c>
      <c r="K62" s="0" t="s">
        <v>28</v>
      </c>
      <c r="L62" s="0" t="s">
        <v>184</v>
      </c>
      <c r="M62" s="0" t="n">
        <v>344</v>
      </c>
      <c r="N62" s="0" t="s">
        <v>185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.21259438565863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.17024199584217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.17204539028022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3</v>
      </c>
      <c r="B63" s="0" t="s">
        <v>173</v>
      </c>
      <c r="D63" s="0" t="n">
        <v>304.472</v>
      </c>
      <c r="E63" s="0" t="s">
        <v>174</v>
      </c>
      <c r="F63" s="0" t="s">
        <v>175</v>
      </c>
      <c r="H63" s="0" t="s">
        <v>176</v>
      </c>
      <c r="I63" s="0" t="s">
        <v>177</v>
      </c>
      <c r="J63" s="0" t="s">
        <v>18</v>
      </c>
      <c r="K63" s="0" t="s">
        <v>34</v>
      </c>
      <c r="L63" s="0" t="s">
        <v>186</v>
      </c>
      <c r="M63" s="0" t="n">
        <v>328</v>
      </c>
      <c r="N63" s="0" t="s">
        <v>187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0.893483902506923</v>
      </c>
      <c r="AO63" s="0" t="n">
        <v>1</v>
      </c>
      <c r="AP63" s="0" t="n">
        <v>1</v>
      </c>
      <c r="AQ63" s="0" t="n">
        <v>1</v>
      </c>
      <c r="AR63" s="0" t="n">
        <v>0.804371288158732</v>
      </c>
      <c r="AS63" s="0" t="n">
        <v>1</v>
      </c>
      <c r="AT63" s="0" t="n">
        <v>1</v>
      </c>
      <c r="AU63" s="0" t="n">
        <v>1</v>
      </c>
      <c r="AV63" s="0" t="n">
        <v>1.25005330647475</v>
      </c>
      <c r="AW63" s="0" t="n">
        <v>1</v>
      </c>
      <c r="AX63" s="0" t="n">
        <v>1</v>
      </c>
      <c r="AY63" s="0" t="n">
        <v>1</v>
      </c>
      <c r="AZ63" s="0" t="n">
        <v>0.836146647934344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3</v>
      </c>
      <c r="B64" s="0" t="s">
        <v>173</v>
      </c>
      <c r="D64" s="0" t="n">
        <v>304.472</v>
      </c>
      <c r="E64" s="0" t="s">
        <v>174</v>
      </c>
      <c r="F64" s="0" t="s">
        <v>175</v>
      </c>
      <c r="H64" s="0" t="s">
        <v>176</v>
      </c>
      <c r="I64" s="0" t="s">
        <v>177</v>
      </c>
      <c r="J64" s="0" t="s">
        <v>18</v>
      </c>
      <c r="K64" s="0" t="s">
        <v>31</v>
      </c>
      <c r="L64" s="0" t="s">
        <v>188</v>
      </c>
      <c r="M64" s="0" t="n">
        <v>327</v>
      </c>
      <c r="N64" s="0" t="s">
        <v>189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0.826400147634793</v>
      </c>
      <c r="AF64" s="0" t="n">
        <v>1</v>
      </c>
      <c r="AG64" s="0" t="n">
        <v>0.78848705455299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0.746103093448445</v>
      </c>
      <c r="AO64" s="0" t="n">
        <v>0.698941951870998</v>
      </c>
      <c r="AP64" s="0" t="n">
        <v>1.19098483863236</v>
      </c>
      <c r="AQ64" s="0" t="n">
        <v>1</v>
      </c>
      <c r="AR64" s="0" t="n">
        <v>0.780653307295293</v>
      </c>
      <c r="AS64" s="0" t="n">
        <v>1.21383164035796</v>
      </c>
      <c r="AT64" s="0" t="n">
        <v>1</v>
      </c>
      <c r="AU64" s="0" t="n">
        <v>1</v>
      </c>
      <c r="AV64" s="0" t="n">
        <v>1.41084982412747</v>
      </c>
      <c r="AW64" s="0" t="n">
        <v>1</v>
      </c>
      <c r="AX64" s="0" t="n">
        <v>1</v>
      </c>
      <c r="AY64" s="0" t="n">
        <v>1</v>
      </c>
      <c r="AZ64" s="0" t="n">
        <v>0.806569479872647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73</v>
      </c>
      <c r="B65" s="0" t="s">
        <v>173</v>
      </c>
      <c r="D65" s="0" t="n">
        <v>304.472</v>
      </c>
      <c r="E65" s="0" t="s">
        <v>174</v>
      </c>
      <c r="F65" s="0" t="s">
        <v>175</v>
      </c>
      <c r="H65" s="0" t="s">
        <v>176</v>
      </c>
      <c r="I65" s="0" t="s">
        <v>177</v>
      </c>
      <c r="J65" s="0" t="s">
        <v>18</v>
      </c>
      <c r="K65" s="0" t="s">
        <v>37</v>
      </c>
      <c r="L65" s="0" t="s">
        <v>190</v>
      </c>
      <c r="M65" s="0" t="n">
        <v>303</v>
      </c>
      <c r="N65" s="0" t="s">
        <v>191</v>
      </c>
      <c r="O65" s="0" t="n">
        <v>1</v>
      </c>
      <c r="P65" s="0" t="n">
        <v>1</v>
      </c>
      <c r="Q65" s="0" t="n">
        <v>1</v>
      </c>
      <c r="R65" s="0" t="n">
        <v>0.795365883602565</v>
      </c>
      <c r="S65" s="0" t="n">
        <v>1</v>
      </c>
      <c r="T65" s="0" t="n">
        <v>1</v>
      </c>
      <c r="U65" s="0" t="n">
        <v>1</v>
      </c>
      <c r="V65" s="0" t="n">
        <v>0.879516078481343</v>
      </c>
      <c r="W65" s="0" t="n">
        <v>1.2491269877625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.17279816168507</v>
      </c>
      <c r="AI65" s="0" t="n">
        <v>1</v>
      </c>
      <c r="AJ65" s="0" t="n">
        <v>1</v>
      </c>
      <c r="AK65" s="0" t="n">
        <v>0.837891436275016</v>
      </c>
      <c r="AL65" s="0" t="n">
        <v>0.826196383998546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.1575449483939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0.865247510371184</v>
      </c>
      <c r="AZ65" s="0" t="n">
        <v>1</v>
      </c>
      <c r="BA65" s="0" t="n">
        <v>0.774393159136527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73</v>
      </c>
      <c r="B66" s="0" t="s">
        <v>173</v>
      </c>
      <c r="D66" s="0" t="n">
        <v>304.472</v>
      </c>
      <c r="E66" s="0" t="s">
        <v>174</v>
      </c>
      <c r="F66" s="0" t="s">
        <v>175</v>
      </c>
      <c r="H66" s="0" t="s">
        <v>176</v>
      </c>
      <c r="I66" s="0" t="s">
        <v>177</v>
      </c>
      <c r="J66" s="0" t="s">
        <v>18</v>
      </c>
      <c r="K66" s="0" t="s">
        <v>40</v>
      </c>
      <c r="L66" s="0" t="s">
        <v>192</v>
      </c>
      <c r="M66" s="0" t="n">
        <v>304</v>
      </c>
      <c r="N66" s="0" t="s">
        <v>193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.09666123723929</v>
      </c>
      <c r="AD66" s="0" t="n">
        <v>1</v>
      </c>
      <c r="AE66" s="0" t="n">
        <v>0.770335638216227</v>
      </c>
      <c r="AF66" s="0" t="n">
        <v>1</v>
      </c>
      <c r="AG66" s="0" t="n">
        <v>0.781364855759393</v>
      </c>
      <c r="AH66" s="0" t="n">
        <v>1</v>
      </c>
      <c r="AI66" s="0" t="n">
        <v>1</v>
      </c>
      <c r="AJ66" s="0" t="n">
        <v>1</v>
      </c>
      <c r="AK66" s="0" t="n">
        <v>0.832982732582388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0.878860147644253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94</v>
      </c>
      <c r="B67" s="0" t="s">
        <v>194</v>
      </c>
      <c r="D67" s="0" t="n">
        <v>288.472</v>
      </c>
      <c r="E67" s="0" t="s">
        <v>195</v>
      </c>
      <c r="F67" s="0" t="s">
        <v>196</v>
      </c>
      <c r="H67" s="0" t="s">
        <v>83</v>
      </c>
      <c r="I67" s="0" t="s">
        <v>197</v>
      </c>
      <c r="J67" s="0" t="s">
        <v>18</v>
      </c>
      <c r="K67" s="0" t="s">
        <v>19</v>
      </c>
      <c r="L67" s="0" t="s">
        <v>198</v>
      </c>
      <c r="M67" s="0" t="n">
        <v>289</v>
      </c>
      <c r="N67" s="0" t="s">
        <v>199</v>
      </c>
      <c r="O67" s="0" t="n">
        <v>1.47954366810806</v>
      </c>
      <c r="P67" s="0" t="n">
        <v>1</v>
      </c>
      <c r="Q67" s="0" t="n">
        <v>1</v>
      </c>
      <c r="R67" s="0" t="n">
        <v>1.29907215387541</v>
      </c>
      <c r="S67" s="0" t="n">
        <v>1</v>
      </c>
      <c r="T67" s="0" t="n">
        <v>0.869651992217292</v>
      </c>
      <c r="U67" s="0" t="n">
        <v>1</v>
      </c>
      <c r="V67" s="0" t="n">
        <v>1.30108165629514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.40562061767533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0.64853019913709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94</v>
      </c>
      <c r="B68" s="0" t="s">
        <v>194</v>
      </c>
      <c r="D68" s="0" t="n">
        <v>288.472</v>
      </c>
      <c r="E68" s="0" t="s">
        <v>195</v>
      </c>
      <c r="F68" s="0" t="s">
        <v>196</v>
      </c>
      <c r="H68" s="0" t="s">
        <v>83</v>
      </c>
      <c r="I68" s="0" t="s">
        <v>197</v>
      </c>
      <c r="J68" s="0" t="s">
        <v>18</v>
      </c>
      <c r="K68" s="0" t="s">
        <v>22</v>
      </c>
      <c r="L68" s="0" t="s">
        <v>200</v>
      </c>
      <c r="M68" s="0" t="n">
        <v>290</v>
      </c>
      <c r="N68" s="0" t="s">
        <v>20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0.811443993935183</v>
      </c>
      <c r="AC68" s="0" t="n">
        <v>1</v>
      </c>
      <c r="AD68" s="0" t="n">
        <v>1</v>
      </c>
      <c r="AE68" s="0" t="n">
        <v>1.40020634709764</v>
      </c>
      <c r="AF68" s="0" t="n">
        <v>1.39492117317492</v>
      </c>
      <c r="AG68" s="0" t="n">
        <v>1</v>
      </c>
      <c r="AH68" s="0" t="n">
        <v>0.843548215986952</v>
      </c>
      <c r="AI68" s="0" t="n">
        <v>1</v>
      </c>
      <c r="AJ68" s="0" t="n">
        <v>1</v>
      </c>
      <c r="AK68" s="0" t="n">
        <v>1.13413291482632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0.787143538846248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94</v>
      </c>
      <c r="B69" s="0" t="s">
        <v>194</v>
      </c>
      <c r="D69" s="0" t="n">
        <v>288.472</v>
      </c>
      <c r="E69" s="0" t="s">
        <v>195</v>
      </c>
      <c r="F69" s="0" t="s">
        <v>196</v>
      </c>
      <c r="H69" s="0" t="s">
        <v>83</v>
      </c>
      <c r="I69" s="0" t="s">
        <v>197</v>
      </c>
      <c r="J69" s="0" t="s">
        <v>18</v>
      </c>
      <c r="K69" s="0" t="s">
        <v>28</v>
      </c>
      <c r="L69" s="0" t="s">
        <v>202</v>
      </c>
      <c r="M69" s="0" t="n">
        <v>328</v>
      </c>
      <c r="N69" s="0" t="s">
        <v>187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0.893483902506923</v>
      </c>
      <c r="AO69" s="0" t="n">
        <v>1</v>
      </c>
      <c r="AP69" s="0" t="n">
        <v>1</v>
      </c>
      <c r="AQ69" s="0" t="n">
        <v>1</v>
      </c>
      <c r="AR69" s="0" t="n">
        <v>0.804371288158732</v>
      </c>
      <c r="AS69" s="0" t="n">
        <v>1</v>
      </c>
      <c r="AT69" s="0" t="n">
        <v>1</v>
      </c>
      <c r="AU69" s="0" t="n">
        <v>1</v>
      </c>
      <c r="AV69" s="0" t="n">
        <v>1.25005330647475</v>
      </c>
      <c r="AW69" s="0" t="n">
        <v>1</v>
      </c>
      <c r="AX69" s="0" t="n">
        <v>1</v>
      </c>
      <c r="AY69" s="0" t="n">
        <v>1</v>
      </c>
      <c r="AZ69" s="0" t="n">
        <v>0.836146647934344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94</v>
      </c>
      <c r="B70" s="0" t="s">
        <v>194</v>
      </c>
      <c r="D70" s="0" t="n">
        <v>288.472</v>
      </c>
      <c r="E70" s="0" t="s">
        <v>195</v>
      </c>
      <c r="F70" s="0" t="s">
        <v>196</v>
      </c>
      <c r="H70" s="0" t="s">
        <v>83</v>
      </c>
      <c r="I70" s="0" t="s">
        <v>197</v>
      </c>
      <c r="J70" s="0" t="s">
        <v>18</v>
      </c>
      <c r="K70" s="0" t="s">
        <v>25</v>
      </c>
      <c r="L70" s="0" t="s">
        <v>203</v>
      </c>
      <c r="M70" s="0" t="n">
        <v>327</v>
      </c>
      <c r="N70" s="0" t="s">
        <v>189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826400147634793</v>
      </c>
      <c r="AF70" s="0" t="n">
        <v>1</v>
      </c>
      <c r="AG70" s="0" t="n">
        <v>0.78848705455299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0.746103093448445</v>
      </c>
      <c r="AO70" s="0" t="n">
        <v>0.698941951870998</v>
      </c>
      <c r="AP70" s="0" t="n">
        <v>1.19098483863236</v>
      </c>
      <c r="AQ70" s="0" t="n">
        <v>1</v>
      </c>
      <c r="AR70" s="0" t="n">
        <v>0.780653307295293</v>
      </c>
      <c r="AS70" s="0" t="n">
        <v>1.21383164035796</v>
      </c>
      <c r="AT70" s="0" t="n">
        <v>1</v>
      </c>
      <c r="AU70" s="0" t="n">
        <v>1</v>
      </c>
      <c r="AV70" s="0" t="n">
        <v>1.41084982412747</v>
      </c>
      <c r="AW70" s="0" t="n">
        <v>1</v>
      </c>
      <c r="AX70" s="0" t="n">
        <v>1</v>
      </c>
      <c r="AY70" s="0" t="n">
        <v>1</v>
      </c>
      <c r="AZ70" s="0" t="n">
        <v>0.806569479872647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94</v>
      </c>
      <c r="B71" s="0" t="s">
        <v>194</v>
      </c>
      <c r="D71" s="0" t="n">
        <v>288.472</v>
      </c>
      <c r="E71" s="0" t="s">
        <v>195</v>
      </c>
      <c r="F71" s="0" t="s">
        <v>196</v>
      </c>
      <c r="H71" s="0" t="s">
        <v>83</v>
      </c>
      <c r="I71" s="0" t="s">
        <v>197</v>
      </c>
      <c r="J71" s="0" t="s">
        <v>18</v>
      </c>
      <c r="K71" s="0" t="s">
        <v>31</v>
      </c>
      <c r="L71" s="0" t="s">
        <v>204</v>
      </c>
      <c r="M71" s="0" t="n">
        <v>311</v>
      </c>
      <c r="N71" s="0" t="s">
        <v>162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.39971419950115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.2366940095257</v>
      </c>
      <c r="AH71" s="0" t="n">
        <v>1</v>
      </c>
      <c r="AI71" s="0" t="n">
        <v>1.33576342163802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.14560335173799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.23843688650025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94</v>
      </c>
      <c r="B72" s="0" t="s">
        <v>194</v>
      </c>
      <c r="D72" s="0" t="n">
        <v>288.472</v>
      </c>
      <c r="E72" s="0" t="s">
        <v>195</v>
      </c>
      <c r="F72" s="0" t="s">
        <v>196</v>
      </c>
      <c r="H72" s="0" t="s">
        <v>83</v>
      </c>
      <c r="I72" s="0" t="s">
        <v>197</v>
      </c>
      <c r="J72" s="0" t="s">
        <v>18</v>
      </c>
      <c r="K72" s="0" t="s">
        <v>34</v>
      </c>
      <c r="L72" s="0" t="s">
        <v>205</v>
      </c>
      <c r="M72" s="0" t="n">
        <v>312</v>
      </c>
      <c r="N72" s="0" t="s">
        <v>164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.16264301459907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94</v>
      </c>
      <c r="B73" s="0" t="s">
        <v>194</v>
      </c>
      <c r="D73" s="0" t="n">
        <v>288.472</v>
      </c>
      <c r="E73" s="0" t="s">
        <v>195</v>
      </c>
      <c r="F73" s="0" t="s">
        <v>196</v>
      </c>
      <c r="H73" s="0" t="s">
        <v>83</v>
      </c>
      <c r="I73" s="0" t="s">
        <v>197</v>
      </c>
      <c r="J73" s="0" t="s">
        <v>18</v>
      </c>
      <c r="K73" s="0" t="s">
        <v>37</v>
      </c>
      <c r="L73" s="0" t="s">
        <v>206</v>
      </c>
      <c r="M73" s="0" t="n">
        <v>287</v>
      </c>
      <c r="N73" s="0" t="s">
        <v>207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0.769625328641614</v>
      </c>
      <c r="AM73" s="0" t="n">
        <v>1</v>
      </c>
      <c r="AN73" s="0" t="n">
        <v>0.806656855694548</v>
      </c>
      <c r="AO73" s="0" t="n">
        <v>0.804304724224391</v>
      </c>
      <c r="AP73" s="0" t="n">
        <v>1</v>
      </c>
      <c r="AQ73" s="0" t="n">
        <v>1</v>
      </c>
      <c r="AR73" s="0" t="n">
        <v>1</v>
      </c>
      <c r="AS73" s="0" t="n">
        <v>0.847049235386145</v>
      </c>
      <c r="AT73" s="0" t="n">
        <v>0.894378572303248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0.85979201683125</v>
      </c>
      <c r="AZ73" s="0" t="n">
        <v>0.769224053695447</v>
      </c>
      <c r="BA73" s="0" t="n">
        <v>0.785875379668257</v>
      </c>
      <c r="BB73" s="0" t="n">
        <v>0.839123643410839</v>
      </c>
      <c r="BC73" s="0" t="n">
        <v>1</v>
      </c>
      <c r="BD73" s="0" t="n">
        <v>0.852636615762692</v>
      </c>
      <c r="BE73" s="0" t="n">
        <v>1</v>
      </c>
    </row>
    <row r="74" customFormat="false" ht="12.75" hidden="false" customHeight="false" outlineLevel="0" collapsed="false">
      <c r="A74" s="0" t="s">
        <v>194</v>
      </c>
      <c r="B74" s="0" t="s">
        <v>194</v>
      </c>
      <c r="D74" s="0" t="n">
        <v>288.472</v>
      </c>
      <c r="E74" s="0" t="s">
        <v>195</v>
      </c>
      <c r="F74" s="0" t="s">
        <v>196</v>
      </c>
      <c r="H74" s="0" t="s">
        <v>83</v>
      </c>
      <c r="I74" s="0" t="s">
        <v>197</v>
      </c>
      <c r="J74" s="0" t="s">
        <v>18</v>
      </c>
      <c r="K74" s="0" t="s">
        <v>40</v>
      </c>
      <c r="L74" s="0" t="s">
        <v>208</v>
      </c>
      <c r="M74" s="0" t="n">
        <v>288</v>
      </c>
      <c r="N74" s="0" t="s">
        <v>209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0.797805278551496</v>
      </c>
      <c r="AG74" s="0" t="n">
        <v>0.687137750697836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.2132805962909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0.866148510968314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10</v>
      </c>
      <c r="B75" s="0" t="s">
        <v>210</v>
      </c>
      <c r="D75" s="0" t="n">
        <v>302.456</v>
      </c>
      <c r="E75" s="0" t="s">
        <v>211</v>
      </c>
      <c r="F75" s="0" t="s">
        <v>212</v>
      </c>
      <c r="H75" s="0" t="s">
        <v>83</v>
      </c>
      <c r="I75" s="0" t="s">
        <v>84</v>
      </c>
      <c r="J75" s="0" t="s">
        <v>18</v>
      </c>
      <c r="K75" s="0" t="s">
        <v>19</v>
      </c>
      <c r="L75" s="0" t="s">
        <v>213</v>
      </c>
      <c r="M75" s="0" t="n">
        <v>303</v>
      </c>
      <c r="N75" s="0" t="s">
        <v>214</v>
      </c>
      <c r="O75" s="0" t="n">
        <v>1</v>
      </c>
      <c r="P75" s="0" t="n">
        <v>1</v>
      </c>
      <c r="Q75" s="0" t="n">
        <v>1.1006808310449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0.8701998025139</v>
      </c>
      <c r="AO75" s="0" t="n">
        <v>1</v>
      </c>
      <c r="AP75" s="0" t="n">
        <v>1</v>
      </c>
      <c r="AQ75" s="0" t="n">
        <v>1.156018308774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0.83847218121198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10</v>
      </c>
      <c r="B76" s="0" t="s">
        <v>210</v>
      </c>
      <c r="D76" s="0" t="n">
        <v>302.456</v>
      </c>
      <c r="E76" s="0" t="s">
        <v>211</v>
      </c>
      <c r="F76" s="0" t="s">
        <v>212</v>
      </c>
      <c r="H76" s="0" t="s">
        <v>83</v>
      </c>
      <c r="I76" s="0" t="s">
        <v>84</v>
      </c>
      <c r="J76" s="0" t="s">
        <v>18</v>
      </c>
      <c r="K76" s="0" t="s">
        <v>22</v>
      </c>
      <c r="L76" s="0" t="s">
        <v>215</v>
      </c>
      <c r="M76" s="0" t="n">
        <v>304</v>
      </c>
      <c r="N76" s="0" t="s">
        <v>216</v>
      </c>
      <c r="O76" s="0" t="n">
        <v>2.55528225110792</v>
      </c>
      <c r="P76" s="0" t="n">
        <v>1.83305416936539</v>
      </c>
      <c r="Q76" s="0" t="n">
        <v>1</v>
      </c>
      <c r="R76" s="0" t="n">
        <v>1.94080549973263</v>
      </c>
      <c r="S76" s="0" t="n">
        <v>1</v>
      </c>
      <c r="T76" s="0" t="n">
        <v>0.788649195909848</v>
      </c>
      <c r="U76" s="0" t="n">
        <v>1</v>
      </c>
      <c r="V76" s="0" t="n">
        <v>1.93766035422493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0.6191387890663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10</v>
      </c>
      <c r="B77" s="0" t="s">
        <v>210</v>
      </c>
      <c r="D77" s="0" t="n">
        <v>302.456</v>
      </c>
      <c r="E77" s="0" t="s">
        <v>211</v>
      </c>
      <c r="F77" s="0" t="s">
        <v>212</v>
      </c>
      <c r="H77" s="0" t="s">
        <v>83</v>
      </c>
      <c r="I77" s="0" t="s">
        <v>84</v>
      </c>
      <c r="J77" s="0" t="s">
        <v>18</v>
      </c>
      <c r="K77" s="0" t="s">
        <v>25</v>
      </c>
      <c r="L77" s="0" t="s">
        <v>217</v>
      </c>
      <c r="M77" s="0" t="n">
        <v>341</v>
      </c>
      <c r="N77" s="0" t="s">
        <v>218</v>
      </c>
      <c r="O77" s="0" t="n">
        <v>1</v>
      </c>
      <c r="P77" s="0" t="n">
        <v>1</v>
      </c>
      <c r="Q77" s="0" t="n">
        <v>1.15623018203958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.10590017703637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.11557859523101</v>
      </c>
      <c r="AR77" s="0" t="n">
        <v>1</v>
      </c>
      <c r="AS77" s="0" t="n">
        <v>1.12786554883999</v>
      </c>
      <c r="AT77" s="0" t="n">
        <v>1</v>
      </c>
      <c r="AU77" s="0" t="n">
        <v>1.12151735531642</v>
      </c>
      <c r="AV77" s="0" t="n">
        <v>1.10990982595932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.25397671199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10</v>
      </c>
      <c r="B78" s="0" t="s">
        <v>210</v>
      </c>
      <c r="D78" s="0" t="n">
        <v>302.456</v>
      </c>
      <c r="E78" s="0" t="s">
        <v>211</v>
      </c>
      <c r="F78" s="0" t="s">
        <v>212</v>
      </c>
      <c r="H78" s="0" t="s">
        <v>83</v>
      </c>
      <c r="I78" s="0" t="s">
        <v>84</v>
      </c>
      <c r="J78" s="0" t="s">
        <v>18</v>
      </c>
      <c r="K78" s="0" t="s">
        <v>28</v>
      </c>
      <c r="L78" s="0" t="s">
        <v>219</v>
      </c>
      <c r="M78" s="0" t="n">
        <v>342</v>
      </c>
      <c r="N78" s="0" t="s">
        <v>220</v>
      </c>
      <c r="O78" s="0" t="n">
        <v>1.19669160477023</v>
      </c>
      <c r="P78" s="0" t="n">
        <v>1.1673655297324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.22616811910633</v>
      </c>
      <c r="AR78" s="0" t="n">
        <v>1</v>
      </c>
      <c r="AS78" s="0" t="n">
        <v>1.19667419085287</v>
      </c>
      <c r="AT78" s="0" t="n">
        <v>1</v>
      </c>
      <c r="AU78" s="0" t="n">
        <v>1</v>
      </c>
      <c r="AV78" s="0" t="n">
        <v>1.20694427475543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10</v>
      </c>
      <c r="B79" s="0" t="s">
        <v>210</v>
      </c>
      <c r="D79" s="0" t="n">
        <v>302.456</v>
      </c>
      <c r="E79" s="0" t="s">
        <v>211</v>
      </c>
      <c r="F79" s="0" t="s">
        <v>212</v>
      </c>
      <c r="H79" s="0" t="s">
        <v>83</v>
      </c>
      <c r="I79" s="0" t="s">
        <v>84</v>
      </c>
      <c r="J79" s="0" t="s">
        <v>18</v>
      </c>
      <c r="K79" s="0" t="s">
        <v>31</v>
      </c>
      <c r="L79" s="0" t="s">
        <v>221</v>
      </c>
      <c r="M79" s="0" t="n">
        <v>325</v>
      </c>
      <c r="N79" s="0" t="s">
        <v>143</v>
      </c>
      <c r="O79" s="0" t="n">
        <v>0.824170928695134</v>
      </c>
      <c r="P79" s="0" t="n">
        <v>1</v>
      </c>
      <c r="Q79" s="0" t="n">
        <v>1</v>
      </c>
      <c r="R79" s="0" t="n">
        <v>0.8853152440564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.1031851151657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10</v>
      </c>
      <c r="B80" s="0" t="s">
        <v>210</v>
      </c>
      <c r="D80" s="0" t="n">
        <v>302.456</v>
      </c>
      <c r="E80" s="0" t="s">
        <v>211</v>
      </c>
      <c r="F80" s="0" t="s">
        <v>212</v>
      </c>
      <c r="H80" s="0" t="s">
        <v>83</v>
      </c>
      <c r="I80" s="0" t="s">
        <v>84</v>
      </c>
      <c r="J80" s="0" t="s">
        <v>18</v>
      </c>
      <c r="K80" s="0" t="s">
        <v>34</v>
      </c>
      <c r="L80" s="0" t="s">
        <v>222</v>
      </c>
      <c r="M80" s="0" t="n">
        <v>326</v>
      </c>
      <c r="N80" s="0" t="s">
        <v>145</v>
      </c>
      <c r="O80" s="0" t="n">
        <v>1</v>
      </c>
      <c r="P80" s="0" t="n">
        <v>1</v>
      </c>
      <c r="Q80" s="0" t="n">
        <v>1.22636657971008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.40499545929346</v>
      </c>
      <c r="AE80" s="0" t="n">
        <v>1</v>
      </c>
      <c r="AF80" s="0" t="n">
        <v>1</v>
      </c>
      <c r="AG80" s="0" t="n">
        <v>0.78673946553525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0.660612601527944</v>
      </c>
      <c r="AO80" s="0" t="n">
        <v>0.65745104803009</v>
      </c>
      <c r="AP80" s="0" t="n">
        <v>1.36468923381297</v>
      </c>
      <c r="AQ80" s="0" t="n">
        <v>1</v>
      </c>
      <c r="AR80" s="0" t="n">
        <v>1</v>
      </c>
      <c r="AS80" s="0" t="n">
        <v>1.44195964214095</v>
      </c>
      <c r="AT80" s="0" t="n">
        <v>1</v>
      </c>
      <c r="AU80" s="0" t="n">
        <v>1</v>
      </c>
      <c r="AV80" s="0" t="n">
        <v>1.700048211762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10</v>
      </c>
      <c r="B81" s="0" t="s">
        <v>210</v>
      </c>
      <c r="D81" s="0" t="n">
        <v>302.456</v>
      </c>
      <c r="E81" s="0" t="s">
        <v>211</v>
      </c>
      <c r="F81" s="0" t="s">
        <v>212</v>
      </c>
      <c r="H81" s="0" t="s">
        <v>83</v>
      </c>
      <c r="I81" s="0" t="s">
        <v>84</v>
      </c>
      <c r="J81" s="0" t="s">
        <v>18</v>
      </c>
      <c r="K81" s="0" t="s">
        <v>37</v>
      </c>
      <c r="L81" s="0" t="s">
        <v>223</v>
      </c>
      <c r="M81" s="0" t="n">
        <v>301</v>
      </c>
      <c r="N81" s="0" t="s">
        <v>224</v>
      </c>
      <c r="O81" s="0" t="n">
        <v>1</v>
      </c>
      <c r="P81" s="0" t="n">
        <v>1</v>
      </c>
      <c r="Q81" s="0" t="n">
        <v>1</v>
      </c>
      <c r="R81" s="0" t="n">
        <v>0.826191891365572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.17589940183224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0.840803119460823</v>
      </c>
      <c r="AY81" s="0" t="n">
        <v>1</v>
      </c>
      <c r="AZ81" s="0" t="n">
        <v>1</v>
      </c>
      <c r="BA81" s="0" t="n">
        <v>0.854139659479453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10</v>
      </c>
      <c r="B82" s="0" t="s">
        <v>210</v>
      </c>
      <c r="D82" s="0" t="n">
        <v>302.456</v>
      </c>
      <c r="E82" s="0" t="s">
        <v>211</v>
      </c>
      <c r="F82" s="0" t="s">
        <v>212</v>
      </c>
      <c r="H82" s="0" t="s">
        <v>83</v>
      </c>
      <c r="I82" s="0" t="s">
        <v>84</v>
      </c>
      <c r="J82" s="0" t="s">
        <v>18</v>
      </c>
      <c r="K82" s="0" t="s">
        <v>40</v>
      </c>
      <c r="L82" s="0" t="s">
        <v>225</v>
      </c>
      <c r="M82" s="0" t="n">
        <v>302</v>
      </c>
      <c r="N82" s="0" t="s">
        <v>226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0.891106729154497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0.85791349195798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.18429437813021</v>
      </c>
      <c r="AR82" s="0" t="n">
        <v>1</v>
      </c>
      <c r="AS82" s="0" t="n">
        <v>1</v>
      </c>
      <c r="AT82" s="0" t="n">
        <v>1.19693865778941</v>
      </c>
      <c r="AU82" s="0" t="n">
        <v>1</v>
      </c>
      <c r="AV82" s="0" t="n">
        <v>1</v>
      </c>
      <c r="AW82" s="0" t="n">
        <v>1.13324821053064</v>
      </c>
      <c r="AX82" s="0" t="n">
        <v>0.842406638629173</v>
      </c>
      <c r="AY82" s="0" t="n">
        <v>1</v>
      </c>
      <c r="AZ82" s="0" t="n">
        <v>1</v>
      </c>
      <c r="BA82" s="0" t="n">
        <v>0.802866278667197</v>
      </c>
      <c r="BB82" s="0" t="n">
        <v>1</v>
      </c>
      <c r="BC82" s="0" t="n">
        <v>1</v>
      </c>
      <c r="BD82" s="0" t="n">
        <v>1</v>
      </c>
      <c r="BE82" s="0" t="n">
        <v>0.839634854013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04Z</dcterms:created>
  <dc:creator>Tom Wells</dc:creator>
  <dc:description/>
  <dc:language>en-US</dc:language>
  <cp:lastModifiedBy>Tom Wells</cp:lastModifiedBy>
  <dcterms:modified xsi:type="dcterms:W3CDTF">2012-09-26T10:11:38Z</dcterms:modified>
  <cp:revision>0</cp:revision>
  <dc:subject/>
  <dc:title/>
</cp:coreProperties>
</file>