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2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RXN4KF-9</t>
  </si>
  <si>
    <t xml:space="preserve">ent-copalyl diphosphate  =  ent-cassa-12,15-diene + diphosphate</t>
  </si>
  <si>
    <t xml:space="preserve">phytocassane biosynthesis</t>
  </si>
  <si>
    <t xml:space="preserve">[M+H]+</t>
  </si>
  <si>
    <t xml:space="preserve">diphosphate_[M+H]+</t>
  </si>
  <si>
    <t xml:space="preserve">POS_179</t>
  </si>
  <si>
    <t xml:space="preserve">[M+1+H]+</t>
  </si>
  <si>
    <t xml:space="preserve">diphosphate_[M+1+H]+</t>
  </si>
  <si>
    <t xml:space="preserve">POS_180</t>
  </si>
  <si>
    <t xml:space="preserve">[M+K]+</t>
  </si>
  <si>
    <t xml:space="preserve">diphosphate_[M+K]+</t>
  </si>
  <si>
    <t xml:space="preserve">POS_217</t>
  </si>
  <si>
    <t xml:space="preserve">[M+1+K]+</t>
  </si>
  <si>
    <t xml:space="preserve">diphosphate_[M+1+K]+</t>
  </si>
  <si>
    <t xml:space="preserve">POS_218</t>
  </si>
  <si>
    <t xml:space="preserve">[M+Na]+</t>
  </si>
  <si>
    <t xml:space="preserve">diphosphate_[M+Na]+</t>
  </si>
  <si>
    <t xml:space="preserve">POS_201</t>
  </si>
  <si>
    <t xml:space="preserve">[M+1+Na]+</t>
  </si>
  <si>
    <t xml:space="preserve">diphosphate_[M+1+Na]+</t>
  </si>
  <si>
    <t xml:space="preserve">POS_202</t>
  </si>
  <si>
    <t xml:space="preserve">[M-H]-</t>
  </si>
  <si>
    <t xml:space="preserve">diphosphate_[M-H]-</t>
  </si>
  <si>
    <t xml:space="preserve">NEG_177</t>
  </si>
  <si>
    <t xml:space="preserve">[M+1-H]-</t>
  </si>
  <si>
    <t xml:space="preserve">diphosphate_[M+1-H]-</t>
  </si>
  <si>
    <t xml:space="preserve">NEG_178</t>
  </si>
  <si>
    <t xml:space="preserve">ent-cassa-12,15-diene</t>
  </si>
  <si>
    <t xml:space="preserve">&lt;i&gt;ent&lt;/i&gt;-cassa-12,15-diene*ent-cassadiene</t>
  </si>
  <si>
    <t xml:space="preserve">C20 H34 </t>
  </si>
  <si>
    <t xml:space="preserve">CC1(C)([CH]2(C(C)(CCC1)[CH]3([CH](CC2)C(C)C(C=C)CC3)))</t>
  </si>
  <si>
    <t xml:space="preserve">RXN4KF-314</t>
  </si>
  <si>
    <t xml:space="preserve">ent-cassa-12,15-diene  =  ent-cassa-12,15-diene-3alpha-ol</t>
  </si>
  <si>
    <t xml:space="preserve">ent-cassa-12,15-diene_[M+H]+</t>
  </si>
  <si>
    <t xml:space="preserve">POS_275</t>
  </si>
  <si>
    <t xml:space="preserve">ent-cassa-12,15-diene_[M+1+H]+</t>
  </si>
  <si>
    <t xml:space="preserve">POS_276</t>
  </si>
  <si>
    <t xml:space="preserve">ent-cassa-12,15-diene_[M+K]+</t>
  </si>
  <si>
    <t xml:space="preserve">POS_313</t>
  </si>
  <si>
    <t xml:space="preserve">ent-cassa-12,15-diene_[M+1+K]+</t>
  </si>
  <si>
    <t xml:space="preserve">POS_314</t>
  </si>
  <si>
    <t xml:space="preserve">ent-cassa-12,15-diene_[M+Na]+</t>
  </si>
  <si>
    <t xml:space="preserve">POS_297</t>
  </si>
  <si>
    <t xml:space="preserve">ent-cassa-12,15-diene_[M+1+Na]+</t>
  </si>
  <si>
    <t xml:space="preserve">POS_298</t>
  </si>
  <si>
    <t xml:space="preserve">ent-cassa-12,15-diene_[M-H]-</t>
  </si>
  <si>
    <t xml:space="preserve">NEG_273</t>
  </si>
  <si>
    <t xml:space="preserve">ent-cassa-12,15-diene_[M+1-H]-</t>
  </si>
  <si>
    <t xml:space="preserve">NEG_274</t>
  </si>
  <si>
    <t xml:space="preserve">ent-cassa-12,15-diene-2,3alpha-ol-11-keto</t>
  </si>
  <si>
    <t xml:space="preserve">ent-cassa-12,15-diene-2,3alpha-ol-11-keto*ent-cassadiene-2,3&amp;alpha;-ol-11-keto*ent-cassadiene-2,3alpha-ol-11-keto</t>
  </si>
  <si>
    <t xml:space="preserve">C20 H30 O3 </t>
  </si>
  <si>
    <t xml:space="preserve">CC1([CH]2(C(CC(O)C(O)1)(C)C3([CH](CC2)C(C)C(C=C)=CC3=O)))(C)</t>
  </si>
  <si>
    <t xml:space="preserve">RXN4KF-196</t>
  </si>
  <si>
    <t xml:space="preserve">ent-cassa-12,15-diene-2,3alpha-ol-11-keto  =  phytocassane A</t>
  </si>
  <si>
    <t xml:space="preserve">ent-cassa-12,15-diene-2,3alpha-ol-11-keto_[M+H]+</t>
  </si>
  <si>
    <t xml:space="preserve">POS_319</t>
  </si>
  <si>
    <t xml:space="preserve">ent-cassa-12,15-diene-2,3alpha-ol-11-keto_[M+1+H]+</t>
  </si>
  <si>
    <t xml:space="preserve">POS_320</t>
  </si>
  <si>
    <t xml:space="preserve">ent-cassa-12,15-diene-2,3alpha-ol-11-keto_[M+K]+</t>
  </si>
  <si>
    <t xml:space="preserve">POS_357</t>
  </si>
  <si>
    <t xml:space="preserve">ent-cassa-12,15-diene-2,3alpha-ol-11-keto_[M+1+K]+</t>
  </si>
  <si>
    <t xml:space="preserve">POS_358</t>
  </si>
  <si>
    <t xml:space="preserve">ent-cassa-12,15-diene-2,3alpha-ol-11-keto_[M+Na]+</t>
  </si>
  <si>
    <t xml:space="preserve">POS_341</t>
  </si>
  <si>
    <t xml:space="preserve">ent-cassa-12,15-diene-2,3alpha-ol-11-keto_[M+1+Na]+</t>
  </si>
  <si>
    <t xml:space="preserve">POS_342</t>
  </si>
  <si>
    <t xml:space="preserve">ent-cassa-12,15-diene-2,3alpha-ol-11-keto_[M-H]-</t>
  </si>
  <si>
    <t xml:space="preserve">NEG_317</t>
  </si>
  <si>
    <t xml:space="preserve">ent-cassa-12,15-diene-2,3alpha-ol-11-keto_[M+1-H]-</t>
  </si>
  <si>
    <t xml:space="preserve">NEG_318</t>
  </si>
  <si>
    <t xml:space="preserve">ent-cassa-12,15-diene-3alpha-ol</t>
  </si>
  <si>
    <t xml:space="preserve">ent-cassa-12,15-diene-3alpha-ol*ent-cassadiene-3&amp;alpha;-ol*ent-cassadiene-3alpha-ol</t>
  </si>
  <si>
    <t xml:space="preserve">C20 H32 O1 </t>
  </si>
  <si>
    <t xml:space="preserve">CC1([CH]2(C(CCC(O)1)(C)C3([CH](CC2)C(C)C(=CC3)C=C)))(C)</t>
  </si>
  <si>
    <t xml:space="preserve">RXN4KF-214</t>
  </si>
  <si>
    <t xml:space="preserve">ent-cassa-12,15-diene-3alpha-ol  =  ent-cassa-12,15-diene-3alpha-ol-11-keto</t>
  </si>
  <si>
    <t xml:space="preserve">ent-cassa-12,15-diene-3alpha-ol_[M+H]+</t>
  </si>
  <si>
    <t xml:space="preserve">POS_289</t>
  </si>
  <si>
    <t xml:space="preserve">ent-cassa-12,15-diene-3alpha-ol_[M+1+H]+</t>
  </si>
  <si>
    <t xml:space="preserve">POS_290</t>
  </si>
  <si>
    <t xml:space="preserve">ent-cassa-12,15-diene-3alpha-ol_[M+1+K]+</t>
  </si>
  <si>
    <t xml:space="preserve">POS_328</t>
  </si>
  <si>
    <t xml:space="preserve">ent-cassa-12,15-diene-3alpha-ol_[M+K]+</t>
  </si>
  <si>
    <t xml:space="preserve">POS_327</t>
  </si>
  <si>
    <t xml:space="preserve">ent-cassa-12,15-diene-3alpha-ol_[M+Na]+</t>
  </si>
  <si>
    <t xml:space="preserve">POS_311</t>
  </si>
  <si>
    <t xml:space="preserve">ent-cassa-12,15-diene-3alpha-ol_[M+1+Na]+</t>
  </si>
  <si>
    <t xml:space="preserve">POS_312</t>
  </si>
  <si>
    <t xml:space="preserve">ent-cassa-12,15-diene-3alpha-ol_[M-H]-</t>
  </si>
  <si>
    <t xml:space="preserve">NEG_287</t>
  </si>
  <si>
    <t xml:space="preserve">ent-cassa-12,15-diene-3alpha-ol_[M+1-H]-</t>
  </si>
  <si>
    <t xml:space="preserve">NEG_288</t>
  </si>
  <si>
    <t xml:space="preserve">ent-cassa-12,15-diene-3alpha-ol-11-keto</t>
  </si>
  <si>
    <t xml:space="preserve">ent-cassa-12,15-diene-3alpha-ol-11-keto*ent-cassadiene-3&amp;alpha;-ol-11-keto*ent-cassadiene-3alpha-ol-11-keto</t>
  </si>
  <si>
    <t xml:space="preserve">C20 H30 O2 </t>
  </si>
  <si>
    <t xml:space="preserve">CC1(C)(C(O)CCC2(C)(C3([CH](CC[CH]12)C(C)C(C=C)=CC(=O)3)))</t>
  </si>
  <si>
    <t xml:space="preserve">RXN4KF-213</t>
  </si>
  <si>
    <t xml:space="preserve">ent-cassa-12,15-diene-3alpha-ol-11-keto  =  ent-cassa-12,15-diene-2,3alpha-ol-11-keto</t>
  </si>
  <si>
    <t xml:space="preserve">ent-cassa-12,15-diene-3alpha-ol-11-keto_[M+H]+</t>
  </si>
  <si>
    <t xml:space="preserve">POS_303</t>
  </si>
  <si>
    <t xml:space="preserve">ent-cassa-12,15-diene-3alpha-ol-11-keto_[M+1+H]+</t>
  </si>
  <si>
    <t xml:space="preserve">POS_304</t>
  </si>
  <si>
    <t xml:space="preserve">ent-cassa-12,15-diene-3alpha-ol-11-keto_[M+K]+</t>
  </si>
  <si>
    <t xml:space="preserve">ent-cassa-12,15-diene-3alpha-ol-11-keto_[M+1+K]+</t>
  </si>
  <si>
    <t xml:space="preserve">ent-cassa-12,15-diene-3alpha-ol-11-keto_[M+Na]+</t>
  </si>
  <si>
    <t xml:space="preserve">POS_325</t>
  </si>
  <si>
    <t xml:space="preserve">ent-cassa-12,15-diene-3alpha-ol-11-keto_[M+1+Na]+</t>
  </si>
  <si>
    <t xml:space="preserve">POS_326</t>
  </si>
  <si>
    <t xml:space="preserve">ent-cassa-12,15-diene-3alpha-ol-11-keto_[M-H]-</t>
  </si>
  <si>
    <t xml:space="preserve">NEG_301</t>
  </si>
  <si>
    <t xml:space="preserve">ent-cassa-12,15-diene-3alpha-ol-11-keto_[M+1-H]-</t>
  </si>
  <si>
    <t xml:space="preserve">NEG_302</t>
  </si>
  <si>
    <t xml:space="preserve">ent-copalyl diphosphate</t>
  </si>
  <si>
    <t xml:space="preserve">CDP*CPP*&lt;i&gt;ent&lt;/i&gt;-copalyl diphosphate*&lt;i&gt;ent&lt;/i&gt;-CPP*&lt;i&gt;ent&lt;/i&gt;-CDP*(-)-CPP*(-)-CDP*(-)-copalyl diphosphate</t>
  </si>
  <si>
    <t xml:space="preserve">C20 H36 O7 P2 </t>
  </si>
  <si>
    <t xml:space="preserve">CC(=CCOP(O)(=O)OP(O)(=O)O)CCC1(C(=C)CC[CH]2(C1(C)CCCC(C)(C)2))</t>
  </si>
  <si>
    <t xml:space="preserve">LIGAND-CPD:C06089</t>
  </si>
  <si>
    <t xml:space="preserve">ent-copalyl diphosphate_[M+H]+</t>
  </si>
  <si>
    <t xml:space="preserve">POS_451</t>
  </si>
  <si>
    <t xml:space="preserve">ent-copalyl diphosphate_[M+1+H]+</t>
  </si>
  <si>
    <t xml:space="preserve">POS_452</t>
  </si>
  <si>
    <t xml:space="preserve">ent-copalyl diphosphate_[M+K]+</t>
  </si>
  <si>
    <t xml:space="preserve">POS_489</t>
  </si>
  <si>
    <t xml:space="preserve">ent-copalyl diphosphate_[M+1+K]+</t>
  </si>
  <si>
    <t xml:space="preserve">POS_490</t>
  </si>
  <si>
    <t xml:space="preserve">ent-copalyl diphosphate_[M+Na]+</t>
  </si>
  <si>
    <t xml:space="preserve">POS_473</t>
  </si>
  <si>
    <t xml:space="preserve">ent-copalyl diphosphate_[M+1+Na]+</t>
  </si>
  <si>
    <t xml:space="preserve">POS_474</t>
  </si>
  <si>
    <t xml:space="preserve">ent-copalyl diphosphate_[M-H]-</t>
  </si>
  <si>
    <t xml:space="preserve">NEG_449</t>
  </si>
  <si>
    <t xml:space="preserve">ent-copalyl diphosphate_[M+1-H]-</t>
  </si>
  <si>
    <t xml:space="preserve">NEG_450</t>
  </si>
  <si>
    <t xml:space="preserve">phytocassane A</t>
  </si>
  <si>
    <t xml:space="preserve">C20 H28 O3 </t>
  </si>
  <si>
    <t xml:space="preserve">CC2(C(C=C)=CC(=O)[CH]1(C3([CH](CC[CH]12)C(C)(C)C(=O)C(C3)O)(C)))</t>
  </si>
  <si>
    <t xml:space="preserve">phytocassane A_[M+H]+</t>
  </si>
  <si>
    <t xml:space="preserve">POS_317</t>
  </si>
  <si>
    <t xml:space="preserve">phytocassane A_[M+1+H]+</t>
  </si>
  <si>
    <t xml:space="preserve">POS_318</t>
  </si>
  <si>
    <t xml:space="preserve">phytocassane A_[M+K]+</t>
  </si>
  <si>
    <t xml:space="preserve">POS_355</t>
  </si>
  <si>
    <t xml:space="preserve">phytocassane A_[M+1+K]+</t>
  </si>
  <si>
    <t xml:space="preserve">POS_356</t>
  </si>
  <si>
    <t xml:space="preserve">phytocassane A_[M+Na]+</t>
  </si>
  <si>
    <t xml:space="preserve">POS_339</t>
  </si>
  <si>
    <t xml:space="preserve">phytocassane A_[M+1+Na]+</t>
  </si>
  <si>
    <t xml:space="preserve">POS_340</t>
  </si>
  <si>
    <t xml:space="preserve">phytocassane A_[M-H]-</t>
  </si>
  <si>
    <t xml:space="preserve">NEG_315</t>
  </si>
  <si>
    <t xml:space="preserve">phytocassane A_[M+1-H]-</t>
  </si>
  <si>
    <t xml:space="preserve">NEG_316</t>
  </si>
  <si>
    <t xml:space="preserve">phytocassane B</t>
  </si>
  <si>
    <t xml:space="preserve">C20 H30 O4 </t>
  </si>
  <si>
    <t xml:space="preserve">CC1(C(C=C)=CC(=O)[CH]2(C3(C)([CH](CC[CH]12)C(C)(C)C(O)C(O)C(O)3)))</t>
  </si>
  <si>
    <t xml:space="preserve">RXN4KF-198</t>
  </si>
  <si>
    <t xml:space="preserve">ent-cassa-12,15-diene-2,3alpha-ol-11-keto  =  phytocassane B</t>
  </si>
  <si>
    <t xml:space="preserve">phytocassane B_[M+H]+</t>
  </si>
  <si>
    <t xml:space="preserve">POS_335</t>
  </si>
  <si>
    <t xml:space="preserve">phytocassane B_[M+1+H]+</t>
  </si>
  <si>
    <t xml:space="preserve">POS_336</t>
  </si>
  <si>
    <t xml:space="preserve">phytocassane B_[M+K]+</t>
  </si>
  <si>
    <t xml:space="preserve">POS_373</t>
  </si>
  <si>
    <t xml:space="preserve">phytocassane B_[M+1+K]+</t>
  </si>
  <si>
    <t xml:space="preserve">POS_374</t>
  </si>
  <si>
    <t xml:space="preserve">phytocassane B_[M+Na]+</t>
  </si>
  <si>
    <t xml:space="preserve">phytocassane B_[M+1+Na]+</t>
  </si>
  <si>
    <t xml:space="preserve">phytocassane B_[M-H]-</t>
  </si>
  <si>
    <t xml:space="preserve">NEG_333</t>
  </si>
  <si>
    <t xml:space="preserve">phytocassane B_[M+1-H]-</t>
  </si>
  <si>
    <t xml:space="preserve">NEG_334</t>
  </si>
  <si>
    <t xml:space="preserve">phytocassane C</t>
  </si>
  <si>
    <t xml:space="preserve">CC2(C(C=C)=CC(=O)[CH]1(C3([CH](CC[CH]12)C(C)(C)C(O)CC(O)3)(C)))</t>
  </si>
  <si>
    <t xml:space="preserve">RXN4KF-168</t>
  </si>
  <si>
    <t xml:space="preserve">phytocassane C  =  phytocassane B</t>
  </si>
  <si>
    <t xml:space="preserve">phytocassane C_[M+H]+</t>
  </si>
  <si>
    <t xml:space="preserve">phytocassane C_[M+1+H]+</t>
  </si>
  <si>
    <t xml:space="preserve">phytocassane C_[M+K]+</t>
  </si>
  <si>
    <t xml:space="preserve">phytocassane C_[M+1+K]+</t>
  </si>
  <si>
    <t xml:space="preserve">phytocassane C_[M+Na]+</t>
  </si>
  <si>
    <t xml:space="preserve">phytocassane C_[M+1+Na]+</t>
  </si>
  <si>
    <t xml:space="preserve">phytocassane C_[M-H]-</t>
  </si>
  <si>
    <t xml:space="preserve">phytocassane C_[M+1-H]-</t>
  </si>
  <si>
    <t xml:space="preserve">phytocassane D</t>
  </si>
  <si>
    <t xml:space="preserve">CC2(C(C=C)=CC(=O)[CH]1(C3([CH](CC[CH]12)C(C)(C)C(O)C(C3)=O)(C)))</t>
  </si>
  <si>
    <t xml:space="preserve">RXN4KF-197</t>
  </si>
  <si>
    <t xml:space="preserve">ent-cassa-12,15-diene-2,3alpha-ol-11-keto  =  phytocassane D</t>
  </si>
  <si>
    <t xml:space="preserve">phytocassane D_[M+H]+</t>
  </si>
  <si>
    <t xml:space="preserve">phytocassane D_[M+1+H]+</t>
  </si>
  <si>
    <t xml:space="preserve">phytocassane D_[M+K]+</t>
  </si>
  <si>
    <t xml:space="preserve">phytocassane D_[M+1+K]+</t>
  </si>
  <si>
    <t xml:space="preserve">phytocassane D_[M+Na]+</t>
  </si>
  <si>
    <t xml:space="preserve">phytocassane D_[M+1+Na]+</t>
  </si>
  <si>
    <t xml:space="preserve">phytocassane D_[M-H]-</t>
  </si>
  <si>
    <t xml:space="preserve">phytocassane D_[M+1-H]-</t>
  </si>
  <si>
    <t xml:space="preserve">phytocassane E</t>
  </si>
  <si>
    <t xml:space="preserve">1&amp;beta;-hydroxy-12,15-cassadien-3,11-dione*1beta-hydroxy-12,15-cassadien-3,11-dione</t>
  </si>
  <si>
    <t xml:space="preserve">CC1(C(C=C)=CC(=O)[CH]2(C3(C)([CH](CC[CH]12)C(C)(C)C(=O)CC3O)))</t>
  </si>
  <si>
    <t xml:space="preserve">RXN4KF-169</t>
  </si>
  <si>
    <t xml:space="preserve">phytocassane C  =  phytocassane E</t>
  </si>
  <si>
    <t xml:space="preserve">phytocassane E_[M+H]+</t>
  </si>
  <si>
    <t xml:space="preserve">phytocassane E_[M+1+H]+</t>
  </si>
  <si>
    <t xml:space="preserve">phytocassane E_[M+K]+</t>
  </si>
  <si>
    <t xml:space="preserve">phytocassane E_[M+1+K]+</t>
  </si>
  <si>
    <t xml:space="preserve">phytocassane E_[M+Na]+</t>
  </si>
  <si>
    <t xml:space="preserve">phytocassane E_[M+1+Na]+</t>
  </si>
  <si>
    <t xml:space="preserve">phytocassane E_[M-H]-</t>
  </si>
  <si>
    <t xml:space="preserve">phytocassane E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ytocassa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ent-cassa-12,15-di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603845161564635</c:v>
                </c:pt>
                <c:pt idx="1">
                  <c:v>0.655581515086976</c:v>
                </c:pt>
                <c:pt idx="2">
                  <c:v>1</c:v>
                </c:pt>
                <c:pt idx="3">
                  <c:v>0.6559457324311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67300679629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40143030652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856151667558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498936287314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ent-cassa-12,15-die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357103866428</c:v>
                </c:pt>
                <c:pt idx="9">
                  <c:v>1.4211019234624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248374611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82138241394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1506354454737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ent-cassa-12,15-die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ent-cassa-12,15-die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ent-cassa-12,15-die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04520827473513</c:v>
                </c:pt>
                <c:pt idx="1">
                  <c:v>0.839242653107036</c:v>
                </c:pt>
                <c:pt idx="2">
                  <c:v>1</c:v>
                </c:pt>
                <c:pt idx="3">
                  <c:v>0.818006155386747</c:v>
                </c:pt>
                <c:pt idx="4">
                  <c:v>1</c:v>
                </c:pt>
                <c:pt idx="5">
                  <c:v>1</c:v>
                </c:pt>
                <c:pt idx="6">
                  <c:v>0.8888589274154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11072878785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25018916168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1436851377196</c:v>
                </c:pt>
                <c:pt idx="25">
                  <c:v>1</c:v>
                </c:pt>
                <c:pt idx="26">
                  <c:v>0.87532233715455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500090450171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6722006475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9230297670506</c:v>
                </c:pt>
                <c:pt idx="41">
                  <c:v>1</c:v>
                </c:pt>
                <c:pt idx="42">
                  <c:v>0.91347456071943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ent-cassa-12,15-die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763885085420739</c:v>
                </c:pt>
                <c:pt idx="1">
                  <c:v>0.716531020249199</c:v>
                </c:pt>
                <c:pt idx="2">
                  <c:v>1</c:v>
                </c:pt>
                <c:pt idx="3">
                  <c:v>0.621122377877044</c:v>
                </c:pt>
                <c:pt idx="4">
                  <c:v>1</c:v>
                </c:pt>
                <c:pt idx="5">
                  <c:v>1</c:v>
                </c:pt>
                <c:pt idx="6">
                  <c:v>0.809129901984329</c:v>
                </c:pt>
                <c:pt idx="7">
                  <c:v>0.768995377101</c:v>
                </c:pt>
                <c:pt idx="8">
                  <c:v>1.370171629429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848822467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3422579149649</c:v>
                </c:pt>
                <c:pt idx="17">
                  <c:v>1.25776150696283</c:v>
                </c:pt>
                <c:pt idx="18">
                  <c:v>1.21797433244652</c:v>
                </c:pt>
                <c:pt idx="19">
                  <c:v>1</c:v>
                </c:pt>
                <c:pt idx="20">
                  <c:v>1.24916058892992</c:v>
                </c:pt>
                <c:pt idx="21">
                  <c:v>1</c:v>
                </c:pt>
                <c:pt idx="22">
                  <c:v>0.700684419483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28491832183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71267211852</c:v>
                </c:pt>
                <c:pt idx="31">
                  <c:v>1.246522911589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96327207896067</c:v>
                </c:pt>
                <c:pt idx="36">
                  <c:v>1</c:v>
                </c:pt>
                <c:pt idx="37">
                  <c:v>1</c:v>
                </c:pt>
                <c:pt idx="38">
                  <c:v>0.7475689165139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ent-cassa-12,15-di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830357067537709</c:v>
                </c:pt>
                <c:pt idx="1">
                  <c:v>1</c:v>
                </c:pt>
                <c:pt idx="2">
                  <c:v>1</c:v>
                </c:pt>
                <c:pt idx="3">
                  <c:v>0.8006093368557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4539739847619</c:v>
                </c:pt>
                <c:pt idx="8">
                  <c:v>1.1865692104939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6157953506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9194721966265</c:v>
                </c:pt>
                <c:pt idx="23">
                  <c:v>0.8486110725405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3647084540267</c:v>
                </c:pt>
                <c:pt idx="30">
                  <c:v>1.121646758323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0208032017595</c:v>
                </c:pt>
                <c:pt idx="37">
                  <c:v>1</c:v>
                </c:pt>
                <c:pt idx="38">
                  <c:v>0.83626699985354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370607109042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ent-cassa-12,15-die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735603812154</c:v>
                </c:pt>
                <c:pt idx="3">
                  <c:v>1</c:v>
                </c:pt>
                <c:pt idx="4">
                  <c:v>1</c:v>
                </c:pt>
                <c:pt idx="5">
                  <c:v>1.19402331064278</c:v>
                </c:pt>
                <c:pt idx="6">
                  <c:v>1</c:v>
                </c:pt>
                <c:pt idx="7">
                  <c:v>0.8876617122434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2620354536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ent-cassa-12,15-diene-2,3alpha-ol-11-keto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3592610271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273256798401</c:v>
                </c:pt>
                <c:pt idx="28">
                  <c:v>1.311068191562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04500612546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718097644584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ent-cassa-12,15-diene-2,3alpha-ol-11-keto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16747190323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979063140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476003632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45671861294</c:v>
                </c:pt>
                <c:pt idx="34">
                  <c:v>1</c:v>
                </c:pt>
                <c:pt idx="35">
                  <c:v>1</c:v>
                </c:pt>
                <c:pt idx="36">
                  <c:v>1.375826383011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149509144922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ent-cassa-12,15-diene-2,3alpha-ol-11-keto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7748905836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0700858462696</c:v>
                </c:pt>
                <c:pt idx="19">
                  <c:v>1</c:v>
                </c:pt>
                <c:pt idx="20">
                  <c:v>1.083031937138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4818376893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ent-cassa-12,15-diene-2,3alpha-ol-11-keto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.18225388596845</c:v>
                </c:pt>
                <c:pt idx="1">
                  <c:v>1.27228412612036</c:v>
                </c:pt>
                <c:pt idx="2">
                  <c:v>1.1944425031405</c:v>
                </c:pt>
                <c:pt idx="3">
                  <c:v>1.2064551908477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727712249349</c:v>
                </c:pt>
                <c:pt idx="8">
                  <c:v>0.870463339960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186177829251</c:v>
                </c:pt>
                <c:pt idx="16">
                  <c:v>1</c:v>
                </c:pt>
                <c:pt idx="17">
                  <c:v>1</c:v>
                </c:pt>
                <c:pt idx="18">
                  <c:v>0.8736022637696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319542273304</c:v>
                </c:pt>
                <c:pt idx="26">
                  <c:v>1</c:v>
                </c:pt>
                <c:pt idx="27">
                  <c:v>1</c:v>
                </c:pt>
                <c:pt idx="28">
                  <c:v>1.22405990261635</c:v>
                </c:pt>
                <c:pt idx="29">
                  <c:v>1</c:v>
                </c:pt>
                <c:pt idx="30">
                  <c:v>1.18203261576025</c:v>
                </c:pt>
                <c:pt idx="31">
                  <c:v>1</c:v>
                </c:pt>
                <c:pt idx="32">
                  <c:v>1.1687180153163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839240313853</c:v>
                </c:pt>
                <c:pt idx="39">
                  <c:v>1</c:v>
                </c:pt>
                <c:pt idx="40">
                  <c:v>1.12875446058552</c:v>
                </c:pt>
                <c:pt idx="41">
                  <c:v>1.18657513904777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ent-cassa-12,15-diene-2,3alpha-ol-11-keto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ent-cassa-12,15-diene-2,3alpha-ol-11-keto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ent-cassa-12,15-diene-2,3alpha-ol-11-keto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35976421189653</c:v>
                </c:pt>
                <c:pt idx="1">
                  <c:v>1.58746908268654</c:v>
                </c:pt>
                <c:pt idx="2">
                  <c:v>1</c:v>
                </c:pt>
                <c:pt idx="3">
                  <c:v>1.39697495618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51961691574</c:v>
                </c:pt>
                <c:pt idx="8">
                  <c:v>0.778343382941094</c:v>
                </c:pt>
                <c:pt idx="9">
                  <c:v>0.722994349956776</c:v>
                </c:pt>
                <c:pt idx="10">
                  <c:v>0.59872429117860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3630155852259</c:v>
                </c:pt>
                <c:pt idx="19">
                  <c:v>1</c:v>
                </c:pt>
                <c:pt idx="20">
                  <c:v>0.784745304463838</c:v>
                </c:pt>
                <c:pt idx="21">
                  <c:v>1.4738461818018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0898561085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95283564665409</c:v>
                </c:pt>
                <c:pt idx="32">
                  <c:v>1</c:v>
                </c:pt>
                <c:pt idx="33">
                  <c:v>0.37312545781089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ent-cassa-12,15-diene-2,3alpha-ol-11-keto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30750921298989</c:v>
                </c:pt>
                <c:pt idx="1">
                  <c:v>1.3616219881178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45619825278</c:v>
                </c:pt>
                <c:pt idx="8">
                  <c:v>0.771831254012671</c:v>
                </c:pt>
                <c:pt idx="9">
                  <c:v>1</c:v>
                </c:pt>
                <c:pt idx="10">
                  <c:v>0.7458554768701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1188156651502</c:v>
                </c:pt>
                <c:pt idx="19">
                  <c:v>1</c:v>
                </c:pt>
                <c:pt idx="20">
                  <c:v>0.858186174729359</c:v>
                </c:pt>
                <c:pt idx="21">
                  <c:v>1.2478384681649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03159672300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5588909182406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ent-cassa-12,15-diene-3alpha-ol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ent-cassa-12,15-diene-3alpha-ol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ent-cassa-12,15-diene-3alpha-ol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ent-cassa-12,15-diene-3alpha-ol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ent-cassa-12,15-diene-3alpha-ol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ent-cassa-12,15-diene-3alpha-ol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ent-cassa-12,15-diene-3alpha-ol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69625328641614</c:v>
                </c:pt>
                <c:pt idx="24">
                  <c:v>1</c:v>
                </c:pt>
                <c:pt idx="25">
                  <c:v>0.806656855694548</c:v>
                </c:pt>
                <c:pt idx="26">
                  <c:v>0.8043047242243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7049235386145</c:v>
                </c:pt>
                <c:pt idx="31">
                  <c:v>0.89437857230324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979201683125</c:v>
                </c:pt>
                <c:pt idx="37">
                  <c:v>0.769224053695447</c:v>
                </c:pt>
                <c:pt idx="38">
                  <c:v>0.785875379668257</c:v>
                </c:pt>
                <c:pt idx="39">
                  <c:v>0.839123643410839</c:v>
                </c:pt>
                <c:pt idx="40">
                  <c:v>1</c:v>
                </c:pt>
                <c:pt idx="41">
                  <c:v>0.852636615762692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ent-cassa-12,15-diene-3alpha-ol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7805278551496</c:v>
                </c:pt>
                <c:pt idx="18">
                  <c:v>0.687137750697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280596290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148510968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ent-cassa-12,15-diene-3alpha-ol-11-keto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ent-cassa-12,15-diene-3alpha-ol-11-keto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ent-cassa-12,15-diene-3alpha-ol-11-keto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ent-cassa-12,15-diene-3alpha-ol-11-keto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ent-cassa-12,15-diene-3alpha-ol-11-keto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ent-cassa-12,15-diene-3alpha-ol-11-keto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ent-cassa-12,15-diene-3alpha-ol-11-keto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61918913655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5899401832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803119460823</c:v>
                </c:pt>
                <c:pt idx="36">
                  <c:v>1</c:v>
                </c:pt>
                <c:pt idx="37">
                  <c:v>1</c:v>
                </c:pt>
                <c:pt idx="38">
                  <c:v>0.8541396594794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ent-cassa-12,15-diene-3alpha-ol-11-keto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110672915449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7913491957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29437813021</c:v>
                </c:pt>
                <c:pt idx="29">
                  <c:v>1</c:v>
                </c:pt>
                <c:pt idx="30">
                  <c:v>1</c:v>
                </c:pt>
                <c:pt idx="31">
                  <c:v>1.19693865778941</c:v>
                </c:pt>
                <c:pt idx="32">
                  <c:v>1</c:v>
                </c:pt>
                <c:pt idx="33">
                  <c:v>1</c:v>
                </c:pt>
                <c:pt idx="34">
                  <c:v>1.13324821053064</c:v>
                </c:pt>
                <c:pt idx="35">
                  <c:v>0.842406638629173</c:v>
                </c:pt>
                <c:pt idx="36">
                  <c:v>1</c:v>
                </c:pt>
                <c:pt idx="37">
                  <c:v>1</c:v>
                </c:pt>
                <c:pt idx="38">
                  <c:v>0.8028662786671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9634854013349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ent-copalyl diphosph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ent-copalyl diphosph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49670819524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34849887048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47827167065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785791458856</c:v>
                </c:pt>
                <c:pt idx="32">
                  <c:v>1.1023023833291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145449868151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ent-copalyl diphosph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9225586599352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28597957540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88093550991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28120547234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ent-copalyl diphosph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8180386604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7478014494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54761079821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150043625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ent-copalyl di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234761369977</c:v>
                </c:pt>
                <c:pt idx="8">
                  <c:v>1</c:v>
                </c:pt>
                <c:pt idx="9">
                  <c:v>1</c:v>
                </c:pt>
                <c:pt idx="10">
                  <c:v>1.1462964011271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783827359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57126462257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34779684741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312151334629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ent-copalyl diphosph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7730402974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059593346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5896211950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67466190356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ent-copalyl di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726324386037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6577905575</c:v>
                </c:pt>
                <c:pt idx="18">
                  <c:v>1.14378235926262</c:v>
                </c:pt>
                <c:pt idx="19">
                  <c:v>0.893832300321121</c:v>
                </c:pt>
                <c:pt idx="20">
                  <c:v>0.91324441001207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ent-copalyl diphosph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786202419313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4813685986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0041897886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5316992645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phytocassane A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phytocassane A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phytocassane A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phytocassane A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phytocassane A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phytocassane A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phytocassane A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83478105548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4813394686388</c:v>
                </c:pt>
                <c:pt idx="18">
                  <c:v>0.6678479516896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004862504649</c:v>
                </c:pt>
                <c:pt idx="32">
                  <c:v>1</c:v>
                </c:pt>
                <c:pt idx="33">
                  <c:v>1.161756366990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01694856956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phytocassane A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105087059804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1183411162554</c:v>
                </c:pt>
                <c:pt idx="9">
                  <c:v>1</c:v>
                </c:pt>
                <c:pt idx="10">
                  <c:v>0.8094935664953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5844069372675</c:v>
                </c:pt>
                <c:pt idx="18">
                  <c:v>0.7929817327424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2125202967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57221317489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99768197361</c:v>
                </c:pt>
                <c:pt idx="36">
                  <c:v>1</c:v>
                </c:pt>
                <c:pt idx="37">
                  <c:v>0.743016778967147</c:v>
                </c:pt>
                <c:pt idx="38">
                  <c:v>0.8575024497795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phytocassane B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922911004407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6004008415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027870180421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25262410251</c:v>
                </c:pt>
                <c:pt idx="26">
                  <c:v>1.12042404179206</c:v>
                </c:pt>
                <c:pt idx="27">
                  <c:v>1.17975636596993</c:v>
                </c:pt>
                <c:pt idx="28">
                  <c:v>1.137038614897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01381709383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phytocassane B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phytocassane B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87141055303157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9866186236035</c:v>
                </c:pt>
                <c:pt idx="5">
                  <c:v>1</c:v>
                </c:pt>
                <c:pt idx="6">
                  <c:v>1</c:v>
                </c:pt>
                <c:pt idx="7">
                  <c:v>0.945589732954743</c:v>
                </c:pt>
                <c:pt idx="8">
                  <c:v>0.8509994516474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0082820851171</c:v>
                </c:pt>
                <c:pt idx="14">
                  <c:v>0.86861367952694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61390285735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32451123322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367193276711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6337396435871</c:v>
                </c:pt>
                <c:pt idx="36">
                  <c:v>0.845574496750962</c:v>
                </c:pt>
                <c:pt idx="37">
                  <c:v>0.80004436018456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53675256937549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phytocassane B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915533787960428</c:v>
                </c:pt>
                <c:pt idx="1">
                  <c:v>0.896935128391102</c:v>
                </c:pt>
                <c:pt idx="2">
                  <c:v>1</c:v>
                </c:pt>
                <c:pt idx="3">
                  <c:v>1</c:v>
                </c:pt>
                <c:pt idx="4">
                  <c:v>0.91453383270849</c:v>
                </c:pt>
                <c:pt idx="5">
                  <c:v>1</c:v>
                </c:pt>
                <c:pt idx="6">
                  <c:v>1</c:v>
                </c:pt>
                <c:pt idx="7">
                  <c:v>0.930168288908473</c:v>
                </c:pt>
                <c:pt idx="8">
                  <c:v>0.8518176801242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24964929433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8290443858675</c:v>
                </c:pt>
                <c:pt idx="30">
                  <c:v>0.87825172257571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415100223188</c:v>
                </c:pt>
                <c:pt idx="37">
                  <c:v>0.812834710149423</c:v>
                </c:pt>
                <c:pt idx="38">
                  <c:v>0.915027692266354</c:v>
                </c:pt>
                <c:pt idx="39">
                  <c:v>0.8735677856280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phytocassane B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7748905836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0700858462696</c:v>
                </c:pt>
                <c:pt idx="19">
                  <c:v>1</c:v>
                </c:pt>
                <c:pt idx="20">
                  <c:v>1.083031937138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4818376893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phytocassane B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.18225388596845</c:v>
                </c:pt>
                <c:pt idx="1">
                  <c:v>1.27228412612036</c:v>
                </c:pt>
                <c:pt idx="2">
                  <c:v>1.1944425031405</c:v>
                </c:pt>
                <c:pt idx="3">
                  <c:v>1.2064551908477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727712249349</c:v>
                </c:pt>
                <c:pt idx="8">
                  <c:v>0.870463339960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186177829251</c:v>
                </c:pt>
                <c:pt idx="16">
                  <c:v>1</c:v>
                </c:pt>
                <c:pt idx="17">
                  <c:v>1</c:v>
                </c:pt>
                <c:pt idx="18">
                  <c:v>0.8736022637696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319542273304</c:v>
                </c:pt>
                <c:pt idx="26">
                  <c:v>1</c:v>
                </c:pt>
                <c:pt idx="27">
                  <c:v>1</c:v>
                </c:pt>
                <c:pt idx="28">
                  <c:v>1.22405990261635</c:v>
                </c:pt>
                <c:pt idx="29">
                  <c:v>1</c:v>
                </c:pt>
                <c:pt idx="30">
                  <c:v>1.18203261576025</c:v>
                </c:pt>
                <c:pt idx="31">
                  <c:v>1</c:v>
                </c:pt>
                <c:pt idx="32">
                  <c:v>1.1687180153163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839240313853</c:v>
                </c:pt>
                <c:pt idx="39">
                  <c:v>1</c:v>
                </c:pt>
                <c:pt idx="40">
                  <c:v>1.12875446058552</c:v>
                </c:pt>
                <c:pt idx="41">
                  <c:v>1.18657513904777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phytocassane B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8839264734504</c:v>
                </c:pt>
                <c:pt idx="4">
                  <c:v>0.879103285639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0424368943177</c:v>
                </c:pt>
                <c:pt idx="10">
                  <c:v>1</c:v>
                </c:pt>
                <c:pt idx="11">
                  <c:v>1</c:v>
                </c:pt>
                <c:pt idx="12">
                  <c:v>0.8222147185968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543720248583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5003756669865</c:v>
                </c:pt>
                <c:pt idx="26">
                  <c:v>1.33579546699361</c:v>
                </c:pt>
                <c:pt idx="27">
                  <c:v>1</c:v>
                </c:pt>
                <c:pt idx="28">
                  <c:v>1.2632017883359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315004055727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phytocassane B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1018732499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31890066839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903503078942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830751417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phytocassane C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3592610271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273256798401</c:v>
                </c:pt>
                <c:pt idx="28">
                  <c:v>1.311068191562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04500612546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718097644584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phytocassane C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16747190323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979063140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476003632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45671861294</c:v>
                </c:pt>
                <c:pt idx="34">
                  <c:v>1</c:v>
                </c:pt>
                <c:pt idx="35">
                  <c:v>1</c:v>
                </c:pt>
                <c:pt idx="36">
                  <c:v>1.375826383011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149509144922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phytocassane C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7748905836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0700858462696</c:v>
                </c:pt>
                <c:pt idx="19">
                  <c:v>1</c:v>
                </c:pt>
                <c:pt idx="20">
                  <c:v>1.083031937138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4818376893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phytocassane C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.18225388596845</c:v>
                </c:pt>
                <c:pt idx="1">
                  <c:v>1.27228412612036</c:v>
                </c:pt>
                <c:pt idx="2">
                  <c:v>1.1944425031405</c:v>
                </c:pt>
                <c:pt idx="3">
                  <c:v>1.2064551908477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727712249349</c:v>
                </c:pt>
                <c:pt idx="8">
                  <c:v>0.870463339960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186177829251</c:v>
                </c:pt>
                <c:pt idx="16">
                  <c:v>1</c:v>
                </c:pt>
                <c:pt idx="17">
                  <c:v>1</c:v>
                </c:pt>
                <c:pt idx="18">
                  <c:v>0.8736022637696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319542273304</c:v>
                </c:pt>
                <c:pt idx="26">
                  <c:v>1</c:v>
                </c:pt>
                <c:pt idx="27">
                  <c:v>1</c:v>
                </c:pt>
                <c:pt idx="28">
                  <c:v>1.22405990261635</c:v>
                </c:pt>
                <c:pt idx="29">
                  <c:v>1</c:v>
                </c:pt>
                <c:pt idx="30">
                  <c:v>1.18203261576025</c:v>
                </c:pt>
                <c:pt idx="31">
                  <c:v>1</c:v>
                </c:pt>
                <c:pt idx="32">
                  <c:v>1.1687180153163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839240313853</c:v>
                </c:pt>
                <c:pt idx="39">
                  <c:v>1</c:v>
                </c:pt>
                <c:pt idx="40">
                  <c:v>1.12875446058552</c:v>
                </c:pt>
                <c:pt idx="41">
                  <c:v>1.18657513904777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phytocassane C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phytocassane C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phytocassane C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.35976421189653</c:v>
                </c:pt>
                <c:pt idx="1">
                  <c:v>1.58746908268654</c:v>
                </c:pt>
                <c:pt idx="2">
                  <c:v>1</c:v>
                </c:pt>
                <c:pt idx="3">
                  <c:v>1.39697495618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51961691574</c:v>
                </c:pt>
                <c:pt idx="8">
                  <c:v>0.778343382941094</c:v>
                </c:pt>
                <c:pt idx="9">
                  <c:v>0.722994349956776</c:v>
                </c:pt>
                <c:pt idx="10">
                  <c:v>0.59872429117860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3630155852259</c:v>
                </c:pt>
                <c:pt idx="19">
                  <c:v>1</c:v>
                </c:pt>
                <c:pt idx="20">
                  <c:v>0.784745304463838</c:v>
                </c:pt>
                <c:pt idx="21">
                  <c:v>1.4738461818018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0898561085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95283564665409</c:v>
                </c:pt>
                <c:pt idx="32">
                  <c:v>1</c:v>
                </c:pt>
                <c:pt idx="33">
                  <c:v>0.37312545781089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phytocassane C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.30750921298989</c:v>
                </c:pt>
                <c:pt idx="1">
                  <c:v>1.3616219881178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45619825278</c:v>
                </c:pt>
                <c:pt idx="8">
                  <c:v>0.771831254012671</c:v>
                </c:pt>
                <c:pt idx="9">
                  <c:v>1</c:v>
                </c:pt>
                <c:pt idx="10">
                  <c:v>0.7458554768701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1188156651502</c:v>
                </c:pt>
                <c:pt idx="19">
                  <c:v>1</c:v>
                </c:pt>
                <c:pt idx="20">
                  <c:v>0.858186174729359</c:v>
                </c:pt>
                <c:pt idx="21">
                  <c:v>1.2478384681649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03159672300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5588909182406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phytocassane D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phytocassane D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phytocassane D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phytocassane D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phytocassane D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phytocassane D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phytocassane D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83478105548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4813394686388</c:v>
                </c:pt>
                <c:pt idx="18">
                  <c:v>0.6678479516896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004862504649</c:v>
                </c:pt>
                <c:pt idx="32">
                  <c:v>1</c:v>
                </c:pt>
                <c:pt idx="33">
                  <c:v>1.161756366990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01694856956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phytocassane D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105087059804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1183411162554</c:v>
                </c:pt>
                <c:pt idx="9">
                  <c:v>1</c:v>
                </c:pt>
                <c:pt idx="10">
                  <c:v>0.8094935664953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5844069372675</c:v>
                </c:pt>
                <c:pt idx="18">
                  <c:v>0.7929817327424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2125202967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57221317489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99768197361</c:v>
                </c:pt>
                <c:pt idx="36">
                  <c:v>1</c:v>
                </c:pt>
                <c:pt idx="37">
                  <c:v>0.743016778967147</c:v>
                </c:pt>
                <c:pt idx="38">
                  <c:v>0.8575024497795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phytocassane 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phytocassane 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phytocassane 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phytocassane 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phytocassane 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phytocassane 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phytocassane 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83478105548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4813394686388</c:v>
                </c:pt>
                <c:pt idx="18">
                  <c:v>0.6678479516896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004862504649</c:v>
                </c:pt>
                <c:pt idx="32">
                  <c:v>1</c:v>
                </c:pt>
                <c:pt idx="33">
                  <c:v>1.161756366990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01694856956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phytocassane 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105087059804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1183411162554</c:v>
                </c:pt>
                <c:pt idx="9">
                  <c:v>1</c:v>
                </c:pt>
                <c:pt idx="10">
                  <c:v>0.8094935664953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5844069372675</c:v>
                </c:pt>
                <c:pt idx="18">
                  <c:v>0.7929817327424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2125202967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57221317489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99768197361</c:v>
                </c:pt>
                <c:pt idx="36">
                  <c:v>1</c:v>
                </c:pt>
                <c:pt idx="37">
                  <c:v>0.743016778967147</c:v>
                </c:pt>
                <c:pt idx="38">
                  <c:v>0.8575024497795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5125"/>
        <c:axId val="80998938"/>
      </c:lineChart>
      <c:catAx>
        <c:axId val="492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8938"/>
        <c:crossesAt val="0"/>
        <c:auto val="1"/>
        <c:lblAlgn val="ctr"/>
        <c:lblOffset val="100"/>
        <c:noMultiLvlLbl val="0"/>
      </c:catAx>
      <c:valAx>
        <c:axId val="8099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77.97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79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.30720083652408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.13895876774365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77.97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80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0.8251408951313</v>
      </c>
      <c r="AO4" s="0" t="n">
        <v>0.733711417500451</v>
      </c>
      <c r="AP4" s="0" t="n">
        <v>1.27495659847252</v>
      </c>
      <c r="AQ4" s="0" t="n">
        <v>1</v>
      </c>
      <c r="AR4" s="0" t="n">
        <v>0.833353307388087</v>
      </c>
      <c r="AS4" s="0" t="n">
        <v>1</v>
      </c>
      <c r="AT4" s="0" t="n">
        <v>1</v>
      </c>
      <c r="AU4" s="0" t="n">
        <v>1</v>
      </c>
      <c r="AV4" s="0" t="n">
        <v>1.5798036435023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77.975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17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0.802982791147838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0.857936859880845</v>
      </c>
      <c r="AQ5" s="0" t="n">
        <v>1</v>
      </c>
      <c r="AR5" s="0" t="n">
        <v>1</v>
      </c>
      <c r="AS5" s="0" t="n">
        <v>1</v>
      </c>
      <c r="AT5" s="0" t="n">
        <v>0.805857585470138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0.822871593507112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77.975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18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053440093253032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77.975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01</v>
      </c>
      <c r="N7" s="0" t="s">
        <v>34</v>
      </c>
      <c r="O7" s="0" t="n">
        <v>0.726017862864863</v>
      </c>
      <c r="P7" s="0" t="n">
        <v>1</v>
      </c>
      <c r="Q7" s="0" t="n">
        <v>1</v>
      </c>
      <c r="R7" s="0" t="n">
        <v>0.735697089049938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0.638404887202133</v>
      </c>
      <c r="Z7" s="0" t="n">
        <v>0.731230582698412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0.725792701486064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66672557174889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77.975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02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68310637431636</v>
      </c>
      <c r="X8" s="0" t="n">
        <v>1</v>
      </c>
      <c r="Y8" s="0" t="n">
        <v>1.83093053221947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.44422431615305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53655245854091</v>
      </c>
      <c r="AU8" s="0" t="n">
        <v>1</v>
      </c>
      <c r="AV8" s="0" t="n">
        <v>1</v>
      </c>
      <c r="AW8" s="0" t="n">
        <v>1.4974731980740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.28762011335925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77.975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77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0.820034586966669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0.76685805209646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77.975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78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581141012935128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480987275805018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274.489</v>
      </c>
      <c r="E11" s="0" t="s">
        <v>46</v>
      </c>
      <c r="F11" s="0" t="s">
        <v>47</v>
      </c>
      <c r="H11" s="0" t="s">
        <v>48</v>
      </c>
      <c r="I11" s="0" t="s">
        <v>49</v>
      </c>
      <c r="J11" s="0" t="s">
        <v>19</v>
      </c>
      <c r="K11" s="0" t="s">
        <v>20</v>
      </c>
      <c r="L11" s="0" t="s">
        <v>50</v>
      </c>
      <c r="M11" s="0" t="n">
        <v>275</v>
      </c>
      <c r="N11" s="0" t="s">
        <v>51</v>
      </c>
      <c r="O11" s="0" t="n">
        <v>0.603845161564635</v>
      </c>
      <c r="P11" s="0" t="n">
        <v>0.655581515086976</v>
      </c>
      <c r="Q11" s="0" t="n">
        <v>1</v>
      </c>
      <c r="R11" s="0" t="n">
        <v>0.655945732431114</v>
      </c>
      <c r="S11" s="0" t="n">
        <v>1</v>
      </c>
      <c r="T11" s="0" t="n">
        <v>1</v>
      </c>
      <c r="U11" s="0" t="n">
        <v>1</v>
      </c>
      <c r="V11" s="0" t="n">
        <v>0.7673006796299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0.734014303065255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.708561516675589</v>
      </c>
      <c r="AL11" s="0" t="n">
        <v>1</v>
      </c>
      <c r="AM11" s="0" t="n">
        <v>1</v>
      </c>
      <c r="AN11" s="0" t="n">
        <v>1</v>
      </c>
      <c r="AO11" s="0" t="n">
        <v>0.74989362873149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274.489</v>
      </c>
      <c r="E12" s="0" t="s">
        <v>46</v>
      </c>
      <c r="F12" s="0" t="s">
        <v>47</v>
      </c>
      <c r="H12" s="0" t="s">
        <v>48</v>
      </c>
      <c r="I12" s="0" t="s">
        <v>49</v>
      </c>
      <c r="J12" s="0" t="s">
        <v>19</v>
      </c>
      <c r="K12" s="0" t="s">
        <v>23</v>
      </c>
      <c r="L12" s="0" t="s">
        <v>52</v>
      </c>
      <c r="M12" s="0" t="n">
        <v>276</v>
      </c>
      <c r="N12" s="0" t="s">
        <v>53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27357103866428</v>
      </c>
      <c r="X12" s="0" t="n">
        <v>1.42110192346242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.39852483746114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.28213824139418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.31506354454737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274.489</v>
      </c>
      <c r="E13" s="0" t="s">
        <v>46</v>
      </c>
      <c r="F13" s="0" t="s">
        <v>47</v>
      </c>
      <c r="H13" s="0" t="s">
        <v>48</v>
      </c>
      <c r="I13" s="0" t="s">
        <v>49</v>
      </c>
      <c r="J13" s="0" t="s">
        <v>19</v>
      </c>
      <c r="K13" s="0" t="s">
        <v>26</v>
      </c>
      <c r="L13" s="0" t="s">
        <v>54</v>
      </c>
      <c r="M13" s="0" t="n">
        <v>313</v>
      </c>
      <c r="N13" s="0" t="s">
        <v>55</v>
      </c>
      <c r="O13" s="0" t="n">
        <v>0.792855622591943</v>
      </c>
      <c r="P13" s="0" t="n">
        <v>0.790624837446757</v>
      </c>
      <c r="Q13" s="0" t="n">
        <v>1</v>
      </c>
      <c r="R13" s="0" t="n">
        <v>0.735252563592883</v>
      </c>
      <c r="S13" s="0" t="n">
        <v>0.871174080792248</v>
      </c>
      <c r="T13" s="0" t="n">
        <v>0.903741788872145</v>
      </c>
      <c r="U13" s="0" t="n">
        <v>0.882998735385752</v>
      </c>
      <c r="V13" s="0" t="n">
        <v>0.897652133603972</v>
      </c>
      <c r="W13" s="0" t="n">
        <v>1</v>
      </c>
      <c r="X13" s="0" t="n">
        <v>1</v>
      </c>
      <c r="Y13" s="0" t="n">
        <v>0.904876338071807</v>
      </c>
      <c r="Z13" s="0" t="n">
        <v>0.86631285270338</v>
      </c>
      <c r="AA13" s="0" t="n">
        <v>1</v>
      </c>
      <c r="AB13" s="0" t="n">
        <v>0.821944508005478</v>
      </c>
      <c r="AC13" s="0" t="n">
        <v>1</v>
      </c>
      <c r="AD13" s="0" t="n">
        <v>0.925815114998752</v>
      </c>
      <c r="AE13" s="0" t="n">
        <v>1</v>
      </c>
      <c r="AF13" s="0" t="n">
        <v>1.12929621044904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869742668559216</v>
      </c>
      <c r="AL13" s="0" t="n">
        <v>0.883827096824743</v>
      </c>
      <c r="AM13" s="0" t="n">
        <v>0.90320693419752</v>
      </c>
      <c r="AN13" s="0" t="n">
        <v>1</v>
      </c>
      <c r="AO13" s="0" t="n">
        <v>1</v>
      </c>
      <c r="AP13" s="0" t="n">
        <v>0.864320604384437</v>
      </c>
      <c r="AQ13" s="0" t="n">
        <v>1</v>
      </c>
      <c r="AR13" s="0" t="n">
        <v>0.91595885382974</v>
      </c>
      <c r="AS13" s="0" t="n">
        <v>1</v>
      </c>
      <c r="AT13" s="0" t="n">
        <v>0.85546701639365</v>
      </c>
      <c r="AU13" s="0" t="n">
        <v>0.881879630687365</v>
      </c>
      <c r="AV13" s="0" t="n">
        <v>0.943588590904638</v>
      </c>
      <c r="AW13" s="0" t="n">
        <v>1</v>
      </c>
      <c r="AX13" s="0" t="n">
        <v>0.910584394071956</v>
      </c>
      <c r="AY13" s="0" t="n">
        <v>0.851082337864453</v>
      </c>
      <c r="AZ13" s="0" t="n">
        <v>1</v>
      </c>
      <c r="BA13" s="0" t="n">
        <v>0.91291437389594</v>
      </c>
      <c r="BB13" s="0" t="n">
        <v>0.884667293973158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274.489</v>
      </c>
      <c r="E14" s="0" t="s">
        <v>46</v>
      </c>
      <c r="F14" s="0" t="s">
        <v>47</v>
      </c>
      <c r="H14" s="0" t="s">
        <v>48</v>
      </c>
      <c r="I14" s="0" t="s">
        <v>49</v>
      </c>
      <c r="J14" s="0" t="s">
        <v>19</v>
      </c>
      <c r="K14" s="0" t="s">
        <v>29</v>
      </c>
      <c r="L14" s="0" t="s">
        <v>56</v>
      </c>
      <c r="M14" s="0" t="n">
        <v>314</v>
      </c>
      <c r="N14" s="0" t="s">
        <v>57</v>
      </c>
      <c r="O14" s="0" t="n">
        <v>0.90860855574945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.23523294066106</v>
      </c>
      <c r="AG14" s="0" t="n">
        <v>1.09714774346185</v>
      </c>
      <c r="AH14" s="0" t="n">
        <v>1.30761648528904</v>
      </c>
      <c r="AI14" s="0" t="n">
        <v>1.37805179119828</v>
      </c>
      <c r="AJ14" s="0" t="n">
        <v>1.39271776496247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.21454891831567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.14880056071309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21633359976632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274.489</v>
      </c>
      <c r="E15" s="0" t="s">
        <v>46</v>
      </c>
      <c r="F15" s="0" t="s">
        <v>47</v>
      </c>
      <c r="H15" s="0" t="s">
        <v>48</v>
      </c>
      <c r="I15" s="0" t="s">
        <v>49</v>
      </c>
      <c r="J15" s="0" t="s">
        <v>19</v>
      </c>
      <c r="K15" s="0" t="s">
        <v>32</v>
      </c>
      <c r="L15" s="0" t="s">
        <v>58</v>
      </c>
      <c r="M15" s="0" t="n">
        <v>297</v>
      </c>
      <c r="N15" s="0" t="s">
        <v>59</v>
      </c>
      <c r="O15" s="0" t="n">
        <v>0.804520827473513</v>
      </c>
      <c r="P15" s="0" t="n">
        <v>0.839242653107036</v>
      </c>
      <c r="Q15" s="0" t="n">
        <v>1</v>
      </c>
      <c r="R15" s="0" t="n">
        <v>0.818006155386747</v>
      </c>
      <c r="S15" s="0" t="n">
        <v>1</v>
      </c>
      <c r="T15" s="0" t="n">
        <v>1</v>
      </c>
      <c r="U15" s="0" t="n">
        <v>0.88885892741548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0.871107287878501</v>
      </c>
      <c r="AC15" s="0" t="n">
        <v>1</v>
      </c>
      <c r="AD15" s="0" t="n">
        <v>1</v>
      </c>
      <c r="AE15" s="0" t="n">
        <v>1</v>
      </c>
      <c r="AF15" s="0" t="n">
        <v>1.1225018916168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0.891436851377196</v>
      </c>
      <c r="AN15" s="0" t="n">
        <v>1</v>
      </c>
      <c r="AO15" s="0" t="n">
        <v>0.875322337154556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0.905000904501716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865672200647509</v>
      </c>
      <c r="AZ15" s="0" t="n">
        <v>1</v>
      </c>
      <c r="BA15" s="0" t="n">
        <v>1</v>
      </c>
      <c r="BB15" s="0" t="n">
        <v>1</v>
      </c>
      <c r="BC15" s="0" t="n">
        <v>0.899230297670506</v>
      </c>
      <c r="BD15" s="0" t="n">
        <v>1</v>
      </c>
      <c r="BE15" s="0" t="n">
        <v>0.913474560719437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274.489</v>
      </c>
      <c r="E16" s="0" t="s">
        <v>46</v>
      </c>
      <c r="F16" s="0" t="s">
        <v>47</v>
      </c>
      <c r="H16" s="0" t="s">
        <v>48</v>
      </c>
      <c r="I16" s="0" t="s">
        <v>49</v>
      </c>
      <c r="J16" s="0" t="s">
        <v>19</v>
      </c>
      <c r="K16" s="0" t="s">
        <v>35</v>
      </c>
      <c r="L16" s="0" t="s">
        <v>60</v>
      </c>
      <c r="M16" s="0" t="n">
        <v>298</v>
      </c>
      <c r="N16" s="0" t="s">
        <v>61</v>
      </c>
      <c r="O16" s="0" t="n">
        <v>0.763885085420739</v>
      </c>
      <c r="P16" s="0" t="n">
        <v>0.716531020249199</v>
      </c>
      <c r="Q16" s="0" t="n">
        <v>1</v>
      </c>
      <c r="R16" s="0" t="n">
        <v>0.621122377877044</v>
      </c>
      <c r="S16" s="0" t="n">
        <v>1</v>
      </c>
      <c r="T16" s="0" t="n">
        <v>1</v>
      </c>
      <c r="U16" s="0" t="n">
        <v>0.809129901984329</v>
      </c>
      <c r="V16" s="0" t="n">
        <v>0.768995377101</v>
      </c>
      <c r="W16" s="0" t="n">
        <v>1.37017162942924</v>
      </c>
      <c r="X16" s="0" t="n">
        <v>1</v>
      </c>
      <c r="Y16" s="0" t="n">
        <v>1</v>
      </c>
      <c r="Z16" s="0" t="n">
        <v>1</v>
      </c>
      <c r="AA16" s="0" t="n">
        <v>1.2584882246756</v>
      </c>
      <c r="AB16" s="0" t="n">
        <v>1</v>
      </c>
      <c r="AC16" s="0" t="n">
        <v>1</v>
      </c>
      <c r="AD16" s="0" t="n">
        <v>1</v>
      </c>
      <c r="AE16" s="0" t="n">
        <v>0.643422579149649</v>
      </c>
      <c r="AF16" s="0" t="n">
        <v>1.25776150696283</v>
      </c>
      <c r="AG16" s="0" t="n">
        <v>1.21797433244652</v>
      </c>
      <c r="AH16" s="0" t="n">
        <v>1</v>
      </c>
      <c r="AI16" s="0" t="n">
        <v>1.24916058892992</v>
      </c>
      <c r="AJ16" s="0" t="n">
        <v>1</v>
      </c>
      <c r="AK16" s="0" t="n">
        <v>0.70068441948378</v>
      </c>
      <c r="AL16" s="0" t="n">
        <v>1</v>
      </c>
      <c r="AM16" s="0" t="n">
        <v>1</v>
      </c>
      <c r="AN16" s="0" t="n">
        <v>1</v>
      </c>
      <c r="AO16" s="0" t="n">
        <v>0.772849183218304</v>
      </c>
      <c r="AP16" s="0" t="n">
        <v>1</v>
      </c>
      <c r="AQ16" s="0" t="n">
        <v>1</v>
      </c>
      <c r="AR16" s="0" t="n">
        <v>1</v>
      </c>
      <c r="AS16" s="0" t="n">
        <v>0.79971267211852</v>
      </c>
      <c r="AT16" s="0" t="n">
        <v>1.24652291158982</v>
      </c>
      <c r="AU16" s="0" t="n">
        <v>1</v>
      </c>
      <c r="AV16" s="0" t="n">
        <v>1</v>
      </c>
      <c r="AW16" s="0" t="n">
        <v>1</v>
      </c>
      <c r="AX16" s="0" t="n">
        <v>0.696327207896067</v>
      </c>
      <c r="AY16" s="0" t="n">
        <v>1</v>
      </c>
      <c r="AZ16" s="0" t="n">
        <v>1</v>
      </c>
      <c r="BA16" s="0" t="n">
        <v>0.747568916513937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274.489</v>
      </c>
      <c r="E17" s="0" t="s">
        <v>46</v>
      </c>
      <c r="F17" s="0" t="s">
        <v>47</v>
      </c>
      <c r="H17" s="0" t="s">
        <v>48</v>
      </c>
      <c r="I17" s="0" t="s">
        <v>49</v>
      </c>
      <c r="J17" s="0" t="s">
        <v>19</v>
      </c>
      <c r="K17" s="0" t="s">
        <v>38</v>
      </c>
      <c r="L17" s="0" t="s">
        <v>62</v>
      </c>
      <c r="M17" s="0" t="n">
        <v>273</v>
      </c>
      <c r="N17" s="0" t="s">
        <v>63</v>
      </c>
      <c r="O17" s="0" t="n">
        <v>0.830357067537709</v>
      </c>
      <c r="P17" s="0" t="n">
        <v>1</v>
      </c>
      <c r="Q17" s="0" t="n">
        <v>1</v>
      </c>
      <c r="R17" s="0" t="n">
        <v>0.800609336855793</v>
      </c>
      <c r="S17" s="0" t="n">
        <v>1</v>
      </c>
      <c r="T17" s="0" t="n">
        <v>1</v>
      </c>
      <c r="U17" s="0" t="n">
        <v>1</v>
      </c>
      <c r="V17" s="0" t="n">
        <v>0.904539739847619</v>
      </c>
      <c r="W17" s="0" t="n">
        <v>1.18656921049394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.15615795350644</v>
      </c>
      <c r="AH17" s="0" t="n">
        <v>1</v>
      </c>
      <c r="AI17" s="0" t="n">
        <v>1</v>
      </c>
      <c r="AJ17" s="0" t="n">
        <v>1</v>
      </c>
      <c r="AK17" s="0" t="n">
        <v>0.809194721966265</v>
      </c>
      <c r="AL17" s="0" t="n">
        <v>0.848611072540516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0.863647084540267</v>
      </c>
      <c r="AS17" s="0" t="n">
        <v>1.1216467583237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0.830208032017595</v>
      </c>
      <c r="AZ17" s="0" t="n">
        <v>1</v>
      </c>
      <c r="BA17" s="0" t="n">
        <v>0.836266999853542</v>
      </c>
      <c r="BB17" s="0" t="n">
        <v>1</v>
      </c>
      <c r="BC17" s="0" t="n">
        <v>1</v>
      </c>
      <c r="BD17" s="0" t="n">
        <v>1</v>
      </c>
      <c r="BE17" s="0" t="n">
        <v>1.23706071090425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274.489</v>
      </c>
      <c r="E18" s="0" t="s">
        <v>46</v>
      </c>
      <c r="F18" s="0" t="s">
        <v>47</v>
      </c>
      <c r="H18" s="0" t="s">
        <v>48</v>
      </c>
      <c r="I18" s="0" t="s">
        <v>49</v>
      </c>
      <c r="J18" s="0" t="s">
        <v>19</v>
      </c>
      <c r="K18" s="0" t="s">
        <v>41</v>
      </c>
      <c r="L18" s="0" t="s">
        <v>64</v>
      </c>
      <c r="M18" s="0" t="n">
        <v>274</v>
      </c>
      <c r="N18" s="0" t="s">
        <v>65</v>
      </c>
      <c r="O18" s="0" t="n">
        <v>1</v>
      </c>
      <c r="P18" s="0" t="n">
        <v>1</v>
      </c>
      <c r="Q18" s="0" t="n">
        <v>1.22735603812154</v>
      </c>
      <c r="R18" s="0" t="n">
        <v>1</v>
      </c>
      <c r="S18" s="0" t="n">
        <v>1</v>
      </c>
      <c r="T18" s="0" t="n">
        <v>1.19402331064278</v>
      </c>
      <c r="U18" s="0" t="n">
        <v>1</v>
      </c>
      <c r="V18" s="0" t="n">
        <v>0.887661712243487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766262035453688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6</v>
      </c>
      <c r="B19" s="0" t="s">
        <v>66</v>
      </c>
      <c r="C19" s="0" t="s">
        <v>67</v>
      </c>
      <c r="D19" s="0" t="n">
        <v>318.455</v>
      </c>
      <c r="E19" s="0" t="s">
        <v>68</v>
      </c>
      <c r="F19" s="0" t="s">
        <v>69</v>
      </c>
      <c r="H19" s="0" t="s">
        <v>70</v>
      </c>
      <c r="I19" s="0" t="s">
        <v>71</v>
      </c>
      <c r="J19" s="0" t="s">
        <v>19</v>
      </c>
      <c r="K19" s="0" t="s">
        <v>20</v>
      </c>
      <c r="L19" s="0" t="s">
        <v>72</v>
      </c>
      <c r="M19" s="0" t="n">
        <v>319</v>
      </c>
      <c r="N19" s="0" t="s">
        <v>7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.28359261027108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.26273256798401</v>
      </c>
      <c r="AQ19" s="0" t="n">
        <v>1.31106819156287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.19045006125464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37718097644584</v>
      </c>
      <c r="BE19" s="0" t="n">
        <v>1</v>
      </c>
    </row>
    <row r="20" customFormat="false" ht="12.75" hidden="false" customHeight="false" outlineLevel="0" collapsed="false">
      <c r="A20" s="0" t="s">
        <v>66</v>
      </c>
      <c r="B20" s="0" t="s">
        <v>66</v>
      </c>
      <c r="C20" s="0" t="s">
        <v>67</v>
      </c>
      <c r="D20" s="0" t="n">
        <v>318.455</v>
      </c>
      <c r="E20" s="0" t="s">
        <v>68</v>
      </c>
      <c r="F20" s="0" t="s">
        <v>69</v>
      </c>
      <c r="H20" s="0" t="s">
        <v>70</v>
      </c>
      <c r="I20" s="0" t="s">
        <v>71</v>
      </c>
      <c r="J20" s="0" t="s">
        <v>19</v>
      </c>
      <c r="K20" s="0" t="s">
        <v>23</v>
      </c>
      <c r="L20" s="0" t="s">
        <v>74</v>
      </c>
      <c r="M20" s="0" t="n">
        <v>320</v>
      </c>
      <c r="N20" s="0" t="s">
        <v>7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.51674719032306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.2097906314077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.34476003632265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22645671861294</v>
      </c>
      <c r="AW20" s="0" t="n">
        <v>1</v>
      </c>
      <c r="AX20" s="0" t="n">
        <v>1</v>
      </c>
      <c r="AY20" s="0" t="n">
        <v>1.3758263830116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.40149509144922</v>
      </c>
      <c r="BE20" s="0" t="n">
        <v>1</v>
      </c>
    </row>
    <row r="21" customFormat="false" ht="12.75" hidden="false" customHeight="false" outlineLevel="0" collapsed="false">
      <c r="A21" s="0" t="s">
        <v>66</v>
      </c>
      <c r="B21" s="0" t="s">
        <v>66</v>
      </c>
      <c r="C21" s="0" t="s">
        <v>67</v>
      </c>
      <c r="D21" s="0" t="n">
        <v>318.455</v>
      </c>
      <c r="E21" s="0" t="s">
        <v>68</v>
      </c>
      <c r="F21" s="0" t="s">
        <v>69</v>
      </c>
      <c r="H21" s="0" t="s">
        <v>70</v>
      </c>
      <c r="I21" s="0" t="s">
        <v>71</v>
      </c>
      <c r="J21" s="0" t="s">
        <v>19</v>
      </c>
      <c r="K21" s="0" t="s">
        <v>26</v>
      </c>
      <c r="L21" s="0" t="s">
        <v>76</v>
      </c>
      <c r="M21" s="0" t="n">
        <v>357</v>
      </c>
      <c r="N21" s="0" t="s">
        <v>77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.14774890583696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0.870700858462696</v>
      </c>
      <c r="AH21" s="0" t="n">
        <v>1</v>
      </c>
      <c r="AI21" s="0" t="n">
        <v>1.08303193713865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.11481837689382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6</v>
      </c>
      <c r="B22" s="0" t="s">
        <v>66</v>
      </c>
      <c r="C22" s="0" t="s">
        <v>67</v>
      </c>
      <c r="D22" s="0" t="n">
        <v>318.455</v>
      </c>
      <c r="E22" s="0" t="s">
        <v>68</v>
      </c>
      <c r="F22" s="0" t="s">
        <v>69</v>
      </c>
      <c r="H22" s="0" t="s">
        <v>70</v>
      </c>
      <c r="I22" s="0" t="s">
        <v>71</v>
      </c>
      <c r="J22" s="0" t="s">
        <v>19</v>
      </c>
      <c r="K22" s="0" t="s">
        <v>29</v>
      </c>
      <c r="L22" s="0" t="s">
        <v>78</v>
      </c>
      <c r="M22" s="0" t="n">
        <v>358</v>
      </c>
      <c r="N22" s="0" t="s">
        <v>79</v>
      </c>
      <c r="O22" s="0" t="n">
        <v>1.18225388596845</v>
      </c>
      <c r="P22" s="0" t="n">
        <v>1.27228412612036</v>
      </c>
      <c r="Q22" s="0" t="n">
        <v>1.1944425031405</v>
      </c>
      <c r="R22" s="0" t="n">
        <v>1.20645519084779</v>
      </c>
      <c r="S22" s="0" t="n">
        <v>1</v>
      </c>
      <c r="T22" s="0" t="n">
        <v>1</v>
      </c>
      <c r="U22" s="0" t="n">
        <v>1</v>
      </c>
      <c r="V22" s="0" t="n">
        <v>1.21727712249349</v>
      </c>
      <c r="W22" s="0" t="n">
        <v>0.87046333996096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27186177829251</v>
      </c>
      <c r="AE22" s="0" t="n">
        <v>1</v>
      </c>
      <c r="AF22" s="0" t="n">
        <v>1</v>
      </c>
      <c r="AG22" s="0" t="n">
        <v>0.873602263769643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.34319542273304</v>
      </c>
      <c r="AO22" s="0" t="n">
        <v>1</v>
      </c>
      <c r="AP22" s="0" t="n">
        <v>1</v>
      </c>
      <c r="AQ22" s="0" t="n">
        <v>1.22405990261635</v>
      </c>
      <c r="AR22" s="0" t="n">
        <v>1</v>
      </c>
      <c r="AS22" s="0" t="n">
        <v>1.18203261576025</v>
      </c>
      <c r="AT22" s="0" t="n">
        <v>1</v>
      </c>
      <c r="AU22" s="0" t="n">
        <v>1.16871801531636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.18839240313853</v>
      </c>
      <c r="BB22" s="0" t="n">
        <v>1</v>
      </c>
      <c r="BC22" s="0" t="n">
        <v>1.12875446058552</v>
      </c>
      <c r="BD22" s="0" t="n">
        <v>1.18657513904777</v>
      </c>
      <c r="BE22" s="0" t="n">
        <v>1</v>
      </c>
    </row>
    <row r="23" customFormat="false" ht="12.75" hidden="false" customHeight="false" outlineLevel="0" collapsed="false">
      <c r="A23" s="0" t="s">
        <v>66</v>
      </c>
      <c r="B23" s="0" t="s">
        <v>66</v>
      </c>
      <c r="C23" s="0" t="s">
        <v>67</v>
      </c>
      <c r="D23" s="0" t="n">
        <v>318.455</v>
      </c>
      <c r="E23" s="0" t="s">
        <v>68</v>
      </c>
      <c r="F23" s="0" t="s">
        <v>69</v>
      </c>
      <c r="H23" s="0" t="s">
        <v>70</v>
      </c>
      <c r="I23" s="0" t="s">
        <v>71</v>
      </c>
      <c r="J23" s="0" t="s">
        <v>19</v>
      </c>
      <c r="K23" s="0" t="s">
        <v>32</v>
      </c>
      <c r="L23" s="0" t="s">
        <v>80</v>
      </c>
      <c r="M23" s="0" t="n">
        <v>341</v>
      </c>
      <c r="N23" s="0" t="s">
        <v>81</v>
      </c>
      <c r="O23" s="0" t="n">
        <v>1</v>
      </c>
      <c r="P23" s="0" t="n">
        <v>1</v>
      </c>
      <c r="Q23" s="0" t="n">
        <v>1.15623018203958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.10590017703637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.11557859523101</v>
      </c>
      <c r="AR23" s="0" t="n">
        <v>1</v>
      </c>
      <c r="AS23" s="0" t="n">
        <v>1.12786554883999</v>
      </c>
      <c r="AT23" s="0" t="n">
        <v>1</v>
      </c>
      <c r="AU23" s="0" t="n">
        <v>1.12151735531642</v>
      </c>
      <c r="AV23" s="0" t="n">
        <v>1.10990982595932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.25397671199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6</v>
      </c>
      <c r="B24" s="0" t="s">
        <v>66</v>
      </c>
      <c r="C24" s="0" t="s">
        <v>67</v>
      </c>
      <c r="D24" s="0" t="n">
        <v>318.455</v>
      </c>
      <c r="E24" s="0" t="s">
        <v>68</v>
      </c>
      <c r="F24" s="0" t="s">
        <v>69</v>
      </c>
      <c r="H24" s="0" t="s">
        <v>70</v>
      </c>
      <c r="I24" s="0" t="s">
        <v>71</v>
      </c>
      <c r="J24" s="0" t="s">
        <v>19</v>
      </c>
      <c r="K24" s="0" t="s">
        <v>35</v>
      </c>
      <c r="L24" s="0" t="s">
        <v>82</v>
      </c>
      <c r="M24" s="0" t="n">
        <v>342</v>
      </c>
      <c r="N24" s="0" t="s">
        <v>83</v>
      </c>
      <c r="O24" s="0" t="n">
        <v>1.19669160477023</v>
      </c>
      <c r="P24" s="0" t="n">
        <v>1.1673655297324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.22616811910633</v>
      </c>
      <c r="AR24" s="0" t="n">
        <v>1</v>
      </c>
      <c r="AS24" s="0" t="n">
        <v>1.19667419085287</v>
      </c>
      <c r="AT24" s="0" t="n">
        <v>1</v>
      </c>
      <c r="AU24" s="0" t="n">
        <v>1</v>
      </c>
      <c r="AV24" s="0" t="n">
        <v>1.20694427475543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6</v>
      </c>
      <c r="B25" s="0" t="s">
        <v>66</v>
      </c>
      <c r="C25" s="0" t="s">
        <v>67</v>
      </c>
      <c r="D25" s="0" t="n">
        <v>318.455</v>
      </c>
      <c r="E25" s="0" t="s">
        <v>68</v>
      </c>
      <c r="F25" s="0" t="s">
        <v>69</v>
      </c>
      <c r="H25" s="0" t="s">
        <v>70</v>
      </c>
      <c r="I25" s="0" t="s">
        <v>71</v>
      </c>
      <c r="J25" s="0" t="s">
        <v>19</v>
      </c>
      <c r="K25" s="0" t="s">
        <v>38</v>
      </c>
      <c r="L25" s="0" t="s">
        <v>84</v>
      </c>
      <c r="M25" s="0" t="n">
        <v>317</v>
      </c>
      <c r="N25" s="0" t="s">
        <v>85</v>
      </c>
      <c r="O25" s="0" t="n">
        <v>1.35976421189653</v>
      </c>
      <c r="P25" s="0" t="n">
        <v>1.58746908268654</v>
      </c>
      <c r="Q25" s="0" t="n">
        <v>1</v>
      </c>
      <c r="R25" s="0" t="n">
        <v>1.39697495618616</v>
      </c>
      <c r="S25" s="0" t="n">
        <v>1</v>
      </c>
      <c r="T25" s="0" t="n">
        <v>1</v>
      </c>
      <c r="U25" s="0" t="n">
        <v>1</v>
      </c>
      <c r="V25" s="0" t="n">
        <v>1.48051961691574</v>
      </c>
      <c r="W25" s="0" t="n">
        <v>0.778343382941094</v>
      </c>
      <c r="X25" s="0" t="n">
        <v>0.722994349956776</v>
      </c>
      <c r="Y25" s="0" t="n">
        <v>0.598724291178604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743630155852259</v>
      </c>
      <c r="AH25" s="0" t="n">
        <v>1</v>
      </c>
      <c r="AI25" s="0" t="n">
        <v>0.784745304463838</v>
      </c>
      <c r="AJ25" s="0" t="n">
        <v>1.47384618180188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.30898561085245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695283564665409</v>
      </c>
      <c r="AU25" s="0" t="n">
        <v>1</v>
      </c>
      <c r="AV25" s="0" t="n">
        <v>0.373125457810898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6</v>
      </c>
      <c r="B26" s="0" t="s">
        <v>66</v>
      </c>
      <c r="C26" s="0" t="s">
        <v>67</v>
      </c>
      <c r="D26" s="0" t="n">
        <v>318.455</v>
      </c>
      <c r="E26" s="0" t="s">
        <v>68</v>
      </c>
      <c r="F26" s="0" t="s">
        <v>69</v>
      </c>
      <c r="H26" s="0" t="s">
        <v>70</v>
      </c>
      <c r="I26" s="0" t="s">
        <v>71</v>
      </c>
      <c r="J26" s="0" t="s">
        <v>19</v>
      </c>
      <c r="K26" s="0" t="s">
        <v>41</v>
      </c>
      <c r="L26" s="0" t="s">
        <v>86</v>
      </c>
      <c r="M26" s="0" t="n">
        <v>318</v>
      </c>
      <c r="N26" s="0" t="s">
        <v>87</v>
      </c>
      <c r="O26" s="0" t="n">
        <v>1.30750921298989</v>
      </c>
      <c r="P26" s="0" t="n">
        <v>1.3616219881178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.28845619825278</v>
      </c>
      <c r="W26" s="0" t="n">
        <v>0.771831254012671</v>
      </c>
      <c r="X26" s="0" t="n">
        <v>1</v>
      </c>
      <c r="Y26" s="0" t="n">
        <v>0.74585547687015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0.741188156651502</v>
      </c>
      <c r="AH26" s="0" t="n">
        <v>1</v>
      </c>
      <c r="AI26" s="0" t="n">
        <v>0.858186174729359</v>
      </c>
      <c r="AJ26" s="0" t="n">
        <v>1.2478384681649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24031596723002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0.558890918240632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8</v>
      </c>
      <c r="B27" s="0" t="s">
        <v>88</v>
      </c>
      <c r="C27" s="0" t="s">
        <v>89</v>
      </c>
      <c r="D27" s="0" t="n">
        <v>288.472</v>
      </c>
      <c r="E27" s="0" t="s">
        <v>90</v>
      </c>
      <c r="F27" s="0" t="s">
        <v>91</v>
      </c>
      <c r="H27" s="0" t="s">
        <v>92</v>
      </c>
      <c r="I27" s="0" t="s">
        <v>93</v>
      </c>
      <c r="J27" s="0" t="s">
        <v>19</v>
      </c>
      <c r="K27" s="0" t="s">
        <v>20</v>
      </c>
      <c r="L27" s="0" t="s">
        <v>94</v>
      </c>
      <c r="M27" s="0" t="n">
        <v>289</v>
      </c>
      <c r="N27" s="0" t="s">
        <v>95</v>
      </c>
      <c r="O27" s="0" t="n">
        <v>1.47954366810806</v>
      </c>
      <c r="P27" s="0" t="n">
        <v>1</v>
      </c>
      <c r="Q27" s="0" t="n">
        <v>1</v>
      </c>
      <c r="R27" s="0" t="n">
        <v>1.29907215387541</v>
      </c>
      <c r="S27" s="0" t="n">
        <v>1</v>
      </c>
      <c r="T27" s="0" t="n">
        <v>0.869651992217292</v>
      </c>
      <c r="U27" s="0" t="n">
        <v>1</v>
      </c>
      <c r="V27" s="0" t="n">
        <v>1.30108165629514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.40562061767533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0.64853019913709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8</v>
      </c>
      <c r="B28" s="0" t="s">
        <v>88</v>
      </c>
      <c r="C28" s="0" t="s">
        <v>89</v>
      </c>
      <c r="D28" s="0" t="n">
        <v>288.472</v>
      </c>
      <c r="E28" s="0" t="s">
        <v>90</v>
      </c>
      <c r="F28" s="0" t="s">
        <v>91</v>
      </c>
      <c r="H28" s="0" t="s">
        <v>92</v>
      </c>
      <c r="I28" s="0" t="s">
        <v>93</v>
      </c>
      <c r="J28" s="0" t="s">
        <v>19</v>
      </c>
      <c r="K28" s="0" t="s">
        <v>23</v>
      </c>
      <c r="L28" s="0" t="s">
        <v>96</v>
      </c>
      <c r="M28" s="0" t="n">
        <v>290</v>
      </c>
      <c r="N28" s="0" t="s">
        <v>97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0.811443993935183</v>
      </c>
      <c r="AC28" s="0" t="n">
        <v>1</v>
      </c>
      <c r="AD28" s="0" t="n">
        <v>1</v>
      </c>
      <c r="AE28" s="0" t="n">
        <v>1.40020634709764</v>
      </c>
      <c r="AF28" s="0" t="n">
        <v>1.39492117317492</v>
      </c>
      <c r="AG28" s="0" t="n">
        <v>1</v>
      </c>
      <c r="AH28" s="0" t="n">
        <v>0.843548215986952</v>
      </c>
      <c r="AI28" s="0" t="n">
        <v>1</v>
      </c>
      <c r="AJ28" s="0" t="n">
        <v>1</v>
      </c>
      <c r="AK28" s="0" t="n">
        <v>1.13413291482632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0.787143538846248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8</v>
      </c>
      <c r="B29" s="0" t="s">
        <v>88</v>
      </c>
      <c r="C29" s="0" t="s">
        <v>89</v>
      </c>
      <c r="D29" s="0" t="n">
        <v>288.472</v>
      </c>
      <c r="E29" s="0" t="s">
        <v>90</v>
      </c>
      <c r="F29" s="0" t="s">
        <v>91</v>
      </c>
      <c r="H29" s="0" t="s">
        <v>92</v>
      </c>
      <c r="I29" s="0" t="s">
        <v>93</v>
      </c>
      <c r="J29" s="0" t="s">
        <v>19</v>
      </c>
      <c r="K29" s="0" t="s">
        <v>29</v>
      </c>
      <c r="L29" s="0" t="s">
        <v>98</v>
      </c>
      <c r="M29" s="0" t="n">
        <v>328</v>
      </c>
      <c r="N29" s="0" t="s">
        <v>9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0.893483902506923</v>
      </c>
      <c r="AO29" s="0" t="n">
        <v>1</v>
      </c>
      <c r="AP29" s="0" t="n">
        <v>1</v>
      </c>
      <c r="AQ29" s="0" t="n">
        <v>1</v>
      </c>
      <c r="AR29" s="0" t="n">
        <v>0.804371288158732</v>
      </c>
      <c r="AS29" s="0" t="n">
        <v>1</v>
      </c>
      <c r="AT29" s="0" t="n">
        <v>1</v>
      </c>
      <c r="AU29" s="0" t="n">
        <v>1</v>
      </c>
      <c r="AV29" s="0" t="n">
        <v>1.25005330647475</v>
      </c>
      <c r="AW29" s="0" t="n">
        <v>1</v>
      </c>
      <c r="AX29" s="0" t="n">
        <v>1</v>
      </c>
      <c r="AY29" s="0" t="n">
        <v>1</v>
      </c>
      <c r="AZ29" s="0" t="n">
        <v>0.836146647934344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8</v>
      </c>
      <c r="B30" s="0" t="s">
        <v>88</v>
      </c>
      <c r="C30" s="0" t="s">
        <v>89</v>
      </c>
      <c r="D30" s="0" t="n">
        <v>288.472</v>
      </c>
      <c r="E30" s="0" t="s">
        <v>90</v>
      </c>
      <c r="F30" s="0" t="s">
        <v>91</v>
      </c>
      <c r="H30" s="0" t="s">
        <v>92</v>
      </c>
      <c r="I30" s="0" t="s">
        <v>93</v>
      </c>
      <c r="J30" s="0" t="s">
        <v>19</v>
      </c>
      <c r="K30" s="0" t="s">
        <v>26</v>
      </c>
      <c r="L30" s="0" t="s">
        <v>100</v>
      </c>
      <c r="M30" s="0" t="n">
        <v>327</v>
      </c>
      <c r="N30" s="0" t="s">
        <v>10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826400147634793</v>
      </c>
      <c r="AF30" s="0" t="n">
        <v>1</v>
      </c>
      <c r="AG30" s="0" t="n">
        <v>0.78848705455299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0.746103093448445</v>
      </c>
      <c r="AO30" s="0" t="n">
        <v>0.698941951870998</v>
      </c>
      <c r="AP30" s="0" t="n">
        <v>1.19098483863236</v>
      </c>
      <c r="AQ30" s="0" t="n">
        <v>1</v>
      </c>
      <c r="AR30" s="0" t="n">
        <v>0.780653307295293</v>
      </c>
      <c r="AS30" s="0" t="n">
        <v>1.21383164035796</v>
      </c>
      <c r="AT30" s="0" t="n">
        <v>1</v>
      </c>
      <c r="AU30" s="0" t="n">
        <v>1</v>
      </c>
      <c r="AV30" s="0" t="n">
        <v>1.41084982412747</v>
      </c>
      <c r="AW30" s="0" t="n">
        <v>1</v>
      </c>
      <c r="AX30" s="0" t="n">
        <v>1</v>
      </c>
      <c r="AY30" s="0" t="n">
        <v>1</v>
      </c>
      <c r="AZ30" s="0" t="n">
        <v>0.806569479872647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8</v>
      </c>
      <c r="B31" s="0" t="s">
        <v>88</v>
      </c>
      <c r="C31" s="0" t="s">
        <v>89</v>
      </c>
      <c r="D31" s="0" t="n">
        <v>288.472</v>
      </c>
      <c r="E31" s="0" t="s">
        <v>90</v>
      </c>
      <c r="F31" s="0" t="s">
        <v>91</v>
      </c>
      <c r="H31" s="0" t="s">
        <v>92</v>
      </c>
      <c r="I31" s="0" t="s">
        <v>93</v>
      </c>
      <c r="J31" s="0" t="s">
        <v>19</v>
      </c>
      <c r="K31" s="0" t="s">
        <v>32</v>
      </c>
      <c r="L31" s="0" t="s">
        <v>102</v>
      </c>
      <c r="M31" s="0" t="n">
        <v>311</v>
      </c>
      <c r="N31" s="0" t="s">
        <v>103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3997141995011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.2366940095257</v>
      </c>
      <c r="AH31" s="0" t="n">
        <v>1</v>
      </c>
      <c r="AI31" s="0" t="n">
        <v>1.33576342163802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14560335173799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.23843688650025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8</v>
      </c>
      <c r="B32" s="0" t="s">
        <v>88</v>
      </c>
      <c r="C32" s="0" t="s">
        <v>89</v>
      </c>
      <c r="D32" s="0" t="n">
        <v>288.472</v>
      </c>
      <c r="E32" s="0" t="s">
        <v>90</v>
      </c>
      <c r="F32" s="0" t="s">
        <v>91</v>
      </c>
      <c r="H32" s="0" t="s">
        <v>92</v>
      </c>
      <c r="I32" s="0" t="s">
        <v>93</v>
      </c>
      <c r="J32" s="0" t="s">
        <v>19</v>
      </c>
      <c r="K32" s="0" t="s">
        <v>35</v>
      </c>
      <c r="L32" s="0" t="s">
        <v>104</v>
      </c>
      <c r="M32" s="0" t="n">
        <v>312</v>
      </c>
      <c r="N32" s="0" t="s">
        <v>105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.16264301459907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8</v>
      </c>
      <c r="B33" s="0" t="s">
        <v>88</v>
      </c>
      <c r="C33" s="0" t="s">
        <v>89</v>
      </c>
      <c r="D33" s="0" t="n">
        <v>288.472</v>
      </c>
      <c r="E33" s="0" t="s">
        <v>90</v>
      </c>
      <c r="F33" s="0" t="s">
        <v>91</v>
      </c>
      <c r="H33" s="0" t="s">
        <v>92</v>
      </c>
      <c r="I33" s="0" t="s">
        <v>93</v>
      </c>
      <c r="J33" s="0" t="s">
        <v>19</v>
      </c>
      <c r="K33" s="0" t="s">
        <v>38</v>
      </c>
      <c r="L33" s="0" t="s">
        <v>106</v>
      </c>
      <c r="M33" s="0" t="n">
        <v>287</v>
      </c>
      <c r="N33" s="0" t="s">
        <v>107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0.769625328641614</v>
      </c>
      <c r="AM33" s="0" t="n">
        <v>1</v>
      </c>
      <c r="AN33" s="0" t="n">
        <v>0.806656855694548</v>
      </c>
      <c r="AO33" s="0" t="n">
        <v>0.804304724224391</v>
      </c>
      <c r="AP33" s="0" t="n">
        <v>1</v>
      </c>
      <c r="AQ33" s="0" t="n">
        <v>1</v>
      </c>
      <c r="AR33" s="0" t="n">
        <v>1</v>
      </c>
      <c r="AS33" s="0" t="n">
        <v>0.847049235386145</v>
      </c>
      <c r="AT33" s="0" t="n">
        <v>0.894378572303248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.85979201683125</v>
      </c>
      <c r="AZ33" s="0" t="n">
        <v>0.769224053695447</v>
      </c>
      <c r="BA33" s="0" t="n">
        <v>0.785875379668257</v>
      </c>
      <c r="BB33" s="0" t="n">
        <v>0.839123643410839</v>
      </c>
      <c r="BC33" s="0" t="n">
        <v>1</v>
      </c>
      <c r="BD33" s="0" t="n">
        <v>0.852636615762692</v>
      </c>
      <c r="BE33" s="0" t="n">
        <v>1</v>
      </c>
    </row>
    <row r="34" customFormat="false" ht="12.75" hidden="false" customHeight="false" outlineLevel="0" collapsed="false">
      <c r="A34" s="0" t="s">
        <v>88</v>
      </c>
      <c r="B34" s="0" t="s">
        <v>88</v>
      </c>
      <c r="C34" s="0" t="s">
        <v>89</v>
      </c>
      <c r="D34" s="0" t="n">
        <v>288.472</v>
      </c>
      <c r="E34" s="0" t="s">
        <v>90</v>
      </c>
      <c r="F34" s="0" t="s">
        <v>91</v>
      </c>
      <c r="H34" s="0" t="s">
        <v>92</v>
      </c>
      <c r="I34" s="0" t="s">
        <v>93</v>
      </c>
      <c r="J34" s="0" t="s">
        <v>19</v>
      </c>
      <c r="K34" s="0" t="s">
        <v>41</v>
      </c>
      <c r="L34" s="0" t="s">
        <v>108</v>
      </c>
      <c r="M34" s="0" t="n">
        <v>288</v>
      </c>
      <c r="N34" s="0" t="s">
        <v>10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0.797805278551496</v>
      </c>
      <c r="AG34" s="0" t="n">
        <v>0.687137750697836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.2132805962909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866148510968314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0</v>
      </c>
      <c r="B35" s="0" t="s">
        <v>110</v>
      </c>
      <c r="C35" s="0" t="s">
        <v>111</v>
      </c>
      <c r="D35" s="0" t="n">
        <v>302.456</v>
      </c>
      <c r="E35" s="0" t="s">
        <v>112</v>
      </c>
      <c r="F35" s="0" t="s">
        <v>113</v>
      </c>
      <c r="H35" s="0" t="s">
        <v>114</v>
      </c>
      <c r="I35" s="0" t="s">
        <v>115</v>
      </c>
      <c r="J35" s="0" t="s">
        <v>19</v>
      </c>
      <c r="K35" s="0" t="s">
        <v>20</v>
      </c>
      <c r="L35" s="0" t="s">
        <v>116</v>
      </c>
      <c r="M35" s="0" t="n">
        <v>303</v>
      </c>
      <c r="N35" s="0" t="s">
        <v>117</v>
      </c>
      <c r="O35" s="0" t="n">
        <v>1</v>
      </c>
      <c r="P35" s="0" t="n">
        <v>1</v>
      </c>
      <c r="Q35" s="0" t="n">
        <v>1.1006808310449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0.8701998025139</v>
      </c>
      <c r="AO35" s="0" t="n">
        <v>1</v>
      </c>
      <c r="AP35" s="0" t="n">
        <v>1</v>
      </c>
      <c r="AQ35" s="0" t="n">
        <v>1.156018308774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0.83847218121198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0</v>
      </c>
      <c r="B36" s="0" t="s">
        <v>110</v>
      </c>
      <c r="C36" s="0" t="s">
        <v>111</v>
      </c>
      <c r="D36" s="0" t="n">
        <v>302.456</v>
      </c>
      <c r="E36" s="0" t="s">
        <v>112</v>
      </c>
      <c r="F36" s="0" t="s">
        <v>113</v>
      </c>
      <c r="H36" s="0" t="s">
        <v>114</v>
      </c>
      <c r="I36" s="0" t="s">
        <v>115</v>
      </c>
      <c r="J36" s="0" t="s">
        <v>19</v>
      </c>
      <c r="K36" s="0" t="s">
        <v>23</v>
      </c>
      <c r="L36" s="0" t="s">
        <v>118</v>
      </c>
      <c r="M36" s="0" t="n">
        <v>304</v>
      </c>
      <c r="N36" s="0" t="s">
        <v>119</v>
      </c>
      <c r="O36" s="0" t="n">
        <v>2.55528225110792</v>
      </c>
      <c r="P36" s="0" t="n">
        <v>1.83305416936539</v>
      </c>
      <c r="Q36" s="0" t="n">
        <v>1</v>
      </c>
      <c r="R36" s="0" t="n">
        <v>1.94080549973263</v>
      </c>
      <c r="S36" s="0" t="n">
        <v>1</v>
      </c>
      <c r="T36" s="0" t="n">
        <v>0.788649195909848</v>
      </c>
      <c r="U36" s="0" t="n">
        <v>1</v>
      </c>
      <c r="V36" s="0" t="n">
        <v>1.93766035422493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0.6191387890663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0</v>
      </c>
      <c r="B37" s="0" t="s">
        <v>110</v>
      </c>
      <c r="C37" s="0" t="s">
        <v>111</v>
      </c>
      <c r="D37" s="0" t="n">
        <v>302.456</v>
      </c>
      <c r="E37" s="0" t="s">
        <v>112</v>
      </c>
      <c r="F37" s="0" t="s">
        <v>113</v>
      </c>
      <c r="H37" s="0" t="s">
        <v>114</v>
      </c>
      <c r="I37" s="0" t="s">
        <v>115</v>
      </c>
      <c r="J37" s="0" t="s">
        <v>19</v>
      </c>
      <c r="K37" s="0" t="s">
        <v>26</v>
      </c>
      <c r="L37" s="0" t="s">
        <v>120</v>
      </c>
      <c r="M37" s="0" t="n">
        <v>341</v>
      </c>
      <c r="N37" s="0" t="s">
        <v>81</v>
      </c>
      <c r="O37" s="0" t="n">
        <v>1</v>
      </c>
      <c r="P37" s="0" t="n">
        <v>1</v>
      </c>
      <c r="Q37" s="0" t="n">
        <v>1.15623018203958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.10590017703637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.11557859523101</v>
      </c>
      <c r="AR37" s="0" t="n">
        <v>1</v>
      </c>
      <c r="AS37" s="0" t="n">
        <v>1.12786554883999</v>
      </c>
      <c r="AT37" s="0" t="n">
        <v>1</v>
      </c>
      <c r="AU37" s="0" t="n">
        <v>1.12151735531642</v>
      </c>
      <c r="AV37" s="0" t="n">
        <v>1.10990982595932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.25397671199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0</v>
      </c>
      <c r="B38" s="0" t="s">
        <v>110</v>
      </c>
      <c r="C38" s="0" t="s">
        <v>111</v>
      </c>
      <c r="D38" s="0" t="n">
        <v>302.456</v>
      </c>
      <c r="E38" s="0" t="s">
        <v>112</v>
      </c>
      <c r="F38" s="0" t="s">
        <v>113</v>
      </c>
      <c r="H38" s="0" t="s">
        <v>114</v>
      </c>
      <c r="I38" s="0" t="s">
        <v>115</v>
      </c>
      <c r="J38" s="0" t="s">
        <v>19</v>
      </c>
      <c r="K38" s="0" t="s">
        <v>29</v>
      </c>
      <c r="L38" s="0" t="s">
        <v>121</v>
      </c>
      <c r="M38" s="0" t="n">
        <v>342</v>
      </c>
      <c r="N38" s="0" t="s">
        <v>83</v>
      </c>
      <c r="O38" s="0" t="n">
        <v>1.19669160477023</v>
      </c>
      <c r="P38" s="0" t="n">
        <v>1.1673655297324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.22616811910633</v>
      </c>
      <c r="AR38" s="0" t="n">
        <v>1</v>
      </c>
      <c r="AS38" s="0" t="n">
        <v>1.19667419085287</v>
      </c>
      <c r="AT38" s="0" t="n">
        <v>1</v>
      </c>
      <c r="AU38" s="0" t="n">
        <v>1</v>
      </c>
      <c r="AV38" s="0" t="n">
        <v>1.20694427475543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0</v>
      </c>
      <c r="B39" s="0" t="s">
        <v>110</v>
      </c>
      <c r="C39" s="0" t="s">
        <v>111</v>
      </c>
      <c r="D39" s="0" t="n">
        <v>302.456</v>
      </c>
      <c r="E39" s="0" t="s">
        <v>112</v>
      </c>
      <c r="F39" s="0" t="s">
        <v>113</v>
      </c>
      <c r="H39" s="0" t="s">
        <v>114</v>
      </c>
      <c r="I39" s="0" t="s">
        <v>115</v>
      </c>
      <c r="J39" s="0" t="s">
        <v>19</v>
      </c>
      <c r="K39" s="0" t="s">
        <v>32</v>
      </c>
      <c r="L39" s="0" t="s">
        <v>122</v>
      </c>
      <c r="M39" s="0" t="n">
        <v>325</v>
      </c>
      <c r="N39" s="0" t="s">
        <v>123</v>
      </c>
      <c r="O39" s="0" t="n">
        <v>0.824170928695134</v>
      </c>
      <c r="P39" s="0" t="n">
        <v>1</v>
      </c>
      <c r="Q39" s="0" t="n">
        <v>1</v>
      </c>
      <c r="R39" s="0" t="n">
        <v>0.8853152440564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1031851151657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0</v>
      </c>
      <c r="B40" s="0" t="s">
        <v>110</v>
      </c>
      <c r="C40" s="0" t="s">
        <v>111</v>
      </c>
      <c r="D40" s="0" t="n">
        <v>302.456</v>
      </c>
      <c r="E40" s="0" t="s">
        <v>112</v>
      </c>
      <c r="F40" s="0" t="s">
        <v>113</v>
      </c>
      <c r="H40" s="0" t="s">
        <v>114</v>
      </c>
      <c r="I40" s="0" t="s">
        <v>115</v>
      </c>
      <c r="J40" s="0" t="s">
        <v>19</v>
      </c>
      <c r="K40" s="0" t="s">
        <v>35</v>
      </c>
      <c r="L40" s="0" t="s">
        <v>124</v>
      </c>
      <c r="M40" s="0" t="n">
        <v>326</v>
      </c>
      <c r="N40" s="0" t="s">
        <v>125</v>
      </c>
      <c r="O40" s="0" t="n">
        <v>1</v>
      </c>
      <c r="P40" s="0" t="n">
        <v>1</v>
      </c>
      <c r="Q40" s="0" t="n">
        <v>1.22636657971008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.40499545929346</v>
      </c>
      <c r="AE40" s="0" t="n">
        <v>1</v>
      </c>
      <c r="AF40" s="0" t="n">
        <v>1</v>
      </c>
      <c r="AG40" s="0" t="n">
        <v>0.78673946553525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0.660612601527944</v>
      </c>
      <c r="AO40" s="0" t="n">
        <v>0.65745104803009</v>
      </c>
      <c r="AP40" s="0" t="n">
        <v>1.36468923381297</v>
      </c>
      <c r="AQ40" s="0" t="n">
        <v>1</v>
      </c>
      <c r="AR40" s="0" t="n">
        <v>1</v>
      </c>
      <c r="AS40" s="0" t="n">
        <v>1.44195964214095</v>
      </c>
      <c r="AT40" s="0" t="n">
        <v>1</v>
      </c>
      <c r="AU40" s="0" t="n">
        <v>1</v>
      </c>
      <c r="AV40" s="0" t="n">
        <v>1.700048211762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0</v>
      </c>
      <c r="B41" s="0" t="s">
        <v>110</v>
      </c>
      <c r="C41" s="0" t="s">
        <v>111</v>
      </c>
      <c r="D41" s="0" t="n">
        <v>302.456</v>
      </c>
      <c r="E41" s="0" t="s">
        <v>112</v>
      </c>
      <c r="F41" s="0" t="s">
        <v>113</v>
      </c>
      <c r="H41" s="0" t="s">
        <v>114</v>
      </c>
      <c r="I41" s="0" t="s">
        <v>115</v>
      </c>
      <c r="J41" s="0" t="s">
        <v>19</v>
      </c>
      <c r="K41" s="0" t="s">
        <v>38</v>
      </c>
      <c r="L41" s="0" t="s">
        <v>126</v>
      </c>
      <c r="M41" s="0" t="n">
        <v>301</v>
      </c>
      <c r="N41" s="0" t="s">
        <v>127</v>
      </c>
      <c r="O41" s="0" t="n">
        <v>1</v>
      </c>
      <c r="P41" s="0" t="n">
        <v>1</v>
      </c>
      <c r="Q41" s="0" t="n">
        <v>1</v>
      </c>
      <c r="R41" s="0" t="n">
        <v>0.826191891365572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.17589940183224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0.840803119460823</v>
      </c>
      <c r="AY41" s="0" t="n">
        <v>1</v>
      </c>
      <c r="AZ41" s="0" t="n">
        <v>1</v>
      </c>
      <c r="BA41" s="0" t="n">
        <v>0.854139659479453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0</v>
      </c>
      <c r="B42" s="0" t="s">
        <v>110</v>
      </c>
      <c r="C42" s="0" t="s">
        <v>111</v>
      </c>
      <c r="D42" s="0" t="n">
        <v>302.456</v>
      </c>
      <c r="E42" s="0" t="s">
        <v>112</v>
      </c>
      <c r="F42" s="0" t="s">
        <v>113</v>
      </c>
      <c r="H42" s="0" t="s">
        <v>114</v>
      </c>
      <c r="I42" s="0" t="s">
        <v>115</v>
      </c>
      <c r="J42" s="0" t="s">
        <v>19</v>
      </c>
      <c r="K42" s="0" t="s">
        <v>41</v>
      </c>
      <c r="L42" s="0" t="s">
        <v>128</v>
      </c>
      <c r="M42" s="0" t="n">
        <v>302</v>
      </c>
      <c r="N42" s="0" t="s">
        <v>129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0.891106729154497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0.85791349195798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.18429437813021</v>
      </c>
      <c r="AR42" s="0" t="n">
        <v>1</v>
      </c>
      <c r="AS42" s="0" t="n">
        <v>1</v>
      </c>
      <c r="AT42" s="0" t="n">
        <v>1.19693865778941</v>
      </c>
      <c r="AU42" s="0" t="n">
        <v>1</v>
      </c>
      <c r="AV42" s="0" t="n">
        <v>1</v>
      </c>
      <c r="AW42" s="0" t="n">
        <v>1.13324821053064</v>
      </c>
      <c r="AX42" s="0" t="n">
        <v>0.842406638629173</v>
      </c>
      <c r="AY42" s="0" t="n">
        <v>1</v>
      </c>
      <c r="AZ42" s="0" t="n">
        <v>1</v>
      </c>
      <c r="BA42" s="0" t="n">
        <v>0.802866278667197</v>
      </c>
      <c r="BB42" s="0" t="n">
        <v>1</v>
      </c>
      <c r="BC42" s="0" t="n">
        <v>1</v>
      </c>
      <c r="BD42" s="0" t="n">
        <v>1</v>
      </c>
      <c r="BE42" s="0" t="n">
        <v>0.839634854013349</v>
      </c>
    </row>
    <row r="43" customFormat="false" ht="12.75" hidden="false" customHeight="false" outlineLevel="0" collapsed="false">
      <c r="A43" s="0" t="s">
        <v>130</v>
      </c>
      <c r="C43" s="0" t="s">
        <v>131</v>
      </c>
      <c r="D43" s="0" t="n">
        <v>450.448</v>
      </c>
      <c r="E43" s="0" t="s">
        <v>132</v>
      </c>
      <c r="F43" s="0" t="s">
        <v>133</v>
      </c>
      <c r="G43" s="0" t="s">
        <v>134</v>
      </c>
      <c r="H43" s="0" t="s">
        <v>17</v>
      </c>
      <c r="I43" s="0" t="s">
        <v>18</v>
      </c>
      <c r="J43" s="0" t="s">
        <v>19</v>
      </c>
      <c r="K43" s="0" t="s">
        <v>20</v>
      </c>
      <c r="L43" s="0" t="s">
        <v>135</v>
      </c>
      <c r="M43" s="0" t="n">
        <v>451</v>
      </c>
      <c r="N43" s="0" t="s">
        <v>136</v>
      </c>
      <c r="O43" s="0" t="n">
        <v>0.883097577862903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0.856775247048333</v>
      </c>
      <c r="X43" s="0" t="n">
        <v>1</v>
      </c>
      <c r="Y43" s="0" t="n">
        <v>1</v>
      </c>
      <c r="Z43" s="0" t="n">
        <v>1</v>
      </c>
      <c r="AA43" s="0" t="n">
        <v>1.22457780210774</v>
      </c>
      <c r="AB43" s="0" t="n">
        <v>1</v>
      </c>
      <c r="AC43" s="0" t="n">
        <v>1.25805405362514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0.908148377096687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0.859268691837562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0</v>
      </c>
      <c r="C44" s="0" t="s">
        <v>131</v>
      </c>
      <c r="D44" s="0" t="n">
        <v>450.448</v>
      </c>
      <c r="E44" s="0" t="s">
        <v>132</v>
      </c>
      <c r="F44" s="0" t="s">
        <v>133</v>
      </c>
      <c r="G44" s="0" t="s">
        <v>134</v>
      </c>
      <c r="H44" s="0" t="s">
        <v>17</v>
      </c>
      <c r="I44" s="0" t="s">
        <v>18</v>
      </c>
      <c r="J44" s="0" t="s">
        <v>19</v>
      </c>
      <c r="K44" s="0" t="s">
        <v>23</v>
      </c>
      <c r="L44" s="0" t="s">
        <v>137</v>
      </c>
      <c r="M44" s="0" t="n">
        <v>452</v>
      </c>
      <c r="N44" s="0" t="s">
        <v>138</v>
      </c>
      <c r="O44" s="0" t="n">
        <v>1</v>
      </c>
      <c r="P44" s="0" t="n">
        <v>1</v>
      </c>
      <c r="Q44" s="0" t="n">
        <v>1.19496708195242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.13484988704854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.12478271670655</v>
      </c>
      <c r="AQ44" s="0" t="n">
        <v>1</v>
      </c>
      <c r="AR44" s="0" t="n">
        <v>1</v>
      </c>
      <c r="AS44" s="0" t="n">
        <v>1</v>
      </c>
      <c r="AT44" s="0" t="n">
        <v>1.15785791458856</v>
      </c>
      <c r="AU44" s="0" t="n">
        <v>1.10230238332915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.11454498681516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0</v>
      </c>
      <c r="C45" s="0" t="s">
        <v>131</v>
      </c>
      <c r="D45" s="0" t="n">
        <v>450.448</v>
      </c>
      <c r="E45" s="0" t="s">
        <v>132</v>
      </c>
      <c r="F45" s="0" t="s">
        <v>133</v>
      </c>
      <c r="G45" s="0" t="s">
        <v>134</v>
      </c>
      <c r="H45" s="0" t="s">
        <v>17</v>
      </c>
      <c r="I45" s="0" t="s">
        <v>18</v>
      </c>
      <c r="J45" s="0" t="s">
        <v>19</v>
      </c>
      <c r="K45" s="0" t="s">
        <v>26</v>
      </c>
      <c r="L45" s="0" t="s">
        <v>139</v>
      </c>
      <c r="M45" s="0" t="n">
        <v>489</v>
      </c>
      <c r="N45" s="0" t="s">
        <v>140</v>
      </c>
      <c r="O45" s="0" t="n">
        <v>0.922558659935234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0.922859795754068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0.898809355099194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0.899328120547234</v>
      </c>
      <c r="BE45" s="0" t="n">
        <v>1</v>
      </c>
    </row>
    <row r="46" customFormat="false" ht="12.75" hidden="false" customHeight="false" outlineLevel="0" collapsed="false">
      <c r="A46" s="0" t="s">
        <v>130</v>
      </c>
      <c r="C46" s="0" t="s">
        <v>131</v>
      </c>
      <c r="D46" s="0" t="n">
        <v>450.448</v>
      </c>
      <c r="E46" s="0" t="s">
        <v>132</v>
      </c>
      <c r="F46" s="0" t="s">
        <v>133</v>
      </c>
      <c r="G46" s="0" t="s">
        <v>134</v>
      </c>
      <c r="H46" s="0" t="s">
        <v>17</v>
      </c>
      <c r="I46" s="0" t="s">
        <v>18</v>
      </c>
      <c r="J46" s="0" t="s">
        <v>19</v>
      </c>
      <c r="K46" s="0" t="s">
        <v>29</v>
      </c>
      <c r="L46" s="0" t="s">
        <v>141</v>
      </c>
      <c r="M46" s="0" t="n">
        <v>490</v>
      </c>
      <c r="N46" s="0" t="s">
        <v>142</v>
      </c>
      <c r="O46" s="0" t="n">
        <v>1</v>
      </c>
      <c r="P46" s="0" t="n">
        <v>1</v>
      </c>
      <c r="Q46" s="0" t="n">
        <v>1.18180386604298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.16747801449499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.15476107982195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.1515004362504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0</v>
      </c>
      <c r="C47" s="0" t="s">
        <v>131</v>
      </c>
      <c r="D47" s="0" t="n">
        <v>450.448</v>
      </c>
      <c r="E47" s="0" t="s">
        <v>132</v>
      </c>
      <c r="F47" s="0" t="s">
        <v>133</v>
      </c>
      <c r="G47" s="0" t="s">
        <v>134</v>
      </c>
      <c r="H47" s="0" t="s">
        <v>17</v>
      </c>
      <c r="I47" s="0" t="s">
        <v>18</v>
      </c>
      <c r="J47" s="0" t="s">
        <v>19</v>
      </c>
      <c r="K47" s="0" t="s">
        <v>32</v>
      </c>
      <c r="L47" s="0" t="s">
        <v>143</v>
      </c>
      <c r="M47" s="0" t="n">
        <v>473</v>
      </c>
      <c r="N47" s="0" t="s">
        <v>144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0.808234761369977</v>
      </c>
      <c r="W47" s="0" t="n">
        <v>1</v>
      </c>
      <c r="X47" s="0" t="n">
        <v>1</v>
      </c>
      <c r="Y47" s="0" t="n">
        <v>1.14629640112713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0.817838273596264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0.805712646225782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0.863477968474106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0.848312151334629</v>
      </c>
      <c r="BE47" s="0" t="n">
        <v>1</v>
      </c>
    </row>
    <row r="48" customFormat="false" ht="12.75" hidden="false" customHeight="false" outlineLevel="0" collapsed="false">
      <c r="A48" s="0" t="s">
        <v>130</v>
      </c>
      <c r="C48" s="0" t="s">
        <v>131</v>
      </c>
      <c r="D48" s="0" t="n">
        <v>450.448</v>
      </c>
      <c r="E48" s="0" t="s">
        <v>132</v>
      </c>
      <c r="F48" s="0" t="s">
        <v>133</v>
      </c>
      <c r="G48" s="0" t="s">
        <v>134</v>
      </c>
      <c r="H48" s="0" t="s">
        <v>17</v>
      </c>
      <c r="I48" s="0" t="s">
        <v>18</v>
      </c>
      <c r="J48" s="0" t="s">
        <v>19</v>
      </c>
      <c r="K48" s="0" t="s">
        <v>35</v>
      </c>
      <c r="L48" s="0" t="s">
        <v>145</v>
      </c>
      <c r="M48" s="0" t="n">
        <v>474</v>
      </c>
      <c r="N48" s="0" t="s">
        <v>146</v>
      </c>
      <c r="O48" s="0" t="n">
        <v>1</v>
      </c>
      <c r="P48" s="0" t="n">
        <v>1</v>
      </c>
      <c r="Q48" s="0" t="n">
        <v>1.2773040297468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.16805959334606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0.885589621195077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0.87674661903567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0</v>
      </c>
      <c r="C49" s="0" t="s">
        <v>131</v>
      </c>
      <c r="D49" s="0" t="n">
        <v>450.448</v>
      </c>
      <c r="E49" s="0" t="s">
        <v>132</v>
      </c>
      <c r="F49" s="0" t="s">
        <v>133</v>
      </c>
      <c r="G49" s="0" t="s">
        <v>134</v>
      </c>
      <c r="H49" s="0" t="s">
        <v>17</v>
      </c>
      <c r="I49" s="0" t="s">
        <v>18</v>
      </c>
      <c r="J49" s="0" t="s">
        <v>19</v>
      </c>
      <c r="K49" s="0" t="s">
        <v>38</v>
      </c>
      <c r="L49" s="0" t="s">
        <v>147</v>
      </c>
      <c r="M49" s="0" t="n">
        <v>449</v>
      </c>
      <c r="N49" s="0" t="s">
        <v>148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0.917263243860379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.22266577905575</v>
      </c>
      <c r="AG49" s="0" t="n">
        <v>1.14378235926262</v>
      </c>
      <c r="AH49" s="0" t="n">
        <v>0.893832300321121</v>
      </c>
      <c r="AI49" s="0" t="n">
        <v>0.913244410012072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0</v>
      </c>
      <c r="C50" s="0" t="s">
        <v>131</v>
      </c>
      <c r="D50" s="0" t="n">
        <v>450.448</v>
      </c>
      <c r="E50" s="0" t="s">
        <v>132</v>
      </c>
      <c r="F50" s="0" t="s">
        <v>133</v>
      </c>
      <c r="G50" s="0" t="s">
        <v>134</v>
      </c>
      <c r="H50" s="0" t="s">
        <v>17</v>
      </c>
      <c r="I50" s="0" t="s">
        <v>18</v>
      </c>
      <c r="J50" s="0" t="s">
        <v>19</v>
      </c>
      <c r="K50" s="0" t="s">
        <v>41</v>
      </c>
      <c r="L50" s="0" t="s">
        <v>149</v>
      </c>
      <c r="M50" s="0" t="n">
        <v>450</v>
      </c>
      <c r="N50" s="0" t="s">
        <v>150</v>
      </c>
      <c r="O50" s="0" t="n">
        <v>1</v>
      </c>
      <c r="P50" s="0" t="n">
        <v>1</v>
      </c>
      <c r="Q50" s="0" t="n">
        <v>1</v>
      </c>
      <c r="R50" s="0" t="n">
        <v>1.17862024193132</v>
      </c>
      <c r="S50" s="0" t="n">
        <v>1</v>
      </c>
      <c r="T50" s="0" t="n">
        <v>1</v>
      </c>
      <c r="U50" s="0" t="n">
        <v>1</v>
      </c>
      <c r="V50" s="0" t="n">
        <v>1.15648136859862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.200418978862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.1353169926455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1</v>
      </c>
      <c r="B51" s="0" t="s">
        <v>151</v>
      </c>
      <c r="D51" s="0" t="n">
        <v>316.439</v>
      </c>
      <c r="E51" s="0" t="s">
        <v>152</v>
      </c>
      <c r="F51" s="0" t="s">
        <v>153</v>
      </c>
      <c r="H51" s="0" t="s">
        <v>70</v>
      </c>
      <c r="I51" s="0" t="s">
        <v>71</v>
      </c>
      <c r="J51" s="0" t="s">
        <v>19</v>
      </c>
      <c r="K51" s="0" t="s">
        <v>20</v>
      </c>
      <c r="L51" s="0" t="s">
        <v>154</v>
      </c>
      <c r="M51" s="0" t="n">
        <v>317</v>
      </c>
      <c r="N51" s="0" t="s">
        <v>155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.35040451950131</v>
      </c>
      <c r="AE51" s="0" t="n">
        <v>1</v>
      </c>
      <c r="AF51" s="0" t="n">
        <v>1.19267416816005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.20138181074329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.19371949502868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1</v>
      </c>
      <c r="B52" s="0" t="s">
        <v>151</v>
      </c>
      <c r="D52" s="0" t="n">
        <v>316.439</v>
      </c>
      <c r="E52" s="0" t="s">
        <v>152</v>
      </c>
      <c r="F52" s="0" t="s">
        <v>153</v>
      </c>
      <c r="H52" s="0" t="s">
        <v>70</v>
      </c>
      <c r="I52" s="0" t="s">
        <v>71</v>
      </c>
      <c r="J52" s="0" t="s">
        <v>19</v>
      </c>
      <c r="K52" s="0" t="s">
        <v>23</v>
      </c>
      <c r="L52" s="0" t="s">
        <v>156</v>
      </c>
      <c r="M52" s="0" t="n">
        <v>318</v>
      </c>
      <c r="N52" s="0" t="s">
        <v>157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.19784319970249</v>
      </c>
      <c r="AG52" s="0" t="n">
        <v>1</v>
      </c>
      <c r="AH52" s="0" t="n">
        <v>1</v>
      </c>
      <c r="AI52" s="0" t="n">
        <v>1.30315572001997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.31901207507633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13210601877996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23066991034161</v>
      </c>
      <c r="BE52" s="0" t="n">
        <v>1</v>
      </c>
    </row>
    <row r="53" customFormat="false" ht="12.75" hidden="false" customHeight="false" outlineLevel="0" collapsed="false">
      <c r="A53" s="0" t="s">
        <v>151</v>
      </c>
      <c r="B53" s="0" t="s">
        <v>151</v>
      </c>
      <c r="D53" s="0" t="n">
        <v>316.439</v>
      </c>
      <c r="E53" s="0" t="s">
        <v>152</v>
      </c>
      <c r="F53" s="0" t="s">
        <v>153</v>
      </c>
      <c r="H53" s="0" t="s">
        <v>70</v>
      </c>
      <c r="I53" s="0" t="s">
        <v>71</v>
      </c>
      <c r="J53" s="0" t="s">
        <v>19</v>
      </c>
      <c r="K53" s="0" t="s">
        <v>26</v>
      </c>
      <c r="L53" s="0" t="s">
        <v>158</v>
      </c>
      <c r="M53" s="0" t="n">
        <v>355</v>
      </c>
      <c r="N53" s="0" t="s">
        <v>159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0.83904323189060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13157732490719</v>
      </c>
      <c r="AU53" s="0" t="n">
        <v>1.08522922565865</v>
      </c>
      <c r="AV53" s="0" t="n">
        <v>1</v>
      </c>
      <c r="AW53" s="0" t="n">
        <v>1.12826202256188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1</v>
      </c>
      <c r="B54" s="0" t="s">
        <v>151</v>
      </c>
      <c r="D54" s="0" t="n">
        <v>316.439</v>
      </c>
      <c r="E54" s="0" t="s">
        <v>152</v>
      </c>
      <c r="F54" s="0" t="s">
        <v>153</v>
      </c>
      <c r="H54" s="0" t="s">
        <v>70</v>
      </c>
      <c r="I54" s="0" t="s">
        <v>71</v>
      </c>
      <c r="J54" s="0" t="s">
        <v>19</v>
      </c>
      <c r="K54" s="0" t="s">
        <v>29</v>
      </c>
      <c r="L54" s="0" t="s">
        <v>160</v>
      </c>
      <c r="M54" s="0" t="n">
        <v>356</v>
      </c>
      <c r="N54" s="0" t="s">
        <v>16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0.855757693543861</v>
      </c>
      <c r="AF54" s="0" t="n">
        <v>1</v>
      </c>
      <c r="AG54" s="0" t="n">
        <v>0.815353428273867</v>
      </c>
      <c r="AH54" s="0" t="n">
        <v>1</v>
      </c>
      <c r="AI54" s="0" t="n">
        <v>1.1784280658392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.16740922566339</v>
      </c>
      <c r="BE54" s="0" t="n">
        <v>1</v>
      </c>
    </row>
    <row r="55" customFormat="false" ht="12.75" hidden="false" customHeight="false" outlineLevel="0" collapsed="false">
      <c r="A55" s="0" t="s">
        <v>151</v>
      </c>
      <c r="B55" s="0" t="s">
        <v>151</v>
      </c>
      <c r="D55" s="0" t="n">
        <v>316.439</v>
      </c>
      <c r="E55" s="0" t="s">
        <v>152</v>
      </c>
      <c r="F55" s="0" t="s">
        <v>153</v>
      </c>
      <c r="H55" s="0" t="s">
        <v>70</v>
      </c>
      <c r="I55" s="0" t="s">
        <v>71</v>
      </c>
      <c r="J55" s="0" t="s">
        <v>19</v>
      </c>
      <c r="K55" s="0" t="s">
        <v>32</v>
      </c>
      <c r="L55" s="0" t="s">
        <v>162</v>
      </c>
      <c r="M55" s="0" t="n">
        <v>339</v>
      </c>
      <c r="N55" s="0" t="s">
        <v>163</v>
      </c>
      <c r="O55" s="0" t="n">
        <v>1.24347149778825</v>
      </c>
      <c r="P55" s="0" t="n">
        <v>1.22142633039335</v>
      </c>
      <c r="Q55" s="0" t="n">
        <v>1.21010725122716</v>
      </c>
      <c r="R55" s="0" t="n">
        <v>1.25318545930949</v>
      </c>
      <c r="S55" s="0" t="n">
        <v>1</v>
      </c>
      <c r="T55" s="0" t="n">
        <v>1</v>
      </c>
      <c r="U55" s="0" t="n">
        <v>1.19647379620623</v>
      </c>
      <c r="V55" s="0" t="n">
        <v>1.31848529107461</v>
      </c>
      <c r="W55" s="0" t="n">
        <v>1</v>
      </c>
      <c r="X55" s="0" t="n">
        <v>1</v>
      </c>
      <c r="Y55" s="0" t="n">
        <v>1.41795422226105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.34972924649877</v>
      </c>
      <c r="AE55" s="0" t="n">
        <v>1.14561294947281</v>
      </c>
      <c r="AF55" s="0" t="n">
        <v>1.36805681451206</v>
      </c>
      <c r="AG55" s="0" t="n">
        <v>1</v>
      </c>
      <c r="AH55" s="0" t="n">
        <v>1</v>
      </c>
      <c r="AI55" s="0" t="n">
        <v>1.10523969965124</v>
      </c>
      <c r="AJ55" s="0" t="n">
        <v>1</v>
      </c>
      <c r="AK55" s="0" t="n">
        <v>1.24844358747488</v>
      </c>
      <c r="AL55" s="0" t="n">
        <v>1.23151733745496</v>
      </c>
      <c r="AM55" s="0" t="n">
        <v>1</v>
      </c>
      <c r="AN55" s="0" t="n">
        <v>1.31573499471528</v>
      </c>
      <c r="AO55" s="0" t="n">
        <v>1.26635138748849</v>
      </c>
      <c r="AP55" s="0" t="n">
        <v>1</v>
      </c>
      <c r="AQ55" s="0" t="n">
        <v>1.41932361646579</v>
      </c>
      <c r="AR55" s="0" t="n">
        <v>1</v>
      </c>
      <c r="AS55" s="0" t="n">
        <v>1.2558192684932</v>
      </c>
      <c r="AT55" s="0" t="n">
        <v>1.2834628534361</v>
      </c>
      <c r="AU55" s="0" t="n">
        <v>1</v>
      </c>
      <c r="AV55" s="0" t="n">
        <v>1.15827622068528</v>
      </c>
      <c r="AW55" s="0" t="n">
        <v>1.18931789932914</v>
      </c>
      <c r="AX55" s="0" t="n">
        <v>1</v>
      </c>
      <c r="AY55" s="0" t="n">
        <v>1</v>
      </c>
      <c r="AZ55" s="0" t="n">
        <v>1.20498946035481</v>
      </c>
      <c r="BA55" s="0" t="n">
        <v>1.42713758586218</v>
      </c>
      <c r="BB55" s="0" t="n">
        <v>1</v>
      </c>
      <c r="BC55" s="0" t="n">
        <v>1</v>
      </c>
      <c r="BD55" s="0" t="n">
        <v>1.22027840720304</v>
      </c>
      <c r="BE55" s="0" t="n">
        <v>1</v>
      </c>
    </row>
    <row r="56" customFormat="false" ht="12.75" hidden="false" customHeight="false" outlineLevel="0" collapsed="false">
      <c r="A56" s="0" t="s">
        <v>151</v>
      </c>
      <c r="B56" s="0" t="s">
        <v>151</v>
      </c>
      <c r="D56" s="0" t="n">
        <v>316.439</v>
      </c>
      <c r="E56" s="0" t="s">
        <v>152</v>
      </c>
      <c r="F56" s="0" t="s">
        <v>153</v>
      </c>
      <c r="H56" s="0" t="s">
        <v>70</v>
      </c>
      <c r="I56" s="0" t="s">
        <v>71</v>
      </c>
      <c r="J56" s="0" t="s">
        <v>19</v>
      </c>
      <c r="K56" s="0" t="s">
        <v>35</v>
      </c>
      <c r="L56" s="0" t="s">
        <v>164</v>
      </c>
      <c r="M56" s="0" t="n">
        <v>340</v>
      </c>
      <c r="N56" s="0" t="s">
        <v>165</v>
      </c>
      <c r="O56" s="0" t="n">
        <v>1.22397401238479</v>
      </c>
      <c r="P56" s="0" t="n">
        <v>1.23841772318207</v>
      </c>
      <c r="Q56" s="0" t="n">
        <v>1.27578998413745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.315299139002</v>
      </c>
      <c r="W56" s="0" t="n">
        <v>1</v>
      </c>
      <c r="X56" s="0" t="n">
        <v>1</v>
      </c>
      <c r="Y56" s="0" t="n">
        <v>1.1970620968127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.26620344351032</v>
      </c>
      <c r="AE56" s="0" t="n">
        <v>1</v>
      </c>
      <c r="AF56" s="0" t="n">
        <v>1.17237855201614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.1954550917148</v>
      </c>
      <c r="AL56" s="0" t="n">
        <v>1</v>
      </c>
      <c r="AM56" s="0" t="n">
        <v>1</v>
      </c>
      <c r="AN56" s="0" t="n">
        <v>1.18830799613398</v>
      </c>
      <c r="AO56" s="0" t="n">
        <v>1.24161412935429</v>
      </c>
      <c r="AP56" s="0" t="n">
        <v>1</v>
      </c>
      <c r="AQ56" s="0" t="n">
        <v>1.3416232608352</v>
      </c>
      <c r="AR56" s="0" t="n">
        <v>1</v>
      </c>
      <c r="AS56" s="0" t="n">
        <v>1.1365245128743</v>
      </c>
      <c r="AT56" s="0" t="n">
        <v>1.2177603067687</v>
      </c>
      <c r="AU56" s="0" t="n">
        <v>1.15938629442688</v>
      </c>
      <c r="AV56" s="0" t="n">
        <v>1</v>
      </c>
      <c r="AW56" s="0" t="n">
        <v>1.21469094675888</v>
      </c>
      <c r="AX56" s="0" t="n">
        <v>1</v>
      </c>
      <c r="AY56" s="0" t="n">
        <v>1.16302970189488</v>
      </c>
      <c r="AZ56" s="0" t="n">
        <v>1</v>
      </c>
      <c r="BA56" s="0" t="n">
        <v>1.28123294340997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1</v>
      </c>
      <c r="B57" s="0" t="s">
        <v>151</v>
      </c>
      <c r="D57" s="0" t="n">
        <v>316.439</v>
      </c>
      <c r="E57" s="0" t="s">
        <v>152</v>
      </c>
      <c r="F57" s="0" t="s">
        <v>153</v>
      </c>
      <c r="H57" s="0" t="s">
        <v>70</v>
      </c>
      <c r="I57" s="0" t="s">
        <v>71</v>
      </c>
      <c r="J57" s="0" t="s">
        <v>19</v>
      </c>
      <c r="K57" s="0" t="s">
        <v>38</v>
      </c>
      <c r="L57" s="0" t="s">
        <v>166</v>
      </c>
      <c r="M57" s="0" t="n">
        <v>315</v>
      </c>
      <c r="N57" s="0" t="s">
        <v>167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0.788347810554858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0.664813394686388</v>
      </c>
      <c r="AG57" s="0" t="n">
        <v>0.667847951689645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.12004862504649</v>
      </c>
      <c r="AU57" s="0" t="n">
        <v>1</v>
      </c>
      <c r="AV57" s="0" t="n">
        <v>1.16175636699002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0.79016948569560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1</v>
      </c>
      <c r="B58" s="0" t="s">
        <v>151</v>
      </c>
      <c r="D58" s="0" t="n">
        <v>316.439</v>
      </c>
      <c r="E58" s="0" t="s">
        <v>152</v>
      </c>
      <c r="F58" s="0" t="s">
        <v>153</v>
      </c>
      <c r="H58" s="0" t="s">
        <v>70</v>
      </c>
      <c r="I58" s="0" t="s">
        <v>71</v>
      </c>
      <c r="J58" s="0" t="s">
        <v>19</v>
      </c>
      <c r="K58" s="0" t="s">
        <v>41</v>
      </c>
      <c r="L58" s="0" t="s">
        <v>168</v>
      </c>
      <c r="M58" s="0" t="n">
        <v>316</v>
      </c>
      <c r="N58" s="0" t="s">
        <v>169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0.831050870598045</v>
      </c>
      <c r="T58" s="0" t="n">
        <v>1</v>
      </c>
      <c r="U58" s="0" t="n">
        <v>1</v>
      </c>
      <c r="V58" s="0" t="n">
        <v>1</v>
      </c>
      <c r="W58" s="0" t="n">
        <v>0.781183411162554</v>
      </c>
      <c r="X58" s="0" t="n">
        <v>1</v>
      </c>
      <c r="Y58" s="0" t="n">
        <v>0.809493566495347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0.845844069372675</v>
      </c>
      <c r="AG58" s="0" t="n">
        <v>0.79298173274242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0.787721252029678</v>
      </c>
      <c r="AO58" s="0" t="n">
        <v>1</v>
      </c>
      <c r="AP58" s="0" t="n">
        <v>1</v>
      </c>
      <c r="AQ58" s="0" t="n">
        <v>1</v>
      </c>
      <c r="AR58" s="0" t="n">
        <v>0.765722131748924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0.851499768197361</v>
      </c>
      <c r="AY58" s="0" t="n">
        <v>1</v>
      </c>
      <c r="AZ58" s="0" t="n">
        <v>0.743016778967147</v>
      </c>
      <c r="BA58" s="0" t="n">
        <v>0.857502449779502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0</v>
      </c>
      <c r="B59" s="0" t="s">
        <v>170</v>
      </c>
      <c r="D59" s="0" t="n">
        <v>334.455</v>
      </c>
      <c r="E59" s="0" t="s">
        <v>171</v>
      </c>
      <c r="F59" s="0" t="s">
        <v>172</v>
      </c>
      <c r="H59" s="0" t="s">
        <v>173</v>
      </c>
      <c r="I59" s="0" t="s">
        <v>174</v>
      </c>
      <c r="J59" s="0" t="s">
        <v>19</v>
      </c>
      <c r="K59" s="0" t="s">
        <v>20</v>
      </c>
      <c r="L59" s="0" t="s">
        <v>175</v>
      </c>
      <c r="M59" s="0" t="n">
        <v>335</v>
      </c>
      <c r="N59" s="0" t="s">
        <v>176</v>
      </c>
      <c r="O59" s="0" t="n">
        <v>0.922911004407274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.09600400841582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.10278701804218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.1725262410251</v>
      </c>
      <c r="AO59" s="0" t="n">
        <v>1.12042404179206</v>
      </c>
      <c r="AP59" s="0" t="n">
        <v>1.17975636596993</v>
      </c>
      <c r="AQ59" s="0" t="n">
        <v>1.13703861489797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.10138170938398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0</v>
      </c>
      <c r="B60" s="0" t="s">
        <v>170</v>
      </c>
      <c r="D60" s="0" t="n">
        <v>334.455</v>
      </c>
      <c r="E60" s="0" t="s">
        <v>171</v>
      </c>
      <c r="F60" s="0" t="s">
        <v>172</v>
      </c>
      <c r="H60" s="0" t="s">
        <v>173</v>
      </c>
      <c r="I60" s="0" t="s">
        <v>174</v>
      </c>
      <c r="J60" s="0" t="s">
        <v>19</v>
      </c>
      <c r="K60" s="0" t="s">
        <v>23</v>
      </c>
      <c r="L60" s="0" t="s">
        <v>177</v>
      </c>
      <c r="M60" s="0" t="n">
        <v>336</v>
      </c>
      <c r="N60" s="0" t="s">
        <v>178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.12628548208012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.18792017102834</v>
      </c>
      <c r="AD60" s="0" t="n">
        <v>1.11428408532034</v>
      </c>
      <c r="AE60" s="0" t="n">
        <v>1</v>
      </c>
      <c r="AF60" s="0" t="n">
        <v>1</v>
      </c>
      <c r="AG60" s="0" t="n">
        <v>0.89586971410872</v>
      </c>
      <c r="AH60" s="0" t="n">
        <v>1.34540670109172</v>
      </c>
      <c r="AI60" s="0" t="n">
        <v>1</v>
      </c>
      <c r="AJ60" s="0" t="n">
        <v>1.14978390188367</v>
      </c>
      <c r="AK60" s="0" t="n">
        <v>1</v>
      </c>
      <c r="AL60" s="0" t="n">
        <v>1.1799561431759</v>
      </c>
      <c r="AM60" s="0" t="n">
        <v>1</v>
      </c>
      <c r="AN60" s="0" t="n">
        <v>1.18033960330786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.13760343874789</v>
      </c>
      <c r="AU60" s="0" t="n">
        <v>1</v>
      </c>
      <c r="AV60" s="0" t="n">
        <v>1</v>
      </c>
      <c r="AW60" s="0" t="n">
        <v>1.25023705437688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.13041450906453</v>
      </c>
      <c r="BE60" s="0" t="n">
        <v>1</v>
      </c>
    </row>
    <row r="61" customFormat="false" ht="12.75" hidden="false" customHeight="false" outlineLevel="0" collapsed="false">
      <c r="A61" s="0" t="s">
        <v>170</v>
      </c>
      <c r="B61" s="0" t="s">
        <v>170</v>
      </c>
      <c r="D61" s="0" t="n">
        <v>334.455</v>
      </c>
      <c r="E61" s="0" t="s">
        <v>171</v>
      </c>
      <c r="F61" s="0" t="s">
        <v>172</v>
      </c>
      <c r="H61" s="0" t="s">
        <v>173</v>
      </c>
      <c r="I61" s="0" t="s">
        <v>174</v>
      </c>
      <c r="J61" s="0" t="s">
        <v>19</v>
      </c>
      <c r="K61" s="0" t="s">
        <v>26</v>
      </c>
      <c r="L61" s="0" t="s">
        <v>179</v>
      </c>
      <c r="M61" s="0" t="n">
        <v>373</v>
      </c>
      <c r="N61" s="0" t="s">
        <v>180</v>
      </c>
      <c r="O61" s="0" t="n">
        <v>0.871410553031572</v>
      </c>
      <c r="P61" s="0" t="n">
        <v>1</v>
      </c>
      <c r="Q61" s="0" t="n">
        <v>1</v>
      </c>
      <c r="R61" s="0" t="n">
        <v>1</v>
      </c>
      <c r="S61" s="0" t="n">
        <v>0.869866186236035</v>
      </c>
      <c r="T61" s="0" t="n">
        <v>1</v>
      </c>
      <c r="U61" s="0" t="n">
        <v>1</v>
      </c>
      <c r="V61" s="0" t="n">
        <v>0.945589732954743</v>
      </c>
      <c r="W61" s="0" t="n">
        <v>0.85099945164743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0.90082820851171</v>
      </c>
      <c r="AC61" s="0" t="n">
        <v>0.868613679526946</v>
      </c>
      <c r="AD61" s="0" t="n">
        <v>1</v>
      </c>
      <c r="AE61" s="0" t="n">
        <v>1</v>
      </c>
      <c r="AF61" s="0" t="n">
        <v>1</v>
      </c>
      <c r="AG61" s="0" t="n">
        <v>0.896139028573528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0.893245112332205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0.84367193276711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0.896337396435871</v>
      </c>
      <c r="AY61" s="0" t="n">
        <v>0.845574496750962</v>
      </c>
      <c r="AZ61" s="0" t="n">
        <v>0.800044360184565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0.853675256937549</v>
      </c>
    </row>
    <row r="62" customFormat="false" ht="12.75" hidden="false" customHeight="false" outlineLevel="0" collapsed="false">
      <c r="A62" s="0" t="s">
        <v>170</v>
      </c>
      <c r="B62" s="0" t="s">
        <v>170</v>
      </c>
      <c r="D62" s="0" t="n">
        <v>334.455</v>
      </c>
      <c r="E62" s="0" t="s">
        <v>171</v>
      </c>
      <c r="F62" s="0" t="s">
        <v>172</v>
      </c>
      <c r="H62" s="0" t="s">
        <v>173</v>
      </c>
      <c r="I62" s="0" t="s">
        <v>174</v>
      </c>
      <c r="J62" s="0" t="s">
        <v>19</v>
      </c>
      <c r="K62" s="0" t="s">
        <v>29</v>
      </c>
      <c r="L62" s="0" t="s">
        <v>181</v>
      </c>
      <c r="M62" s="0" t="n">
        <v>374</v>
      </c>
      <c r="N62" s="0" t="s">
        <v>182</v>
      </c>
      <c r="O62" s="0" t="n">
        <v>0.915533787960428</v>
      </c>
      <c r="P62" s="0" t="n">
        <v>0.896935128391102</v>
      </c>
      <c r="Q62" s="0" t="n">
        <v>1</v>
      </c>
      <c r="R62" s="0" t="n">
        <v>1</v>
      </c>
      <c r="S62" s="0" t="n">
        <v>0.91453383270849</v>
      </c>
      <c r="T62" s="0" t="n">
        <v>1</v>
      </c>
      <c r="U62" s="0" t="n">
        <v>1</v>
      </c>
      <c r="V62" s="0" t="n">
        <v>0.930168288908473</v>
      </c>
      <c r="W62" s="0" t="n">
        <v>0.851817680124236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0.897249649294333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0.848290443858675</v>
      </c>
      <c r="AS62" s="0" t="n">
        <v>0.878251722575718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0.86415100223188</v>
      </c>
      <c r="AZ62" s="0" t="n">
        <v>0.812834710149423</v>
      </c>
      <c r="BA62" s="0" t="n">
        <v>0.915027692266354</v>
      </c>
      <c r="BB62" s="0" t="n">
        <v>0.873567785628029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0</v>
      </c>
      <c r="B63" s="0" t="s">
        <v>170</v>
      </c>
      <c r="D63" s="0" t="n">
        <v>334.455</v>
      </c>
      <c r="E63" s="0" t="s">
        <v>171</v>
      </c>
      <c r="F63" s="0" t="s">
        <v>172</v>
      </c>
      <c r="H63" s="0" t="s">
        <v>173</v>
      </c>
      <c r="I63" s="0" t="s">
        <v>174</v>
      </c>
      <c r="J63" s="0" t="s">
        <v>19</v>
      </c>
      <c r="K63" s="0" t="s">
        <v>32</v>
      </c>
      <c r="L63" s="0" t="s">
        <v>183</v>
      </c>
      <c r="M63" s="0" t="n">
        <v>357</v>
      </c>
      <c r="N63" s="0" t="s">
        <v>77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.14774890583696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0.870700858462696</v>
      </c>
      <c r="AH63" s="0" t="n">
        <v>1</v>
      </c>
      <c r="AI63" s="0" t="n">
        <v>1.08303193713865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.11481837689382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0</v>
      </c>
      <c r="B64" s="0" t="s">
        <v>170</v>
      </c>
      <c r="D64" s="0" t="n">
        <v>334.455</v>
      </c>
      <c r="E64" s="0" t="s">
        <v>171</v>
      </c>
      <c r="F64" s="0" t="s">
        <v>172</v>
      </c>
      <c r="H64" s="0" t="s">
        <v>173</v>
      </c>
      <c r="I64" s="0" t="s">
        <v>174</v>
      </c>
      <c r="J64" s="0" t="s">
        <v>19</v>
      </c>
      <c r="K64" s="0" t="s">
        <v>35</v>
      </c>
      <c r="L64" s="0" t="s">
        <v>184</v>
      </c>
      <c r="M64" s="0" t="n">
        <v>358</v>
      </c>
      <c r="N64" s="0" t="s">
        <v>79</v>
      </c>
      <c r="O64" s="0" t="n">
        <v>1.18225388596845</v>
      </c>
      <c r="P64" s="0" t="n">
        <v>1.27228412612036</v>
      </c>
      <c r="Q64" s="0" t="n">
        <v>1.1944425031405</v>
      </c>
      <c r="R64" s="0" t="n">
        <v>1.20645519084779</v>
      </c>
      <c r="S64" s="0" t="n">
        <v>1</v>
      </c>
      <c r="T64" s="0" t="n">
        <v>1</v>
      </c>
      <c r="U64" s="0" t="n">
        <v>1</v>
      </c>
      <c r="V64" s="0" t="n">
        <v>1.21727712249349</v>
      </c>
      <c r="W64" s="0" t="n">
        <v>0.87046333996096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.27186177829251</v>
      </c>
      <c r="AE64" s="0" t="n">
        <v>1</v>
      </c>
      <c r="AF64" s="0" t="n">
        <v>1</v>
      </c>
      <c r="AG64" s="0" t="n">
        <v>0.873602263769643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.34319542273304</v>
      </c>
      <c r="AO64" s="0" t="n">
        <v>1</v>
      </c>
      <c r="AP64" s="0" t="n">
        <v>1</v>
      </c>
      <c r="AQ64" s="0" t="n">
        <v>1.22405990261635</v>
      </c>
      <c r="AR64" s="0" t="n">
        <v>1</v>
      </c>
      <c r="AS64" s="0" t="n">
        <v>1.18203261576025</v>
      </c>
      <c r="AT64" s="0" t="n">
        <v>1</v>
      </c>
      <c r="AU64" s="0" t="n">
        <v>1.16871801531636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.18839240313853</v>
      </c>
      <c r="BB64" s="0" t="n">
        <v>1</v>
      </c>
      <c r="BC64" s="0" t="n">
        <v>1.12875446058552</v>
      </c>
      <c r="BD64" s="0" t="n">
        <v>1.18657513904777</v>
      </c>
      <c r="BE64" s="0" t="n">
        <v>1</v>
      </c>
    </row>
    <row r="65" customFormat="false" ht="12.75" hidden="false" customHeight="false" outlineLevel="0" collapsed="false">
      <c r="A65" s="0" t="s">
        <v>170</v>
      </c>
      <c r="B65" s="0" t="s">
        <v>170</v>
      </c>
      <c r="D65" s="0" t="n">
        <v>334.455</v>
      </c>
      <c r="E65" s="0" t="s">
        <v>171</v>
      </c>
      <c r="F65" s="0" t="s">
        <v>172</v>
      </c>
      <c r="H65" s="0" t="s">
        <v>173</v>
      </c>
      <c r="I65" s="0" t="s">
        <v>174</v>
      </c>
      <c r="J65" s="0" t="s">
        <v>19</v>
      </c>
      <c r="K65" s="0" t="s">
        <v>38</v>
      </c>
      <c r="L65" s="0" t="s">
        <v>185</v>
      </c>
      <c r="M65" s="0" t="n">
        <v>333</v>
      </c>
      <c r="N65" s="0" t="s">
        <v>186</v>
      </c>
      <c r="O65" s="0" t="n">
        <v>1</v>
      </c>
      <c r="P65" s="0" t="n">
        <v>1</v>
      </c>
      <c r="Q65" s="0" t="n">
        <v>1</v>
      </c>
      <c r="R65" s="0" t="n">
        <v>0.758839264734504</v>
      </c>
      <c r="S65" s="0" t="n">
        <v>0.8791032856397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0.830424368943177</v>
      </c>
      <c r="Y65" s="0" t="n">
        <v>1</v>
      </c>
      <c r="Z65" s="0" t="n">
        <v>1</v>
      </c>
      <c r="AA65" s="0" t="n">
        <v>0.82221471859685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.15437202485833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.15003756669865</v>
      </c>
      <c r="AO65" s="0" t="n">
        <v>1.33579546699361</v>
      </c>
      <c r="AP65" s="0" t="n">
        <v>1</v>
      </c>
      <c r="AQ65" s="0" t="n">
        <v>1.26320178833593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0.853150040557278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70</v>
      </c>
      <c r="B66" s="0" t="s">
        <v>170</v>
      </c>
      <c r="D66" s="0" t="n">
        <v>334.455</v>
      </c>
      <c r="E66" s="0" t="s">
        <v>171</v>
      </c>
      <c r="F66" s="0" t="s">
        <v>172</v>
      </c>
      <c r="H66" s="0" t="s">
        <v>173</v>
      </c>
      <c r="I66" s="0" t="s">
        <v>174</v>
      </c>
      <c r="J66" s="0" t="s">
        <v>19</v>
      </c>
      <c r="K66" s="0" t="s">
        <v>41</v>
      </c>
      <c r="L66" s="0" t="s">
        <v>187</v>
      </c>
      <c r="M66" s="0" t="n">
        <v>334</v>
      </c>
      <c r="N66" s="0" t="s">
        <v>188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0.866101873249936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.1318900668394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0.859035030789424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0.85483075141778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9</v>
      </c>
      <c r="B67" s="0" t="s">
        <v>189</v>
      </c>
      <c r="D67" s="0" t="n">
        <v>318.455</v>
      </c>
      <c r="E67" s="0" t="s">
        <v>68</v>
      </c>
      <c r="F67" s="0" t="s">
        <v>190</v>
      </c>
      <c r="H67" s="0" t="s">
        <v>191</v>
      </c>
      <c r="I67" s="0" t="s">
        <v>192</v>
      </c>
      <c r="J67" s="0" t="s">
        <v>19</v>
      </c>
      <c r="K67" s="0" t="s">
        <v>20</v>
      </c>
      <c r="L67" s="0" t="s">
        <v>193</v>
      </c>
      <c r="M67" s="0" t="n">
        <v>319</v>
      </c>
      <c r="N67" s="0" t="s">
        <v>73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.28359261027108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.26273256798401</v>
      </c>
      <c r="AQ67" s="0" t="n">
        <v>1.31106819156287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.19045006125464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.37718097644584</v>
      </c>
      <c r="BE67" s="0" t="n">
        <v>1</v>
      </c>
    </row>
    <row r="68" customFormat="false" ht="12.75" hidden="false" customHeight="false" outlineLevel="0" collapsed="false">
      <c r="A68" s="0" t="s">
        <v>189</v>
      </c>
      <c r="B68" s="0" t="s">
        <v>189</v>
      </c>
      <c r="D68" s="0" t="n">
        <v>318.455</v>
      </c>
      <c r="E68" s="0" t="s">
        <v>68</v>
      </c>
      <c r="F68" s="0" t="s">
        <v>190</v>
      </c>
      <c r="H68" s="0" t="s">
        <v>191</v>
      </c>
      <c r="I68" s="0" t="s">
        <v>192</v>
      </c>
      <c r="J68" s="0" t="s">
        <v>19</v>
      </c>
      <c r="K68" s="0" t="s">
        <v>23</v>
      </c>
      <c r="L68" s="0" t="s">
        <v>194</v>
      </c>
      <c r="M68" s="0" t="n">
        <v>320</v>
      </c>
      <c r="N68" s="0" t="s">
        <v>75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.51674719032306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.2097906314077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.34476003632265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.22645671861294</v>
      </c>
      <c r="AW68" s="0" t="n">
        <v>1</v>
      </c>
      <c r="AX68" s="0" t="n">
        <v>1</v>
      </c>
      <c r="AY68" s="0" t="n">
        <v>1.3758263830116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.40149509144922</v>
      </c>
      <c r="BE68" s="0" t="n">
        <v>1</v>
      </c>
    </row>
    <row r="69" customFormat="false" ht="12.75" hidden="false" customHeight="false" outlineLevel="0" collapsed="false">
      <c r="A69" s="0" t="s">
        <v>189</v>
      </c>
      <c r="B69" s="0" t="s">
        <v>189</v>
      </c>
      <c r="D69" s="0" t="n">
        <v>318.455</v>
      </c>
      <c r="E69" s="0" t="s">
        <v>68</v>
      </c>
      <c r="F69" s="0" t="s">
        <v>190</v>
      </c>
      <c r="H69" s="0" t="s">
        <v>191</v>
      </c>
      <c r="I69" s="0" t="s">
        <v>192</v>
      </c>
      <c r="J69" s="0" t="s">
        <v>19</v>
      </c>
      <c r="K69" s="0" t="s">
        <v>26</v>
      </c>
      <c r="L69" s="0" t="s">
        <v>195</v>
      </c>
      <c r="M69" s="0" t="n">
        <v>357</v>
      </c>
      <c r="N69" s="0" t="s">
        <v>77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.14774890583696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0.870700858462696</v>
      </c>
      <c r="AH69" s="0" t="n">
        <v>1</v>
      </c>
      <c r="AI69" s="0" t="n">
        <v>1.08303193713865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.11481837689382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9</v>
      </c>
      <c r="B70" s="0" t="s">
        <v>189</v>
      </c>
      <c r="D70" s="0" t="n">
        <v>318.455</v>
      </c>
      <c r="E70" s="0" t="s">
        <v>68</v>
      </c>
      <c r="F70" s="0" t="s">
        <v>190</v>
      </c>
      <c r="H70" s="0" t="s">
        <v>191</v>
      </c>
      <c r="I70" s="0" t="s">
        <v>192</v>
      </c>
      <c r="J70" s="0" t="s">
        <v>19</v>
      </c>
      <c r="K70" s="0" t="s">
        <v>29</v>
      </c>
      <c r="L70" s="0" t="s">
        <v>196</v>
      </c>
      <c r="M70" s="0" t="n">
        <v>358</v>
      </c>
      <c r="N70" s="0" t="s">
        <v>79</v>
      </c>
      <c r="O70" s="0" t="n">
        <v>1.18225388596845</v>
      </c>
      <c r="P70" s="0" t="n">
        <v>1.27228412612036</v>
      </c>
      <c r="Q70" s="0" t="n">
        <v>1.1944425031405</v>
      </c>
      <c r="R70" s="0" t="n">
        <v>1.20645519084779</v>
      </c>
      <c r="S70" s="0" t="n">
        <v>1</v>
      </c>
      <c r="T70" s="0" t="n">
        <v>1</v>
      </c>
      <c r="U70" s="0" t="n">
        <v>1</v>
      </c>
      <c r="V70" s="0" t="n">
        <v>1.21727712249349</v>
      </c>
      <c r="W70" s="0" t="n">
        <v>0.87046333996096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.27186177829251</v>
      </c>
      <c r="AE70" s="0" t="n">
        <v>1</v>
      </c>
      <c r="AF70" s="0" t="n">
        <v>1</v>
      </c>
      <c r="AG70" s="0" t="n">
        <v>0.873602263769643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.34319542273304</v>
      </c>
      <c r="AO70" s="0" t="n">
        <v>1</v>
      </c>
      <c r="AP70" s="0" t="n">
        <v>1</v>
      </c>
      <c r="AQ70" s="0" t="n">
        <v>1.22405990261635</v>
      </c>
      <c r="AR70" s="0" t="n">
        <v>1</v>
      </c>
      <c r="AS70" s="0" t="n">
        <v>1.18203261576025</v>
      </c>
      <c r="AT70" s="0" t="n">
        <v>1</v>
      </c>
      <c r="AU70" s="0" t="n">
        <v>1.16871801531636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.18839240313853</v>
      </c>
      <c r="BB70" s="0" t="n">
        <v>1</v>
      </c>
      <c r="BC70" s="0" t="n">
        <v>1.12875446058552</v>
      </c>
      <c r="BD70" s="0" t="n">
        <v>1.18657513904777</v>
      </c>
      <c r="BE70" s="0" t="n">
        <v>1</v>
      </c>
    </row>
    <row r="71" customFormat="false" ht="12.75" hidden="false" customHeight="false" outlineLevel="0" collapsed="false">
      <c r="A71" s="0" t="s">
        <v>189</v>
      </c>
      <c r="B71" s="0" t="s">
        <v>189</v>
      </c>
      <c r="D71" s="0" t="n">
        <v>318.455</v>
      </c>
      <c r="E71" s="0" t="s">
        <v>68</v>
      </c>
      <c r="F71" s="0" t="s">
        <v>190</v>
      </c>
      <c r="H71" s="0" t="s">
        <v>191</v>
      </c>
      <c r="I71" s="0" t="s">
        <v>192</v>
      </c>
      <c r="J71" s="0" t="s">
        <v>19</v>
      </c>
      <c r="K71" s="0" t="s">
        <v>32</v>
      </c>
      <c r="L71" s="0" t="s">
        <v>197</v>
      </c>
      <c r="M71" s="0" t="n">
        <v>341</v>
      </c>
      <c r="N71" s="0" t="s">
        <v>81</v>
      </c>
      <c r="O71" s="0" t="n">
        <v>1</v>
      </c>
      <c r="P71" s="0" t="n">
        <v>1</v>
      </c>
      <c r="Q71" s="0" t="n">
        <v>1.15623018203958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.10590017703637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.11557859523101</v>
      </c>
      <c r="AR71" s="0" t="n">
        <v>1</v>
      </c>
      <c r="AS71" s="0" t="n">
        <v>1.12786554883999</v>
      </c>
      <c r="AT71" s="0" t="n">
        <v>1</v>
      </c>
      <c r="AU71" s="0" t="n">
        <v>1.12151735531642</v>
      </c>
      <c r="AV71" s="0" t="n">
        <v>1.10990982595932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.25397671199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9</v>
      </c>
      <c r="B72" s="0" t="s">
        <v>189</v>
      </c>
      <c r="D72" s="0" t="n">
        <v>318.455</v>
      </c>
      <c r="E72" s="0" t="s">
        <v>68</v>
      </c>
      <c r="F72" s="0" t="s">
        <v>190</v>
      </c>
      <c r="H72" s="0" t="s">
        <v>191</v>
      </c>
      <c r="I72" s="0" t="s">
        <v>192</v>
      </c>
      <c r="J72" s="0" t="s">
        <v>19</v>
      </c>
      <c r="K72" s="0" t="s">
        <v>35</v>
      </c>
      <c r="L72" s="0" t="s">
        <v>198</v>
      </c>
      <c r="M72" s="0" t="n">
        <v>342</v>
      </c>
      <c r="N72" s="0" t="s">
        <v>83</v>
      </c>
      <c r="O72" s="0" t="n">
        <v>1.19669160477023</v>
      </c>
      <c r="P72" s="0" t="n">
        <v>1.1673655297324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.22616811910633</v>
      </c>
      <c r="AR72" s="0" t="n">
        <v>1</v>
      </c>
      <c r="AS72" s="0" t="n">
        <v>1.19667419085287</v>
      </c>
      <c r="AT72" s="0" t="n">
        <v>1</v>
      </c>
      <c r="AU72" s="0" t="n">
        <v>1</v>
      </c>
      <c r="AV72" s="0" t="n">
        <v>1.20694427475543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89</v>
      </c>
      <c r="B73" s="0" t="s">
        <v>189</v>
      </c>
      <c r="D73" s="0" t="n">
        <v>318.455</v>
      </c>
      <c r="E73" s="0" t="s">
        <v>68</v>
      </c>
      <c r="F73" s="0" t="s">
        <v>190</v>
      </c>
      <c r="H73" s="0" t="s">
        <v>191</v>
      </c>
      <c r="I73" s="0" t="s">
        <v>192</v>
      </c>
      <c r="J73" s="0" t="s">
        <v>19</v>
      </c>
      <c r="K73" s="0" t="s">
        <v>38</v>
      </c>
      <c r="L73" s="0" t="s">
        <v>199</v>
      </c>
      <c r="M73" s="0" t="n">
        <v>317</v>
      </c>
      <c r="N73" s="0" t="s">
        <v>85</v>
      </c>
      <c r="O73" s="0" t="n">
        <v>1.35976421189653</v>
      </c>
      <c r="P73" s="0" t="n">
        <v>1.58746908268654</v>
      </c>
      <c r="Q73" s="0" t="n">
        <v>1</v>
      </c>
      <c r="R73" s="0" t="n">
        <v>1.39697495618616</v>
      </c>
      <c r="S73" s="0" t="n">
        <v>1</v>
      </c>
      <c r="T73" s="0" t="n">
        <v>1</v>
      </c>
      <c r="U73" s="0" t="n">
        <v>1</v>
      </c>
      <c r="V73" s="0" t="n">
        <v>1.48051961691574</v>
      </c>
      <c r="W73" s="0" t="n">
        <v>0.778343382941094</v>
      </c>
      <c r="X73" s="0" t="n">
        <v>0.722994349956776</v>
      </c>
      <c r="Y73" s="0" t="n">
        <v>0.598724291178604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0.743630155852259</v>
      </c>
      <c r="AH73" s="0" t="n">
        <v>1</v>
      </c>
      <c r="AI73" s="0" t="n">
        <v>0.784745304463838</v>
      </c>
      <c r="AJ73" s="0" t="n">
        <v>1.47384618180188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.30898561085245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0.695283564665409</v>
      </c>
      <c r="AU73" s="0" t="n">
        <v>1</v>
      </c>
      <c r="AV73" s="0" t="n">
        <v>0.373125457810898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89</v>
      </c>
      <c r="B74" s="0" t="s">
        <v>189</v>
      </c>
      <c r="D74" s="0" t="n">
        <v>318.455</v>
      </c>
      <c r="E74" s="0" t="s">
        <v>68</v>
      </c>
      <c r="F74" s="0" t="s">
        <v>190</v>
      </c>
      <c r="H74" s="0" t="s">
        <v>191</v>
      </c>
      <c r="I74" s="0" t="s">
        <v>192</v>
      </c>
      <c r="J74" s="0" t="s">
        <v>19</v>
      </c>
      <c r="K74" s="0" t="s">
        <v>41</v>
      </c>
      <c r="L74" s="0" t="s">
        <v>200</v>
      </c>
      <c r="M74" s="0" t="n">
        <v>318</v>
      </c>
      <c r="N74" s="0" t="s">
        <v>87</v>
      </c>
      <c r="O74" s="0" t="n">
        <v>1.30750921298989</v>
      </c>
      <c r="P74" s="0" t="n">
        <v>1.3616219881178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.28845619825278</v>
      </c>
      <c r="W74" s="0" t="n">
        <v>0.771831254012671</v>
      </c>
      <c r="X74" s="0" t="n">
        <v>1</v>
      </c>
      <c r="Y74" s="0" t="n">
        <v>0.74585547687015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0.741188156651502</v>
      </c>
      <c r="AH74" s="0" t="n">
        <v>1</v>
      </c>
      <c r="AI74" s="0" t="n">
        <v>0.858186174729359</v>
      </c>
      <c r="AJ74" s="0" t="n">
        <v>1.2478384681649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.24031596723002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0.558890918240632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1</v>
      </c>
      <c r="B75" s="0" t="s">
        <v>201</v>
      </c>
      <c r="D75" s="0" t="n">
        <v>316.439</v>
      </c>
      <c r="E75" s="0" t="s">
        <v>152</v>
      </c>
      <c r="F75" s="0" t="s">
        <v>202</v>
      </c>
      <c r="H75" s="0" t="s">
        <v>203</v>
      </c>
      <c r="I75" s="0" t="s">
        <v>204</v>
      </c>
      <c r="J75" s="0" t="s">
        <v>19</v>
      </c>
      <c r="K75" s="0" t="s">
        <v>20</v>
      </c>
      <c r="L75" s="0" t="s">
        <v>205</v>
      </c>
      <c r="M75" s="0" t="n">
        <v>317</v>
      </c>
      <c r="N75" s="0" t="s">
        <v>155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.35040451950131</v>
      </c>
      <c r="AE75" s="0" t="n">
        <v>1</v>
      </c>
      <c r="AF75" s="0" t="n">
        <v>1.19267416816005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.20138181074329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.19371949502868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01</v>
      </c>
      <c r="B76" s="0" t="s">
        <v>201</v>
      </c>
      <c r="D76" s="0" t="n">
        <v>316.439</v>
      </c>
      <c r="E76" s="0" t="s">
        <v>152</v>
      </c>
      <c r="F76" s="0" t="s">
        <v>202</v>
      </c>
      <c r="H76" s="0" t="s">
        <v>203</v>
      </c>
      <c r="I76" s="0" t="s">
        <v>204</v>
      </c>
      <c r="J76" s="0" t="s">
        <v>19</v>
      </c>
      <c r="K76" s="0" t="s">
        <v>23</v>
      </c>
      <c r="L76" s="0" t="s">
        <v>206</v>
      </c>
      <c r="M76" s="0" t="n">
        <v>318</v>
      </c>
      <c r="N76" s="0" t="s">
        <v>157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.19784319970249</v>
      </c>
      <c r="AG76" s="0" t="n">
        <v>1</v>
      </c>
      <c r="AH76" s="0" t="n">
        <v>1</v>
      </c>
      <c r="AI76" s="0" t="n">
        <v>1.30315572001997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.31901207507633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.13210601877996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.23066991034161</v>
      </c>
      <c r="BE76" s="0" t="n">
        <v>1</v>
      </c>
    </row>
    <row r="77" customFormat="false" ht="12.75" hidden="false" customHeight="false" outlineLevel="0" collapsed="false">
      <c r="A77" s="0" t="s">
        <v>201</v>
      </c>
      <c r="B77" s="0" t="s">
        <v>201</v>
      </c>
      <c r="D77" s="0" t="n">
        <v>316.439</v>
      </c>
      <c r="E77" s="0" t="s">
        <v>152</v>
      </c>
      <c r="F77" s="0" t="s">
        <v>202</v>
      </c>
      <c r="H77" s="0" t="s">
        <v>203</v>
      </c>
      <c r="I77" s="0" t="s">
        <v>204</v>
      </c>
      <c r="J77" s="0" t="s">
        <v>19</v>
      </c>
      <c r="K77" s="0" t="s">
        <v>26</v>
      </c>
      <c r="L77" s="0" t="s">
        <v>207</v>
      </c>
      <c r="M77" s="0" t="n">
        <v>355</v>
      </c>
      <c r="N77" s="0" t="s">
        <v>159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0.83904323189060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.13157732490719</v>
      </c>
      <c r="AU77" s="0" t="n">
        <v>1.08522922565865</v>
      </c>
      <c r="AV77" s="0" t="n">
        <v>1</v>
      </c>
      <c r="AW77" s="0" t="n">
        <v>1.12826202256188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01</v>
      </c>
      <c r="B78" s="0" t="s">
        <v>201</v>
      </c>
      <c r="D78" s="0" t="n">
        <v>316.439</v>
      </c>
      <c r="E78" s="0" t="s">
        <v>152</v>
      </c>
      <c r="F78" s="0" t="s">
        <v>202</v>
      </c>
      <c r="H78" s="0" t="s">
        <v>203</v>
      </c>
      <c r="I78" s="0" t="s">
        <v>204</v>
      </c>
      <c r="J78" s="0" t="s">
        <v>19</v>
      </c>
      <c r="K78" s="0" t="s">
        <v>29</v>
      </c>
      <c r="L78" s="0" t="s">
        <v>208</v>
      </c>
      <c r="M78" s="0" t="n">
        <v>356</v>
      </c>
      <c r="N78" s="0" t="s">
        <v>16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0.855757693543861</v>
      </c>
      <c r="AF78" s="0" t="n">
        <v>1</v>
      </c>
      <c r="AG78" s="0" t="n">
        <v>0.815353428273867</v>
      </c>
      <c r="AH78" s="0" t="n">
        <v>1</v>
      </c>
      <c r="AI78" s="0" t="n">
        <v>1.1784280658392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.16740922566339</v>
      </c>
      <c r="BE78" s="0" t="n">
        <v>1</v>
      </c>
    </row>
    <row r="79" customFormat="false" ht="12.75" hidden="false" customHeight="false" outlineLevel="0" collapsed="false">
      <c r="A79" s="0" t="s">
        <v>201</v>
      </c>
      <c r="B79" s="0" t="s">
        <v>201</v>
      </c>
      <c r="D79" s="0" t="n">
        <v>316.439</v>
      </c>
      <c r="E79" s="0" t="s">
        <v>152</v>
      </c>
      <c r="F79" s="0" t="s">
        <v>202</v>
      </c>
      <c r="H79" s="0" t="s">
        <v>203</v>
      </c>
      <c r="I79" s="0" t="s">
        <v>204</v>
      </c>
      <c r="J79" s="0" t="s">
        <v>19</v>
      </c>
      <c r="K79" s="0" t="s">
        <v>32</v>
      </c>
      <c r="L79" s="0" t="s">
        <v>209</v>
      </c>
      <c r="M79" s="0" t="n">
        <v>339</v>
      </c>
      <c r="N79" s="0" t="s">
        <v>163</v>
      </c>
      <c r="O79" s="0" t="n">
        <v>1.24347149778825</v>
      </c>
      <c r="P79" s="0" t="n">
        <v>1.22142633039335</v>
      </c>
      <c r="Q79" s="0" t="n">
        <v>1.21010725122716</v>
      </c>
      <c r="R79" s="0" t="n">
        <v>1.25318545930949</v>
      </c>
      <c r="S79" s="0" t="n">
        <v>1</v>
      </c>
      <c r="T79" s="0" t="n">
        <v>1</v>
      </c>
      <c r="U79" s="0" t="n">
        <v>1.19647379620623</v>
      </c>
      <c r="V79" s="0" t="n">
        <v>1.31848529107461</v>
      </c>
      <c r="W79" s="0" t="n">
        <v>1</v>
      </c>
      <c r="X79" s="0" t="n">
        <v>1</v>
      </c>
      <c r="Y79" s="0" t="n">
        <v>1.41795422226105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.34972924649877</v>
      </c>
      <c r="AE79" s="0" t="n">
        <v>1.14561294947281</v>
      </c>
      <c r="AF79" s="0" t="n">
        <v>1.36805681451206</v>
      </c>
      <c r="AG79" s="0" t="n">
        <v>1</v>
      </c>
      <c r="AH79" s="0" t="n">
        <v>1</v>
      </c>
      <c r="AI79" s="0" t="n">
        <v>1.10523969965124</v>
      </c>
      <c r="AJ79" s="0" t="n">
        <v>1</v>
      </c>
      <c r="AK79" s="0" t="n">
        <v>1.24844358747488</v>
      </c>
      <c r="AL79" s="0" t="n">
        <v>1.23151733745496</v>
      </c>
      <c r="AM79" s="0" t="n">
        <v>1</v>
      </c>
      <c r="AN79" s="0" t="n">
        <v>1.31573499471528</v>
      </c>
      <c r="AO79" s="0" t="n">
        <v>1.26635138748849</v>
      </c>
      <c r="AP79" s="0" t="n">
        <v>1</v>
      </c>
      <c r="AQ79" s="0" t="n">
        <v>1.41932361646579</v>
      </c>
      <c r="AR79" s="0" t="n">
        <v>1</v>
      </c>
      <c r="AS79" s="0" t="n">
        <v>1.2558192684932</v>
      </c>
      <c r="AT79" s="0" t="n">
        <v>1.2834628534361</v>
      </c>
      <c r="AU79" s="0" t="n">
        <v>1</v>
      </c>
      <c r="AV79" s="0" t="n">
        <v>1.15827622068528</v>
      </c>
      <c r="AW79" s="0" t="n">
        <v>1.18931789932914</v>
      </c>
      <c r="AX79" s="0" t="n">
        <v>1</v>
      </c>
      <c r="AY79" s="0" t="n">
        <v>1</v>
      </c>
      <c r="AZ79" s="0" t="n">
        <v>1.20498946035481</v>
      </c>
      <c r="BA79" s="0" t="n">
        <v>1.42713758586218</v>
      </c>
      <c r="BB79" s="0" t="n">
        <v>1</v>
      </c>
      <c r="BC79" s="0" t="n">
        <v>1</v>
      </c>
      <c r="BD79" s="0" t="n">
        <v>1.22027840720304</v>
      </c>
      <c r="BE79" s="0" t="n">
        <v>1</v>
      </c>
    </row>
    <row r="80" customFormat="false" ht="12.75" hidden="false" customHeight="false" outlineLevel="0" collapsed="false">
      <c r="A80" s="0" t="s">
        <v>201</v>
      </c>
      <c r="B80" s="0" t="s">
        <v>201</v>
      </c>
      <c r="D80" s="0" t="n">
        <v>316.439</v>
      </c>
      <c r="E80" s="0" t="s">
        <v>152</v>
      </c>
      <c r="F80" s="0" t="s">
        <v>202</v>
      </c>
      <c r="H80" s="0" t="s">
        <v>203</v>
      </c>
      <c r="I80" s="0" t="s">
        <v>204</v>
      </c>
      <c r="J80" s="0" t="s">
        <v>19</v>
      </c>
      <c r="K80" s="0" t="s">
        <v>35</v>
      </c>
      <c r="L80" s="0" t="s">
        <v>210</v>
      </c>
      <c r="M80" s="0" t="n">
        <v>340</v>
      </c>
      <c r="N80" s="0" t="s">
        <v>165</v>
      </c>
      <c r="O80" s="0" t="n">
        <v>1.22397401238479</v>
      </c>
      <c r="P80" s="0" t="n">
        <v>1.23841772318207</v>
      </c>
      <c r="Q80" s="0" t="n">
        <v>1.27578998413745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.315299139002</v>
      </c>
      <c r="W80" s="0" t="n">
        <v>1</v>
      </c>
      <c r="X80" s="0" t="n">
        <v>1</v>
      </c>
      <c r="Y80" s="0" t="n">
        <v>1.1970620968127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.26620344351032</v>
      </c>
      <c r="AE80" s="0" t="n">
        <v>1</v>
      </c>
      <c r="AF80" s="0" t="n">
        <v>1.17237855201614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.1954550917148</v>
      </c>
      <c r="AL80" s="0" t="n">
        <v>1</v>
      </c>
      <c r="AM80" s="0" t="n">
        <v>1</v>
      </c>
      <c r="AN80" s="0" t="n">
        <v>1.18830799613398</v>
      </c>
      <c r="AO80" s="0" t="n">
        <v>1.24161412935429</v>
      </c>
      <c r="AP80" s="0" t="n">
        <v>1</v>
      </c>
      <c r="AQ80" s="0" t="n">
        <v>1.3416232608352</v>
      </c>
      <c r="AR80" s="0" t="n">
        <v>1</v>
      </c>
      <c r="AS80" s="0" t="n">
        <v>1.1365245128743</v>
      </c>
      <c r="AT80" s="0" t="n">
        <v>1.2177603067687</v>
      </c>
      <c r="AU80" s="0" t="n">
        <v>1.15938629442688</v>
      </c>
      <c r="AV80" s="0" t="n">
        <v>1</v>
      </c>
      <c r="AW80" s="0" t="n">
        <v>1.21469094675888</v>
      </c>
      <c r="AX80" s="0" t="n">
        <v>1</v>
      </c>
      <c r="AY80" s="0" t="n">
        <v>1.16302970189488</v>
      </c>
      <c r="AZ80" s="0" t="n">
        <v>1</v>
      </c>
      <c r="BA80" s="0" t="n">
        <v>1.28123294340997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01</v>
      </c>
      <c r="B81" s="0" t="s">
        <v>201</v>
      </c>
      <c r="D81" s="0" t="n">
        <v>316.439</v>
      </c>
      <c r="E81" s="0" t="s">
        <v>152</v>
      </c>
      <c r="F81" s="0" t="s">
        <v>202</v>
      </c>
      <c r="H81" s="0" t="s">
        <v>203</v>
      </c>
      <c r="I81" s="0" t="s">
        <v>204</v>
      </c>
      <c r="J81" s="0" t="s">
        <v>19</v>
      </c>
      <c r="K81" s="0" t="s">
        <v>38</v>
      </c>
      <c r="L81" s="0" t="s">
        <v>211</v>
      </c>
      <c r="M81" s="0" t="n">
        <v>315</v>
      </c>
      <c r="N81" s="0" t="s">
        <v>167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0.788347810554858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0.664813394686388</v>
      </c>
      <c r="AG81" s="0" t="n">
        <v>0.667847951689645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.12004862504649</v>
      </c>
      <c r="AU81" s="0" t="n">
        <v>1</v>
      </c>
      <c r="AV81" s="0" t="n">
        <v>1.16175636699002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0.79016948569560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01</v>
      </c>
      <c r="B82" s="0" t="s">
        <v>201</v>
      </c>
      <c r="D82" s="0" t="n">
        <v>316.439</v>
      </c>
      <c r="E82" s="0" t="s">
        <v>152</v>
      </c>
      <c r="F82" s="0" t="s">
        <v>202</v>
      </c>
      <c r="H82" s="0" t="s">
        <v>203</v>
      </c>
      <c r="I82" s="0" t="s">
        <v>204</v>
      </c>
      <c r="J82" s="0" t="s">
        <v>19</v>
      </c>
      <c r="K82" s="0" t="s">
        <v>41</v>
      </c>
      <c r="L82" s="0" t="s">
        <v>212</v>
      </c>
      <c r="M82" s="0" t="n">
        <v>316</v>
      </c>
      <c r="N82" s="0" t="s">
        <v>169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0.831050870598045</v>
      </c>
      <c r="T82" s="0" t="n">
        <v>1</v>
      </c>
      <c r="U82" s="0" t="n">
        <v>1</v>
      </c>
      <c r="V82" s="0" t="n">
        <v>1</v>
      </c>
      <c r="W82" s="0" t="n">
        <v>0.781183411162554</v>
      </c>
      <c r="X82" s="0" t="n">
        <v>1</v>
      </c>
      <c r="Y82" s="0" t="n">
        <v>0.809493566495347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0.845844069372675</v>
      </c>
      <c r="AG82" s="0" t="n">
        <v>0.79298173274242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0.787721252029678</v>
      </c>
      <c r="AO82" s="0" t="n">
        <v>1</v>
      </c>
      <c r="AP82" s="0" t="n">
        <v>1</v>
      </c>
      <c r="AQ82" s="0" t="n">
        <v>1</v>
      </c>
      <c r="AR82" s="0" t="n">
        <v>0.765722131748924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0.851499768197361</v>
      </c>
      <c r="AY82" s="0" t="n">
        <v>1</v>
      </c>
      <c r="AZ82" s="0" t="n">
        <v>0.743016778967147</v>
      </c>
      <c r="BA82" s="0" t="n">
        <v>0.857502449779502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13</v>
      </c>
      <c r="B83" s="0" t="s">
        <v>213</v>
      </c>
      <c r="C83" s="0" t="s">
        <v>214</v>
      </c>
      <c r="D83" s="0" t="n">
        <v>316.439</v>
      </c>
      <c r="E83" s="0" t="s">
        <v>152</v>
      </c>
      <c r="F83" s="0" t="s">
        <v>215</v>
      </c>
      <c r="H83" s="0" t="s">
        <v>216</v>
      </c>
      <c r="I83" s="0" t="s">
        <v>217</v>
      </c>
      <c r="J83" s="0" t="s">
        <v>19</v>
      </c>
      <c r="K83" s="0" t="s">
        <v>20</v>
      </c>
      <c r="L83" s="0" t="s">
        <v>218</v>
      </c>
      <c r="M83" s="0" t="n">
        <v>317</v>
      </c>
      <c r="N83" s="0" t="s">
        <v>155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.35040451950131</v>
      </c>
      <c r="AE83" s="0" t="n">
        <v>1</v>
      </c>
      <c r="AF83" s="0" t="n">
        <v>1.19267416816005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.20138181074329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.19371949502868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13</v>
      </c>
      <c r="B84" s="0" t="s">
        <v>213</v>
      </c>
      <c r="C84" s="0" t="s">
        <v>214</v>
      </c>
      <c r="D84" s="0" t="n">
        <v>316.439</v>
      </c>
      <c r="E84" s="0" t="s">
        <v>152</v>
      </c>
      <c r="F84" s="0" t="s">
        <v>215</v>
      </c>
      <c r="H84" s="0" t="s">
        <v>216</v>
      </c>
      <c r="I84" s="0" t="s">
        <v>217</v>
      </c>
      <c r="J84" s="0" t="s">
        <v>19</v>
      </c>
      <c r="K84" s="0" t="s">
        <v>23</v>
      </c>
      <c r="L84" s="0" t="s">
        <v>219</v>
      </c>
      <c r="M84" s="0" t="n">
        <v>318</v>
      </c>
      <c r="N84" s="0" t="s">
        <v>157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.19784319970249</v>
      </c>
      <c r="AG84" s="0" t="n">
        <v>1</v>
      </c>
      <c r="AH84" s="0" t="n">
        <v>1</v>
      </c>
      <c r="AI84" s="0" t="n">
        <v>1.30315572001997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.31901207507633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.13210601877996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.23066991034161</v>
      </c>
      <c r="BE84" s="0" t="n">
        <v>1</v>
      </c>
    </row>
    <row r="85" customFormat="false" ht="12.75" hidden="false" customHeight="false" outlineLevel="0" collapsed="false">
      <c r="A85" s="0" t="s">
        <v>213</v>
      </c>
      <c r="B85" s="0" t="s">
        <v>213</v>
      </c>
      <c r="C85" s="0" t="s">
        <v>214</v>
      </c>
      <c r="D85" s="0" t="n">
        <v>316.439</v>
      </c>
      <c r="E85" s="0" t="s">
        <v>152</v>
      </c>
      <c r="F85" s="0" t="s">
        <v>215</v>
      </c>
      <c r="H85" s="0" t="s">
        <v>216</v>
      </c>
      <c r="I85" s="0" t="s">
        <v>217</v>
      </c>
      <c r="J85" s="0" t="s">
        <v>19</v>
      </c>
      <c r="K85" s="0" t="s">
        <v>26</v>
      </c>
      <c r="L85" s="0" t="s">
        <v>220</v>
      </c>
      <c r="M85" s="0" t="n">
        <v>355</v>
      </c>
      <c r="N85" s="0" t="s">
        <v>159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0.83904323189060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.13157732490719</v>
      </c>
      <c r="AU85" s="0" t="n">
        <v>1.08522922565865</v>
      </c>
      <c r="AV85" s="0" t="n">
        <v>1</v>
      </c>
      <c r="AW85" s="0" t="n">
        <v>1.12826202256188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13</v>
      </c>
      <c r="B86" s="0" t="s">
        <v>213</v>
      </c>
      <c r="C86" s="0" t="s">
        <v>214</v>
      </c>
      <c r="D86" s="0" t="n">
        <v>316.439</v>
      </c>
      <c r="E86" s="0" t="s">
        <v>152</v>
      </c>
      <c r="F86" s="0" t="s">
        <v>215</v>
      </c>
      <c r="H86" s="0" t="s">
        <v>216</v>
      </c>
      <c r="I86" s="0" t="s">
        <v>217</v>
      </c>
      <c r="J86" s="0" t="s">
        <v>19</v>
      </c>
      <c r="K86" s="0" t="s">
        <v>29</v>
      </c>
      <c r="L86" s="0" t="s">
        <v>221</v>
      </c>
      <c r="M86" s="0" t="n">
        <v>356</v>
      </c>
      <c r="N86" s="0" t="s">
        <v>16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0.855757693543861</v>
      </c>
      <c r="AF86" s="0" t="n">
        <v>1</v>
      </c>
      <c r="AG86" s="0" t="n">
        <v>0.815353428273867</v>
      </c>
      <c r="AH86" s="0" t="n">
        <v>1</v>
      </c>
      <c r="AI86" s="0" t="n">
        <v>1.1784280658392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.16740922566339</v>
      </c>
      <c r="BE86" s="0" t="n">
        <v>1</v>
      </c>
    </row>
    <row r="87" customFormat="false" ht="12.75" hidden="false" customHeight="false" outlineLevel="0" collapsed="false">
      <c r="A87" s="0" t="s">
        <v>213</v>
      </c>
      <c r="B87" s="0" t="s">
        <v>213</v>
      </c>
      <c r="C87" s="0" t="s">
        <v>214</v>
      </c>
      <c r="D87" s="0" t="n">
        <v>316.439</v>
      </c>
      <c r="E87" s="0" t="s">
        <v>152</v>
      </c>
      <c r="F87" s="0" t="s">
        <v>215</v>
      </c>
      <c r="H87" s="0" t="s">
        <v>216</v>
      </c>
      <c r="I87" s="0" t="s">
        <v>217</v>
      </c>
      <c r="J87" s="0" t="s">
        <v>19</v>
      </c>
      <c r="K87" s="0" t="s">
        <v>32</v>
      </c>
      <c r="L87" s="0" t="s">
        <v>222</v>
      </c>
      <c r="M87" s="0" t="n">
        <v>339</v>
      </c>
      <c r="N87" s="0" t="s">
        <v>163</v>
      </c>
      <c r="O87" s="0" t="n">
        <v>1.24347149778825</v>
      </c>
      <c r="P87" s="0" t="n">
        <v>1.22142633039335</v>
      </c>
      <c r="Q87" s="0" t="n">
        <v>1.21010725122716</v>
      </c>
      <c r="R87" s="0" t="n">
        <v>1.25318545930949</v>
      </c>
      <c r="S87" s="0" t="n">
        <v>1</v>
      </c>
      <c r="T87" s="0" t="n">
        <v>1</v>
      </c>
      <c r="U87" s="0" t="n">
        <v>1.19647379620623</v>
      </c>
      <c r="V87" s="0" t="n">
        <v>1.31848529107461</v>
      </c>
      <c r="W87" s="0" t="n">
        <v>1</v>
      </c>
      <c r="X87" s="0" t="n">
        <v>1</v>
      </c>
      <c r="Y87" s="0" t="n">
        <v>1.41795422226105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.34972924649877</v>
      </c>
      <c r="AE87" s="0" t="n">
        <v>1.14561294947281</v>
      </c>
      <c r="AF87" s="0" t="n">
        <v>1.36805681451206</v>
      </c>
      <c r="AG87" s="0" t="n">
        <v>1</v>
      </c>
      <c r="AH87" s="0" t="n">
        <v>1</v>
      </c>
      <c r="AI87" s="0" t="n">
        <v>1.10523969965124</v>
      </c>
      <c r="AJ87" s="0" t="n">
        <v>1</v>
      </c>
      <c r="AK87" s="0" t="n">
        <v>1.24844358747488</v>
      </c>
      <c r="AL87" s="0" t="n">
        <v>1.23151733745496</v>
      </c>
      <c r="AM87" s="0" t="n">
        <v>1</v>
      </c>
      <c r="AN87" s="0" t="n">
        <v>1.31573499471528</v>
      </c>
      <c r="AO87" s="0" t="n">
        <v>1.26635138748849</v>
      </c>
      <c r="AP87" s="0" t="n">
        <v>1</v>
      </c>
      <c r="AQ87" s="0" t="n">
        <v>1.41932361646579</v>
      </c>
      <c r="AR87" s="0" t="n">
        <v>1</v>
      </c>
      <c r="AS87" s="0" t="n">
        <v>1.2558192684932</v>
      </c>
      <c r="AT87" s="0" t="n">
        <v>1.2834628534361</v>
      </c>
      <c r="AU87" s="0" t="n">
        <v>1</v>
      </c>
      <c r="AV87" s="0" t="n">
        <v>1.15827622068528</v>
      </c>
      <c r="AW87" s="0" t="n">
        <v>1.18931789932914</v>
      </c>
      <c r="AX87" s="0" t="n">
        <v>1</v>
      </c>
      <c r="AY87" s="0" t="n">
        <v>1</v>
      </c>
      <c r="AZ87" s="0" t="n">
        <v>1.20498946035481</v>
      </c>
      <c r="BA87" s="0" t="n">
        <v>1.42713758586218</v>
      </c>
      <c r="BB87" s="0" t="n">
        <v>1</v>
      </c>
      <c r="BC87" s="0" t="n">
        <v>1</v>
      </c>
      <c r="BD87" s="0" t="n">
        <v>1.22027840720304</v>
      </c>
      <c r="BE87" s="0" t="n">
        <v>1</v>
      </c>
    </row>
    <row r="88" customFormat="false" ht="12.75" hidden="false" customHeight="false" outlineLevel="0" collapsed="false">
      <c r="A88" s="0" t="s">
        <v>213</v>
      </c>
      <c r="B88" s="0" t="s">
        <v>213</v>
      </c>
      <c r="C88" s="0" t="s">
        <v>214</v>
      </c>
      <c r="D88" s="0" t="n">
        <v>316.439</v>
      </c>
      <c r="E88" s="0" t="s">
        <v>152</v>
      </c>
      <c r="F88" s="0" t="s">
        <v>215</v>
      </c>
      <c r="H88" s="0" t="s">
        <v>216</v>
      </c>
      <c r="I88" s="0" t="s">
        <v>217</v>
      </c>
      <c r="J88" s="0" t="s">
        <v>19</v>
      </c>
      <c r="K88" s="0" t="s">
        <v>35</v>
      </c>
      <c r="L88" s="0" t="s">
        <v>223</v>
      </c>
      <c r="M88" s="0" t="n">
        <v>340</v>
      </c>
      <c r="N88" s="0" t="s">
        <v>165</v>
      </c>
      <c r="O88" s="0" t="n">
        <v>1.22397401238479</v>
      </c>
      <c r="P88" s="0" t="n">
        <v>1.23841772318207</v>
      </c>
      <c r="Q88" s="0" t="n">
        <v>1.27578998413745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.315299139002</v>
      </c>
      <c r="W88" s="0" t="n">
        <v>1</v>
      </c>
      <c r="X88" s="0" t="n">
        <v>1</v>
      </c>
      <c r="Y88" s="0" t="n">
        <v>1.1970620968127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.26620344351032</v>
      </c>
      <c r="AE88" s="0" t="n">
        <v>1</v>
      </c>
      <c r="AF88" s="0" t="n">
        <v>1.17237855201614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.1954550917148</v>
      </c>
      <c r="AL88" s="0" t="n">
        <v>1</v>
      </c>
      <c r="AM88" s="0" t="n">
        <v>1</v>
      </c>
      <c r="AN88" s="0" t="n">
        <v>1.18830799613398</v>
      </c>
      <c r="AO88" s="0" t="n">
        <v>1.24161412935429</v>
      </c>
      <c r="AP88" s="0" t="n">
        <v>1</v>
      </c>
      <c r="AQ88" s="0" t="n">
        <v>1.3416232608352</v>
      </c>
      <c r="AR88" s="0" t="n">
        <v>1</v>
      </c>
      <c r="AS88" s="0" t="n">
        <v>1.1365245128743</v>
      </c>
      <c r="AT88" s="0" t="n">
        <v>1.2177603067687</v>
      </c>
      <c r="AU88" s="0" t="n">
        <v>1.15938629442688</v>
      </c>
      <c r="AV88" s="0" t="n">
        <v>1</v>
      </c>
      <c r="AW88" s="0" t="n">
        <v>1.21469094675888</v>
      </c>
      <c r="AX88" s="0" t="n">
        <v>1</v>
      </c>
      <c r="AY88" s="0" t="n">
        <v>1.16302970189488</v>
      </c>
      <c r="AZ88" s="0" t="n">
        <v>1</v>
      </c>
      <c r="BA88" s="0" t="n">
        <v>1.28123294340997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13</v>
      </c>
      <c r="B89" s="0" t="s">
        <v>213</v>
      </c>
      <c r="C89" s="0" t="s">
        <v>214</v>
      </c>
      <c r="D89" s="0" t="n">
        <v>316.439</v>
      </c>
      <c r="E89" s="0" t="s">
        <v>152</v>
      </c>
      <c r="F89" s="0" t="s">
        <v>215</v>
      </c>
      <c r="H89" s="0" t="s">
        <v>216</v>
      </c>
      <c r="I89" s="0" t="s">
        <v>217</v>
      </c>
      <c r="J89" s="0" t="s">
        <v>19</v>
      </c>
      <c r="K89" s="0" t="s">
        <v>38</v>
      </c>
      <c r="L89" s="0" t="s">
        <v>224</v>
      </c>
      <c r="M89" s="0" t="n">
        <v>315</v>
      </c>
      <c r="N89" s="0" t="s">
        <v>167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0.788347810554858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0.664813394686388</v>
      </c>
      <c r="AG89" s="0" t="n">
        <v>0.667847951689645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.12004862504649</v>
      </c>
      <c r="AU89" s="0" t="n">
        <v>1</v>
      </c>
      <c r="AV89" s="0" t="n">
        <v>1.16175636699002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0.79016948569560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13</v>
      </c>
      <c r="B90" s="0" t="s">
        <v>213</v>
      </c>
      <c r="C90" s="0" t="s">
        <v>214</v>
      </c>
      <c r="D90" s="0" t="n">
        <v>316.439</v>
      </c>
      <c r="E90" s="0" t="s">
        <v>152</v>
      </c>
      <c r="F90" s="0" t="s">
        <v>215</v>
      </c>
      <c r="H90" s="0" t="s">
        <v>216</v>
      </c>
      <c r="I90" s="0" t="s">
        <v>217</v>
      </c>
      <c r="J90" s="0" t="s">
        <v>19</v>
      </c>
      <c r="K90" s="0" t="s">
        <v>41</v>
      </c>
      <c r="L90" s="0" t="s">
        <v>225</v>
      </c>
      <c r="M90" s="0" t="n">
        <v>316</v>
      </c>
      <c r="N90" s="0" t="s">
        <v>169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0.831050870598045</v>
      </c>
      <c r="T90" s="0" t="n">
        <v>1</v>
      </c>
      <c r="U90" s="0" t="n">
        <v>1</v>
      </c>
      <c r="V90" s="0" t="n">
        <v>1</v>
      </c>
      <c r="W90" s="0" t="n">
        <v>0.781183411162554</v>
      </c>
      <c r="X90" s="0" t="n">
        <v>1</v>
      </c>
      <c r="Y90" s="0" t="n">
        <v>0.809493566495347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0.845844069372675</v>
      </c>
      <c r="AG90" s="0" t="n">
        <v>0.79298173274242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0.787721252029678</v>
      </c>
      <c r="AO90" s="0" t="n">
        <v>1</v>
      </c>
      <c r="AP90" s="0" t="n">
        <v>1</v>
      </c>
      <c r="AQ90" s="0" t="n">
        <v>1</v>
      </c>
      <c r="AR90" s="0" t="n">
        <v>0.765722131748924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0.851499768197361</v>
      </c>
      <c r="AY90" s="0" t="n">
        <v>1</v>
      </c>
      <c r="AZ90" s="0" t="n">
        <v>0.743016778967147</v>
      </c>
      <c r="BA90" s="0" t="n">
        <v>0.857502449779502</v>
      </c>
      <c r="BB90" s="0" t="n">
        <v>1</v>
      </c>
      <c r="BC90" s="0" t="n">
        <v>1</v>
      </c>
      <c r="BD90" s="0" t="n">
        <v>1</v>
      </c>
      <c r="BE9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44Z</dcterms:created>
  <dc:creator>Tom Wells</dc:creator>
  <dc:description/>
  <dc:language>en-US</dc:language>
  <cp:lastModifiedBy>Tom Wells</cp:lastModifiedBy>
  <dcterms:modified xsi:type="dcterms:W3CDTF">2012-09-26T10:11:54Z</dcterms:modified>
  <cp:revision>0</cp:revision>
  <dc:subject/>
  <dc:title/>
</cp:coreProperties>
</file>