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93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MP</t>
  </si>
  <si>
    <t xml:space="preserve">A*adenosine-5'-phosphate*adenosine-phosphate*5'-AMP*adenosine-monophosphate*adenylic acid*AMP*adenosine 5'-monophosphate*adenylate*5'-adenylic acid*5'-adenosine monophosphate*adenosine 5'-phosphate</t>
  </si>
  <si>
    <t xml:space="preserve">C10 H14 N5 O7 P1 </t>
  </si>
  <si>
    <t xml:space="preserve">C(OP(O)(=O)O)C1(OC(C(O)C(O)1)n2(c3(c(nc2)c(N)ncn3)))</t>
  </si>
  <si>
    <t xml:space="preserve">PUBCHEM:15938965*LIGAND-CPD:C00020*CAS:61-19-8*NCI:20264</t>
  </si>
  <si>
    <t xml:space="preserve">2.7.6.5</t>
  </si>
  <si>
    <t xml:space="preserve">GTP + ATP  =  guanosine 3'-diphosphate 5'-triphosphate + AMP</t>
  </si>
  <si>
    <t xml:space="preserve">ppGpp biosynthesis</t>
  </si>
  <si>
    <t xml:space="preserve">[M+H]+</t>
  </si>
  <si>
    <t xml:space="preserve">AMP_[M+H]+</t>
  </si>
  <si>
    <t xml:space="preserve">POS_348</t>
  </si>
  <si>
    <t xml:space="preserve">[M+1+H]+</t>
  </si>
  <si>
    <t xml:space="preserve">AMP_[M+1+H]+</t>
  </si>
  <si>
    <t xml:space="preserve">POS_349</t>
  </si>
  <si>
    <t xml:space="preserve">[M+K]+</t>
  </si>
  <si>
    <t xml:space="preserve">AMP_[M+K]+</t>
  </si>
  <si>
    <t xml:space="preserve">POS_386</t>
  </si>
  <si>
    <t xml:space="preserve">[M+1+K]+</t>
  </si>
  <si>
    <t xml:space="preserve">AMP_[M+1+K]+</t>
  </si>
  <si>
    <t xml:space="preserve">POS_387</t>
  </si>
  <si>
    <t xml:space="preserve">[M+Na]+</t>
  </si>
  <si>
    <t xml:space="preserve">AMP_[M+Na]+</t>
  </si>
  <si>
    <t xml:space="preserve">POS_370</t>
  </si>
  <si>
    <t xml:space="preserve">[M+1+Na]+</t>
  </si>
  <si>
    <t xml:space="preserve">AMP_[M+1+Na]+</t>
  </si>
  <si>
    <t xml:space="preserve">POS_371</t>
  </si>
  <si>
    <t xml:space="preserve">[M-H]-</t>
  </si>
  <si>
    <t xml:space="preserve">AMP_[M-H]-</t>
  </si>
  <si>
    <t xml:space="preserve">NEG_346</t>
  </si>
  <si>
    <t xml:space="preserve">[M+1-H]-</t>
  </si>
  <si>
    <t xml:space="preserve">AMP_[M+1-H]-</t>
  </si>
  <si>
    <t xml:space="preserve">NEG_34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 + GDP  =  AMP + guanosine 5'-diphosphate,3'-diphosphate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3.1.7.2</t>
  </si>
  <si>
    <t xml:space="preserve">guanosine 5'-diphosphate,3'-diphosphate + H2O  =  diphosphate + GDP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GDP</t>
  </si>
  <si>
    <t xml:space="preserve">GDP*ppG*guanosine-5'-diphosphate*guanosine-diphosphate</t>
  </si>
  <si>
    <t xml:space="preserve">C10 H15 N5 O11 P2 </t>
  </si>
  <si>
    <t xml:space="preserve">C(OP(=O)(O)OP(O)(O)=O)C1(OC(C(O)C1O)n2(c3(c(nc2)c(=O)[nH]c(n3)N)))</t>
  </si>
  <si>
    <t xml:space="preserve">LIGAND-CPD:C00035*CAS:146-91-8</t>
  </si>
  <si>
    <t xml:space="preserve">GDP_[M+H]+</t>
  </si>
  <si>
    <t xml:space="preserve">POS_444</t>
  </si>
  <si>
    <t xml:space="preserve">GDP_[M+1+H]+</t>
  </si>
  <si>
    <t xml:space="preserve">POS_445</t>
  </si>
  <si>
    <t xml:space="preserve">GDP_[M+K]+</t>
  </si>
  <si>
    <t xml:space="preserve">POS_482</t>
  </si>
  <si>
    <t xml:space="preserve">GDP_[M+1+K]+</t>
  </si>
  <si>
    <t xml:space="preserve">POS_483</t>
  </si>
  <si>
    <t xml:space="preserve">GDP_[M+Na]+</t>
  </si>
  <si>
    <t xml:space="preserve">POS_466</t>
  </si>
  <si>
    <t xml:space="preserve">GDP_[M+1+Na]+</t>
  </si>
  <si>
    <t xml:space="preserve">POS_467</t>
  </si>
  <si>
    <t xml:space="preserve">GDP_[M-H]-</t>
  </si>
  <si>
    <t xml:space="preserve">NEG_442</t>
  </si>
  <si>
    <t xml:space="preserve">GDP_[M+1-H]-</t>
  </si>
  <si>
    <t xml:space="preserve">NEG_443</t>
  </si>
  <si>
    <t xml:space="preserve">GTP</t>
  </si>
  <si>
    <t xml:space="preserve">guanylyl imidodiphosphate*guanosine 5'-triphosphate*guanosine-triphosphate</t>
  </si>
  <si>
    <t xml:space="preserve">C10 H16 N5 O14 P3 </t>
  </si>
  <si>
    <t xml:space="preserve">C(OP(=O)(O)OP(=O)(O)OP(O)(O)=O)C1(OC(C(O)C1O)n2(c3(c(nc2)c(=O)[nH]c(n3)N)))</t>
  </si>
  <si>
    <t xml:space="preserve">KNAPSACK:C00007223*PUBCHEM:7058167*CHEBI:37565*LIGAND-CPD:C00044*LIGAND-CPD:c00044*CAS:86-01-1</t>
  </si>
  <si>
    <t xml:space="preserve">GTP_[M+H]+</t>
  </si>
  <si>
    <t xml:space="preserve">POS_524</t>
  </si>
  <si>
    <t xml:space="preserve">GTP_[M+1+H]+</t>
  </si>
  <si>
    <t xml:space="preserve">POS_525</t>
  </si>
  <si>
    <t xml:space="preserve">GTP_[M+K]+</t>
  </si>
  <si>
    <t xml:space="preserve">POS_562</t>
  </si>
  <si>
    <t xml:space="preserve">GTP_[M+1+K]+</t>
  </si>
  <si>
    <t xml:space="preserve">POS_563</t>
  </si>
  <si>
    <t xml:space="preserve">GTP_[M+1+Na]+</t>
  </si>
  <si>
    <t xml:space="preserve">GTP_[M+Na]+</t>
  </si>
  <si>
    <t xml:space="preserve">GTP_[M-H]-</t>
  </si>
  <si>
    <t xml:space="preserve">NEG_522</t>
  </si>
  <si>
    <t xml:space="preserve">GTP_[M+1-H]-</t>
  </si>
  <si>
    <t xml:space="preserve">NEG_523</t>
  </si>
  <si>
    <t xml:space="preserve">guanosine 3'-diphosphate 5'-triphosphate</t>
  </si>
  <si>
    <t xml:space="preserve">guanosine pentaphosphate*pppGpp*guanosine 5'-triphosphate,3'-diphosphate</t>
  </si>
  <si>
    <t xml:space="preserve">C10 H18 N5 O20 P5 </t>
  </si>
  <si>
    <t xml:space="preserve">C(OP(=O)(O)OP(=O)(O)OP(O)(O)=O)C1(OC(C(O)C1OP(=O)(O)OP(O)(O)=O)n2(c3(c(nc2)c(=O)[nH]c(n3)N)))</t>
  </si>
  <si>
    <t xml:space="preserve">LIGAND-CPD:C04494</t>
  </si>
  <si>
    <t xml:space="preserve">3.6.1.40</t>
  </si>
  <si>
    <t xml:space="preserve">H2O + guanosine 3'-diphosphate 5'-triphosphate  =  phosphate + guanosine 5'-diphosphate,3'-diphosphate</t>
  </si>
  <si>
    <t xml:space="preserve">guanosine 3'-diphosphate 5'-triphosphate_[M+H]+</t>
  </si>
  <si>
    <t xml:space="preserve">POS_684</t>
  </si>
  <si>
    <t xml:space="preserve">guanosine 3'-diphosphate 5'-triphosphate_[M+1+H]+</t>
  </si>
  <si>
    <t xml:space="preserve">POS_685</t>
  </si>
  <si>
    <t xml:space="preserve">guanosine 3'-diphosphate 5'-triphosphate_[M+1+K]+</t>
  </si>
  <si>
    <t xml:space="preserve">POS_723</t>
  </si>
  <si>
    <t xml:space="preserve">guanosine 3'-diphosphate 5'-triphosphate_[M+K]+</t>
  </si>
  <si>
    <t xml:space="preserve">POS_722</t>
  </si>
  <si>
    <t xml:space="preserve">guanosine 3'-diphosphate 5'-triphosphate_[M+Na]+</t>
  </si>
  <si>
    <t xml:space="preserve">POS_706</t>
  </si>
  <si>
    <t xml:space="preserve">guanosine 3'-diphosphate 5'-triphosphate_[M+1+Na]+</t>
  </si>
  <si>
    <t xml:space="preserve">POS_707</t>
  </si>
  <si>
    <t xml:space="preserve">guanosine 3'-diphosphate 5'-triphosphate_[M-H]-</t>
  </si>
  <si>
    <t xml:space="preserve">NEG_682</t>
  </si>
  <si>
    <t xml:space="preserve">guanosine 3'-diphosphate 5'-triphosphate_[M+1-H]-</t>
  </si>
  <si>
    <t xml:space="preserve">NEG_683</t>
  </si>
  <si>
    <t xml:space="preserve">guanosine 5'-diphosphate,3'-diphosphate</t>
  </si>
  <si>
    <t xml:space="preserve">magic spot*guanosine 5'-diphosphate,3'-diphosphate*guanosine tetraphosphate*ppGpp*guanosine 3',5'-bispyrophosphate*guanosine 3',5'-bis(diphosphate)*Guanosine 3'-diphosphate 5'-diphosphate</t>
  </si>
  <si>
    <t xml:space="preserve">C10 H17 N5 O17 P4 </t>
  </si>
  <si>
    <t xml:space="preserve">C(OP(=O)(O)OP(O)(O)=O)C1(OC(C(O)C1OP(=O)(O)OP(O)(O)=O)n2(c3(c(nc2)c(=O)[nH]c(n3)N)))</t>
  </si>
  <si>
    <t xml:space="preserve">PUBCHEM:23615371*LIGAND-CPD:C01228</t>
  </si>
  <si>
    <t xml:space="preserve">guanosine 5'-diphosphate,3'-diphosphate_[M+H]+</t>
  </si>
  <si>
    <t xml:space="preserve">POS_604</t>
  </si>
  <si>
    <t xml:space="preserve">guanosine 5'-diphosphate,3'-diphosphate_[M+1+H]+</t>
  </si>
  <si>
    <t xml:space="preserve">POS_605</t>
  </si>
  <si>
    <t xml:space="preserve">guanosine 5'-diphosphate,3'-diphosphate_[M+1+K]+</t>
  </si>
  <si>
    <t xml:space="preserve">POS_643</t>
  </si>
  <si>
    <t xml:space="preserve">guanosine 5'-diphosphate,3'-diphosphate_[M+K]+</t>
  </si>
  <si>
    <t xml:space="preserve">POS_642</t>
  </si>
  <si>
    <t xml:space="preserve">guanosine 5'-diphosphate,3'-diphosphate_[M+Na]+</t>
  </si>
  <si>
    <t xml:space="preserve">POS_626</t>
  </si>
  <si>
    <t xml:space="preserve">guanosine 5'-diphosphate,3'-diphosphate_[M+1+Na]+</t>
  </si>
  <si>
    <t xml:space="preserve">POS_627</t>
  </si>
  <si>
    <t xml:space="preserve">guanosine 5'-diphosphate,3'-diphosphate_[M-H]-</t>
  </si>
  <si>
    <t xml:space="preserve">NEG_602</t>
  </si>
  <si>
    <t xml:space="preserve">guanosine 5'-diphosphate,3'-diphosphate_[M+1-H]-</t>
  </si>
  <si>
    <t xml:space="preserve">NEG_603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phosphate_[M+1]-</t>
  </si>
  <si>
    <t xml:space="preserve">NEG_9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pGpp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231741781595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6496682211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683371448567</c:v>
                </c:pt>
                <c:pt idx="32">
                  <c:v>1</c:v>
                </c:pt>
                <c:pt idx="33">
                  <c:v>1.37204356338411</c:v>
                </c:pt>
                <c:pt idx="34">
                  <c:v>1</c:v>
                </c:pt>
                <c:pt idx="35">
                  <c:v>1</c:v>
                </c:pt>
                <c:pt idx="36">
                  <c:v>1.44399186254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200095459084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M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M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366084397428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9202096710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574194944569</c:v>
                </c:pt>
                <c:pt idx="17">
                  <c:v>0.768851210071082</c:v>
                </c:pt>
                <c:pt idx="18">
                  <c:v>0.644132451224733</c:v>
                </c:pt>
                <c:pt idx="19">
                  <c:v>1</c:v>
                </c:pt>
                <c:pt idx="20">
                  <c:v>1.1789886923695</c:v>
                </c:pt>
                <c:pt idx="21">
                  <c:v>1</c:v>
                </c:pt>
                <c:pt idx="22">
                  <c:v>1.28810933264545</c:v>
                </c:pt>
                <c:pt idx="23">
                  <c:v>1</c:v>
                </c:pt>
                <c:pt idx="24">
                  <c:v>1</c:v>
                </c:pt>
                <c:pt idx="25">
                  <c:v>1.33273454260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3802182227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4033275246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M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382699833109217</c:v>
                </c:pt>
                <c:pt idx="1">
                  <c:v>0.601504166580339</c:v>
                </c:pt>
                <c:pt idx="2">
                  <c:v>0.528051515961333</c:v>
                </c:pt>
                <c:pt idx="3">
                  <c:v>0.6438989426940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2068827130755</c:v>
                </c:pt>
                <c:pt idx="9">
                  <c:v>1.80269692177425</c:v>
                </c:pt>
                <c:pt idx="10">
                  <c:v>1</c:v>
                </c:pt>
                <c:pt idx="11">
                  <c:v>1</c:v>
                </c:pt>
                <c:pt idx="12">
                  <c:v>1.332584858042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1331069342743</c:v>
                </c:pt>
                <c:pt idx="19">
                  <c:v>1.59501691586529</c:v>
                </c:pt>
                <c:pt idx="20">
                  <c:v>1.41108184685117</c:v>
                </c:pt>
                <c:pt idx="21">
                  <c:v>1.586691405120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979895037499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0585326850785</c:v>
                </c:pt>
                <c:pt idx="34">
                  <c:v>1</c:v>
                </c:pt>
                <c:pt idx="35">
                  <c:v>0.66654497553850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MP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0.489048847814829</c:v>
                </c:pt>
                <c:pt idx="1">
                  <c:v>0.66545022904953</c:v>
                </c:pt>
                <c:pt idx="2">
                  <c:v>0.628124104218606</c:v>
                </c:pt>
                <c:pt idx="3">
                  <c:v>0.698156076556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166554432211</c:v>
                </c:pt>
                <c:pt idx="9">
                  <c:v>1.62215753091415</c:v>
                </c:pt>
                <c:pt idx="10">
                  <c:v>1</c:v>
                </c:pt>
                <c:pt idx="11">
                  <c:v>1</c:v>
                </c:pt>
                <c:pt idx="12">
                  <c:v>1.175143801955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751576705999</c:v>
                </c:pt>
                <c:pt idx="19">
                  <c:v>1.40843385167796</c:v>
                </c:pt>
                <c:pt idx="20">
                  <c:v>1.22946453659126</c:v>
                </c:pt>
                <c:pt idx="21">
                  <c:v>1.38317318076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18306957274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4715420153</c:v>
                </c:pt>
                <c:pt idx="34">
                  <c:v>1</c:v>
                </c:pt>
                <c:pt idx="35">
                  <c:v>0.7202840952718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GDP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0.843403055568412</c:v>
                </c:pt>
                <c:pt idx="1">
                  <c:v>0.86423985717888</c:v>
                </c:pt>
                <c:pt idx="2">
                  <c:v>0.898695954455025</c:v>
                </c:pt>
                <c:pt idx="3">
                  <c:v>0.853082080464649</c:v>
                </c:pt>
                <c:pt idx="4">
                  <c:v>0.890253422835914</c:v>
                </c:pt>
                <c:pt idx="5">
                  <c:v>1</c:v>
                </c:pt>
                <c:pt idx="6">
                  <c:v>1</c:v>
                </c:pt>
                <c:pt idx="7">
                  <c:v>0.881280396194531</c:v>
                </c:pt>
                <c:pt idx="8">
                  <c:v>1</c:v>
                </c:pt>
                <c:pt idx="9">
                  <c:v>1</c:v>
                </c:pt>
                <c:pt idx="10">
                  <c:v>0.894406519590866</c:v>
                </c:pt>
                <c:pt idx="11">
                  <c:v>1</c:v>
                </c:pt>
                <c:pt idx="12">
                  <c:v>1</c:v>
                </c:pt>
                <c:pt idx="13">
                  <c:v>0.8709831241584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8422364862052</c:v>
                </c:pt>
                <c:pt idx="22">
                  <c:v>0.854472610442061</c:v>
                </c:pt>
                <c:pt idx="23">
                  <c:v>1</c:v>
                </c:pt>
                <c:pt idx="24">
                  <c:v>1</c:v>
                </c:pt>
                <c:pt idx="25">
                  <c:v>0.7674670383590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64214967807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385466418758</c:v>
                </c:pt>
                <c:pt idx="36">
                  <c:v>0.857543903204539</c:v>
                </c:pt>
                <c:pt idx="37">
                  <c:v>0.8274836560707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2993084636253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GDP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83222360212032</c:v>
                </c:pt>
                <c:pt idx="3">
                  <c:v>1</c:v>
                </c:pt>
                <c:pt idx="4">
                  <c:v>0.862981740156302</c:v>
                </c:pt>
                <c:pt idx="5">
                  <c:v>1</c:v>
                </c:pt>
                <c:pt idx="6">
                  <c:v>1</c:v>
                </c:pt>
                <c:pt idx="7">
                  <c:v>0.889159403671904</c:v>
                </c:pt>
                <c:pt idx="8">
                  <c:v>0.849737309135293</c:v>
                </c:pt>
                <c:pt idx="9">
                  <c:v>0.88115492048482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96411534099658</c:v>
                </c:pt>
                <c:pt idx="14">
                  <c:v>1</c:v>
                </c:pt>
                <c:pt idx="15">
                  <c:v>0.8330167354513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898142387104</c:v>
                </c:pt>
                <c:pt idx="20">
                  <c:v>0.913080616440603</c:v>
                </c:pt>
                <c:pt idx="21">
                  <c:v>0.802544907709835</c:v>
                </c:pt>
                <c:pt idx="22">
                  <c:v>0.871241741418457</c:v>
                </c:pt>
                <c:pt idx="23">
                  <c:v>1</c:v>
                </c:pt>
                <c:pt idx="24">
                  <c:v>0.89976096954106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5819714029747</c:v>
                </c:pt>
                <c:pt idx="30">
                  <c:v>0.828585231467289</c:v>
                </c:pt>
                <c:pt idx="31">
                  <c:v>0.89740924336872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600879923163</c:v>
                </c:pt>
                <c:pt idx="36">
                  <c:v>0.821517239205725</c:v>
                </c:pt>
                <c:pt idx="37">
                  <c:v>0.811295317362609</c:v>
                </c:pt>
                <c:pt idx="38">
                  <c:v>1</c:v>
                </c:pt>
                <c:pt idx="39">
                  <c:v>0.88237506908979</c:v>
                </c:pt>
                <c:pt idx="40">
                  <c:v>1</c:v>
                </c:pt>
                <c:pt idx="41">
                  <c:v>0.816268231054018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GDP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0.899001964450385</c:v>
                </c:pt>
                <c:pt idx="2">
                  <c:v>1</c:v>
                </c:pt>
                <c:pt idx="3">
                  <c:v>0.8260477994899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2127684266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644981363745</c:v>
                </c:pt>
                <c:pt idx="17">
                  <c:v>0.8306156900825</c:v>
                </c:pt>
                <c:pt idx="18">
                  <c:v>0.829868281104676</c:v>
                </c:pt>
                <c:pt idx="19">
                  <c:v>1</c:v>
                </c:pt>
                <c:pt idx="20">
                  <c:v>1</c:v>
                </c:pt>
                <c:pt idx="21">
                  <c:v>0.908421904526738</c:v>
                </c:pt>
                <c:pt idx="22">
                  <c:v>0.84813403641545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5844314389044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GDP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0.816090841224575</c:v>
                </c:pt>
                <c:pt idx="1">
                  <c:v>0.802318722849107</c:v>
                </c:pt>
                <c:pt idx="2">
                  <c:v>0.862116891052363</c:v>
                </c:pt>
                <c:pt idx="3">
                  <c:v>0.89206766060207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6854152155869</c:v>
                </c:pt>
                <c:pt idx="23">
                  <c:v>1</c:v>
                </c:pt>
                <c:pt idx="24">
                  <c:v>1</c:v>
                </c:pt>
                <c:pt idx="25">
                  <c:v>0.7474304459133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344083446121</c:v>
                </c:pt>
                <c:pt idx="41">
                  <c:v>0.87025473118279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GDP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GDP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GDP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275619800477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459643523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442974524724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GDP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0.887630385617921</c:v>
                </c:pt>
                <c:pt idx="1">
                  <c:v>0.794058963137842</c:v>
                </c:pt>
                <c:pt idx="2">
                  <c:v>0.909628072024042</c:v>
                </c:pt>
                <c:pt idx="3">
                  <c:v>0.81440402632344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5453000612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18127283744867</c:v>
                </c:pt>
                <c:pt idx="24">
                  <c:v>1</c:v>
                </c:pt>
                <c:pt idx="25">
                  <c:v>1</c:v>
                </c:pt>
                <c:pt idx="26">
                  <c:v>1.1302299595081</c:v>
                </c:pt>
                <c:pt idx="27">
                  <c:v>1</c:v>
                </c:pt>
                <c:pt idx="28">
                  <c:v>1.1228290605679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80323934295106</c:v>
                </c:pt>
                <c:pt idx="39">
                  <c:v>0.934032864583781</c:v>
                </c:pt>
                <c:pt idx="40">
                  <c:v>1</c:v>
                </c:pt>
                <c:pt idx="41">
                  <c:v>1</c:v>
                </c:pt>
                <c:pt idx="42">
                  <c:v>1.12458407289879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GTP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38869117708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28968188668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690479966465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580230166249</c:v>
                </c:pt>
                <c:pt idx="29">
                  <c:v>1</c:v>
                </c:pt>
                <c:pt idx="30">
                  <c:v>1</c:v>
                </c:pt>
                <c:pt idx="31">
                  <c:v>1.19650696136288</c:v>
                </c:pt>
                <c:pt idx="32">
                  <c:v>1</c:v>
                </c:pt>
                <c:pt idx="33">
                  <c:v>1.22114869040367</c:v>
                </c:pt>
                <c:pt idx="34">
                  <c:v>1.2038262035745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GTP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829027181604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4779015399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051325957878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2953463138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193094729726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GTP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5576418773748</c:v>
                </c:pt>
                <c:pt idx="5">
                  <c:v>1.13232367342102</c:v>
                </c:pt>
                <c:pt idx="6">
                  <c:v>1.16122471623308</c:v>
                </c:pt>
                <c:pt idx="7">
                  <c:v>1</c:v>
                </c:pt>
                <c:pt idx="8">
                  <c:v>0.88662795114445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0386597673764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GTP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065980421865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0945665470342</c:v>
                </c:pt>
                <c:pt idx="19">
                  <c:v>1.161646716607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GTP_[M+1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GTP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GTP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379324958299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GTP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0.87584704975254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220520184675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599886192305</c:v>
                </c:pt>
                <c:pt idx="18">
                  <c:v>1</c:v>
                </c:pt>
                <c:pt idx="19">
                  <c:v>1</c:v>
                </c:pt>
                <c:pt idx="20">
                  <c:v>1.1470207458013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guanosine 3'-diphosphate 5'-triphosphat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guanosine 3'-diphosphate 5'-triphosphat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332928383178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45912592211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guanosine 3'-diphosphate 5'-triphosphate_[M+1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43983330946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guanosine 3'-diphosphate 5'-triphosphat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362129562571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686649450505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141578366786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1663275939867</c:v>
                </c:pt>
                <c:pt idx="41">
                  <c:v>1</c:v>
                </c:pt>
                <c:pt idx="42">
                  <c:v>1.17164259948778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guanosine 3'-diphosphate 5'-triphosphat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7896813519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3293673474586</c:v>
                </c:pt>
                <c:pt idx="26">
                  <c:v>1</c:v>
                </c:pt>
                <c:pt idx="27">
                  <c:v>1</c:v>
                </c:pt>
                <c:pt idx="28">
                  <c:v>1.12373526741653</c:v>
                </c:pt>
                <c:pt idx="29">
                  <c:v>1</c:v>
                </c:pt>
                <c:pt idx="30">
                  <c:v>1</c:v>
                </c:pt>
                <c:pt idx="31">
                  <c:v>1.1026814801022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guanosine 3'-diphosphate 5'-triphosphat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0.85687261099859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guanosine 3'-diphosphate 5'-triphosphat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287019166728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3688957320376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8832243711903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19871464250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guanosine 3'-diphosphate 5'-triphosphate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33167132043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412493147733</c:v>
                </c:pt>
                <c:pt idx="18">
                  <c:v>1.2435559776546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61042348453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936753325679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guanosine 5'-diphosphate,3'-diphosphat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5740286119612</c:v>
                </c:pt>
                <c:pt idx="9">
                  <c:v>1</c:v>
                </c:pt>
                <c:pt idx="10">
                  <c:v>0.77820684827626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4449008626338</c:v>
                </c:pt>
                <c:pt idx="24">
                  <c:v>1</c:v>
                </c:pt>
                <c:pt idx="25">
                  <c:v>0.9093371633994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57129778180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guanosine 5'-diphosphate,3'-diphosphate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0450013420529</c:v>
                </c:pt>
                <c:pt idx="5">
                  <c:v>1</c:v>
                </c:pt>
                <c:pt idx="6">
                  <c:v>0.89132497969398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176016662564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8103532483025</c:v>
                </c:pt>
                <c:pt idx="30">
                  <c:v>0.79525117779845</c:v>
                </c:pt>
                <c:pt idx="31">
                  <c:v>1</c:v>
                </c:pt>
                <c:pt idx="32">
                  <c:v>0.90023673663638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8588256781633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480512484632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guanosine 5'-diphosphate,3'-diphosphate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2367074949656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69161212962935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79188283608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guanosine 5'-diphosphate,3'-diphosphat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1175543319884</c:v>
                </c:pt>
                <c:pt idx="8">
                  <c:v>0.78169580834527</c:v>
                </c:pt>
                <c:pt idx="9">
                  <c:v>0.77720732752178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35043914455062</c:v>
                </c:pt>
                <c:pt idx="18">
                  <c:v>0.7153716342934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49923221528405</c:v>
                </c:pt>
                <c:pt idx="27">
                  <c:v>0.8560891356587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guanosine 5'-diphosphate,3'-diphosphat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062185083891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7043212710648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66767469896399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437237238049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8464982605138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3801380350865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guanosine 5'-diphosphate,3'-diphosphate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8937580999662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68497648385797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5983766050140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696905654698</c:v>
                </c:pt>
                <c:pt idx="31">
                  <c:v>0.831223831333871</c:v>
                </c:pt>
                <c:pt idx="32">
                  <c:v>1</c:v>
                </c:pt>
                <c:pt idx="33">
                  <c:v>0.816684878585329</c:v>
                </c:pt>
                <c:pt idx="34">
                  <c:v>0.78631330679459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9132610731061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guanosine 5'-diphosphate,3'-diphosphat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72182031699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guanosine 5'-diphosphate,3'-diphosphate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4302887019003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766143922075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423333889832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07363371924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phosphate_[M+1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92570"/>
        <c:axId val="57614251"/>
      </c:lineChart>
      <c:catAx>
        <c:axId val="98592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4251"/>
        <c:crossesAt val="0"/>
        <c:auto val="1"/>
        <c:lblAlgn val="ctr"/>
        <c:lblOffset val="100"/>
        <c:noMultiLvlLbl val="0"/>
      </c:catAx>
      <c:valAx>
        <c:axId val="57614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2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347.224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348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.52317417815955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.50649668221162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25683371448567</v>
      </c>
      <c r="AU3" s="0" t="n">
        <v>1</v>
      </c>
      <c r="AV3" s="0" t="n">
        <v>1.37204356338411</v>
      </c>
      <c r="AW3" s="0" t="n">
        <v>1</v>
      </c>
      <c r="AX3" s="0" t="n">
        <v>1</v>
      </c>
      <c r="AY3" s="0" t="n">
        <v>1.4439918625404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.37200095459084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347.224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349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.17159519282843</v>
      </c>
      <c r="V4" s="0" t="n">
        <v>1</v>
      </c>
      <c r="W4" s="0" t="n">
        <v>1.20753188060797</v>
      </c>
      <c r="X4" s="0" t="n">
        <v>1</v>
      </c>
      <c r="Y4" s="0" t="n">
        <v>1.3118105419247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.28185538834498</v>
      </c>
      <c r="AJ4" s="0" t="n">
        <v>1.21639208762047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.26174577405511</v>
      </c>
      <c r="AR4" s="0" t="n">
        <v>1</v>
      </c>
      <c r="AS4" s="0" t="n">
        <v>1</v>
      </c>
      <c r="AT4" s="0" t="n">
        <v>1.26120380744621</v>
      </c>
      <c r="AU4" s="0" t="n">
        <v>1.18845069469376</v>
      </c>
      <c r="AV4" s="0" t="n">
        <v>1.21642318852483</v>
      </c>
      <c r="AW4" s="0" t="n">
        <v>1</v>
      </c>
      <c r="AX4" s="0" t="n">
        <v>1</v>
      </c>
      <c r="AY4" s="0" t="n">
        <v>1.2049193202414</v>
      </c>
      <c r="AZ4" s="0" t="n">
        <v>1</v>
      </c>
      <c r="BA4" s="0" t="n">
        <v>1</v>
      </c>
      <c r="BB4" s="0" t="n">
        <v>1.32406284397486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347.224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386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0.601289736794963</v>
      </c>
      <c r="AF5" s="0" t="n">
        <v>0.743966676121362</v>
      </c>
      <c r="AG5" s="0" t="n">
        <v>0.689561184715071</v>
      </c>
      <c r="AH5" s="0" t="n">
        <v>1</v>
      </c>
      <c r="AI5" s="0" t="n">
        <v>1.17414307691325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0.87272328913903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.16369544048126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347.224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387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0.877716767988736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0.754855444454462</v>
      </c>
      <c r="AF6" s="0" t="n">
        <v>0.855198223478957</v>
      </c>
      <c r="AG6" s="0" t="n">
        <v>0.839880760042353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0.882297966520558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347.224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370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.23660843974286</v>
      </c>
      <c r="S7" s="0" t="n">
        <v>1</v>
      </c>
      <c r="T7" s="0" t="n">
        <v>1</v>
      </c>
      <c r="U7" s="0" t="n">
        <v>1</v>
      </c>
      <c r="V7" s="0" t="n">
        <v>1.23920209671004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0.62574194944569</v>
      </c>
      <c r="AF7" s="0" t="n">
        <v>0.768851210071082</v>
      </c>
      <c r="AG7" s="0" t="n">
        <v>0.644132451224733</v>
      </c>
      <c r="AH7" s="0" t="n">
        <v>1</v>
      </c>
      <c r="AI7" s="0" t="n">
        <v>1.1789886923695</v>
      </c>
      <c r="AJ7" s="0" t="n">
        <v>1</v>
      </c>
      <c r="AK7" s="0" t="n">
        <v>1.28810933264545</v>
      </c>
      <c r="AL7" s="0" t="n">
        <v>1</v>
      </c>
      <c r="AM7" s="0" t="n">
        <v>1</v>
      </c>
      <c r="AN7" s="0" t="n">
        <v>1.33273454260819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.22380218222714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.22403327524658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347.224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371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854144621841449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686257083920398</v>
      </c>
      <c r="AF8" s="0" t="n">
        <v>0.801134399591477</v>
      </c>
      <c r="AG8" s="0" t="n">
        <v>0.742133863935213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347.224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346</v>
      </c>
      <c r="N9" s="0" t="s">
        <v>40</v>
      </c>
      <c r="O9" s="0" t="n">
        <v>0.382699833109217</v>
      </c>
      <c r="P9" s="0" t="n">
        <v>0.601504166580339</v>
      </c>
      <c r="Q9" s="0" t="n">
        <v>0.528051515961333</v>
      </c>
      <c r="R9" s="0" t="n">
        <v>0.643898942694069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.92068827130755</v>
      </c>
      <c r="X9" s="0" t="n">
        <v>1.80269692177425</v>
      </c>
      <c r="Y9" s="0" t="n">
        <v>1</v>
      </c>
      <c r="Z9" s="0" t="n">
        <v>1</v>
      </c>
      <c r="AA9" s="0" t="n">
        <v>1.3325848580423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.41331069342743</v>
      </c>
      <c r="AH9" s="0" t="n">
        <v>1.59501691586529</v>
      </c>
      <c r="AI9" s="0" t="n">
        <v>1.41108184685117</v>
      </c>
      <c r="AJ9" s="0" t="n">
        <v>1.58669140512058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0.697989503749903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30585326850785</v>
      </c>
      <c r="AW9" s="0" t="n">
        <v>1</v>
      </c>
      <c r="AX9" s="0" t="n">
        <v>0.666544975538503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347.224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347</v>
      </c>
      <c r="N10" s="0" t="s">
        <v>43</v>
      </c>
      <c r="O10" s="0" t="n">
        <v>0.489048847814829</v>
      </c>
      <c r="P10" s="0" t="n">
        <v>0.66545022904953</v>
      </c>
      <c r="Q10" s="0" t="n">
        <v>0.628124104218606</v>
      </c>
      <c r="R10" s="0" t="n">
        <v>0.69815607655648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.63166554432211</v>
      </c>
      <c r="X10" s="0" t="n">
        <v>1.62215753091415</v>
      </c>
      <c r="Y10" s="0" t="n">
        <v>1</v>
      </c>
      <c r="Z10" s="0" t="n">
        <v>1</v>
      </c>
      <c r="AA10" s="0" t="n">
        <v>1.17514380195562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.25751576705999</v>
      </c>
      <c r="AH10" s="0" t="n">
        <v>1.40843385167796</v>
      </c>
      <c r="AI10" s="0" t="n">
        <v>1.22946453659126</v>
      </c>
      <c r="AJ10" s="0" t="n">
        <v>1.38317318076203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0.751830695727486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.184715420153</v>
      </c>
      <c r="AW10" s="0" t="n">
        <v>1</v>
      </c>
      <c r="AX10" s="0" t="n">
        <v>0.720284095271832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507.183</v>
      </c>
      <c r="E11" s="0" t="s">
        <v>46</v>
      </c>
      <c r="F11" s="0" t="s">
        <v>47</v>
      </c>
      <c r="G11" s="0" t="s">
        <v>48</v>
      </c>
      <c r="H11" s="0" t="s">
        <v>17</v>
      </c>
      <c r="I11" s="0" t="s">
        <v>49</v>
      </c>
      <c r="J11" s="0" t="s">
        <v>19</v>
      </c>
      <c r="K11" s="0" t="s">
        <v>20</v>
      </c>
      <c r="L11" s="0" t="s">
        <v>50</v>
      </c>
      <c r="M11" s="0" t="n">
        <v>508</v>
      </c>
      <c r="N11" s="0" t="s">
        <v>5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.18042262822779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14912081123468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507.183</v>
      </c>
      <c r="E12" s="0" t="s">
        <v>46</v>
      </c>
      <c r="F12" s="0" t="s">
        <v>47</v>
      </c>
      <c r="G12" s="0" t="s">
        <v>48</v>
      </c>
      <c r="H12" s="0" t="s">
        <v>17</v>
      </c>
      <c r="I12" s="0" t="s">
        <v>49</v>
      </c>
      <c r="J12" s="0" t="s">
        <v>19</v>
      </c>
      <c r="K12" s="0" t="s">
        <v>23</v>
      </c>
      <c r="L12" s="0" t="s">
        <v>52</v>
      </c>
      <c r="M12" s="0" t="n">
        <v>509</v>
      </c>
      <c r="N12" s="0" t="s">
        <v>53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0.887573355089327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0.912437047771749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507.183</v>
      </c>
      <c r="E13" s="0" t="s">
        <v>46</v>
      </c>
      <c r="F13" s="0" t="s">
        <v>47</v>
      </c>
      <c r="G13" s="0" t="s">
        <v>48</v>
      </c>
      <c r="H13" s="0" t="s">
        <v>17</v>
      </c>
      <c r="I13" s="0" t="s">
        <v>49</v>
      </c>
      <c r="J13" s="0" t="s">
        <v>19</v>
      </c>
      <c r="K13" s="0" t="s">
        <v>29</v>
      </c>
      <c r="L13" s="0" t="s">
        <v>54</v>
      </c>
      <c r="M13" s="0" t="n">
        <v>547</v>
      </c>
      <c r="N13" s="0" t="s">
        <v>55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4.32416069871718</v>
      </c>
      <c r="U13" s="0" t="n">
        <v>1</v>
      </c>
      <c r="V13" s="0" t="n">
        <v>0.792609584846526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0.861205359584307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507.183</v>
      </c>
      <c r="E14" s="0" t="s">
        <v>46</v>
      </c>
      <c r="F14" s="0" t="s">
        <v>47</v>
      </c>
      <c r="G14" s="0" t="s">
        <v>48</v>
      </c>
      <c r="H14" s="0" t="s">
        <v>17</v>
      </c>
      <c r="I14" s="0" t="s">
        <v>49</v>
      </c>
      <c r="J14" s="0" t="s">
        <v>19</v>
      </c>
      <c r="K14" s="0" t="s">
        <v>26</v>
      </c>
      <c r="L14" s="0" t="s">
        <v>56</v>
      </c>
      <c r="M14" s="0" t="n">
        <v>546</v>
      </c>
      <c r="N14" s="0" t="s">
        <v>57</v>
      </c>
      <c r="O14" s="0" t="n">
        <v>1</v>
      </c>
      <c r="P14" s="0" t="n">
        <v>1</v>
      </c>
      <c r="Q14" s="0" t="n">
        <v>1</v>
      </c>
      <c r="R14" s="0" t="n">
        <v>1.3852434452014</v>
      </c>
      <c r="S14" s="0" t="n">
        <v>1</v>
      </c>
      <c r="T14" s="0" t="n">
        <v>3.774664042226</v>
      </c>
      <c r="U14" s="0" t="n">
        <v>5.63422044047469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0.757914738886256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507.183</v>
      </c>
      <c r="E15" s="0" t="s">
        <v>46</v>
      </c>
      <c r="F15" s="0" t="s">
        <v>47</v>
      </c>
      <c r="G15" s="0" t="s">
        <v>48</v>
      </c>
      <c r="H15" s="0" t="s">
        <v>17</v>
      </c>
      <c r="I15" s="0" t="s">
        <v>49</v>
      </c>
      <c r="J15" s="0" t="s">
        <v>19</v>
      </c>
      <c r="K15" s="0" t="s">
        <v>32</v>
      </c>
      <c r="L15" s="0" t="s">
        <v>58</v>
      </c>
      <c r="M15" s="0" t="n">
        <v>530</v>
      </c>
      <c r="N15" s="0" t="s">
        <v>59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0.841018010030491</v>
      </c>
      <c r="W15" s="0" t="n">
        <v>1</v>
      </c>
      <c r="X15" s="0" t="n">
        <v>0.760127528342163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0.700401928978959</v>
      </c>
      <c r="AG15" s="0" t="n">
        <v>0.750080332945094</v>
      </c>
      <c r="AH15" s="0" t="n">
        <v>1</v>
      </c>
      <c r="AI15" s="0" t="n">
        <v>0.789379444621543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0.84263151829542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0.756864561280292</v>
      </c>
      <c r="AW15" s="0" t="n">
        <v>1</v>
      </c>
      <c r="AX15" s="0" t="n">
        <v>0.782180508644788</v>
      </c>
      <c r="AY15" s="0" t="n">
        <v>1</v>
      </c>
      <c r="AZ15" s="0" t="n">
        <v>1</v>
      </c>
      <c r="BA15" s="0" t="n">
        <v>0.822572634130345</v>
      </c>
      <c r="BB15" s="0" t="n">
        <v>1</v>
      </c>
      <c r="BC15" s="0" t="n">
        <v>1</v>
      </c>
      <c r="BD15" s="0" t="n">
        <v>1</v>
      </c>
      <c r="BE15" s="0" t="n">
        <v>1.63793137302803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507.183</v>
      </c>
      <c r="E16" s="0" t="s">
        <v>46</v>
      </c>
      <c r="F16" s="0" t="s">
        <v>47</v>
      </c>
      <c r="G16" s="0" t="s">
        <v>48</v>
      </c>
      <c r="H16" s="0" t="s">
        <v>17</v>
      </c>
      <c r="I16" s="0" t="s">
        <v>49</v>
      </c>
      <c r="J16" s="0" t="s">
        <v>19</v>
      </c>
      <c r="K16" s="0" t="s">
        <v>35</v>
      </c>
      <c r="L16" s="0" t="s">
        <v>60</v>
      </c>
      <c r="M16" s="0" t="n">
        <v>531</v>
      </c>
      <c r="N16" s="0" t="s">
        <v>6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1880165305356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.2116442784276</v>
      </c>
      <c r="BD16" s="0" t="n">
        <v>1</v>
      </c>
      <c r="BE16" s="0" t="n">
        <v>1.31092733445059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507.183</v>
      </c>
      <c r="E17" s="0" t="s">
        <v>46</v>
      </c>
      <c r="F17" s="0" t="s">
        <v>47</v>
      </c>
      <c r="G17" s="0" t="s">
        <v>48</v>
      </c>
      <c r="H17" s="0" t="s">
        <v>17</v>
      </c>
      <c r="I17" s="0" t="s">
        <v>49</v>
      </c>
      <c r="J17" s="0" t="s">
        <v>19</v>
      </c>
      <c r="K17" s="0" t="s">
        <v>41</v>
      </c>
      <c r="L17" s="0" t="s">
        <v>62</v>
      </c>
      <c r="M17" s="0" t="n">
        <v>507</v>
      </c>
      <c r="N17" s="0" t="s">
        <v>63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.36149604552305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507.183</v>
      </c>
      <c r="E18" s="0" t="s">
        <v>46</v>
      </c>
      <c r="F18" s="0" t="s">
        <v>47</v>
      </c>
      <c r="G18" s="0" t="s">
        <v>48</v>
      </c>
      <c r="H18" s="0" t="s">
        <v>17</v>
      </c>
      <c r="I18" s="0" t="s">
        <v>49</v>
      </c>
      <c r="J18" s="0" t="s">
        <v>19</v>
      </c>
      <c r="K18" s="0" t="s">
        <v>38</v>
      </c>
      <c r="L18" s="0" t="s">
        <v>64</v>
      </c>
      <c r="M18" s="0" t="n">
        <v>506</v>
      </c>
      <c r="N18" s="0" t="s">
        <v>65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2.00492254808482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6</v>
      </c>
      <c r="C19" s="0" t="s">
        <v>67</v>
      </c>
      <c r="D19" s="0" t="n">
        <v>177.975</v>
      </c>
      <c r="E19" s="0" t="s">
        <v>68</v>
      </c>
      <c r="F19" s="0" t="s">
        <v>69</v>
      </c>
      <c r="G19" s="0" t="s">
        <v>70</v>
      </c>
      <c r="H19" s="0" t="s">
        <v>71</v>
      </c>
      <c r="I19" s="0" t="s">
        <v>72</v>
      </c>
      <c r="J19" s="0" t="s">
        <v>19</v>
      </c>
      <c r="K19" s="0" t="s">
        <v>20</v>
      </c>
      <c r="L19" s="0" t="s">
        <v>73</v>
      </c>
      <c r="M19" s="0" t="n">
        <v>179</v>
      </c>
      <c r="N19" s="0" t="s">
        <v>74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.30720083652408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.13895876774365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6</v>
      </c>
      <c r="C20" s="0" t="s">
        <v>67</v>
      </c>
      <c r="D20" s="0" t="n">
        <v>177.975</v>
      </c>
      <c r="E20" s="0" t="s">
        <v>68</v>
      </c>
      <c r="F20" s="0" t="s">
        <v>69</v>
      </c>
      <c r="G20" s="0" t="s">
        <v>70</v>
      </c>
      <c r="H20" s="0" t="s">
        <v>71</v>
      </c>
      <c r="I20" s="0" t="s">
        <v>72</v>
      </c>
      <c r="J20" s="0" t="s">
        <v>19</v>
      </c>
      <c r="K20" s="0" t="s">
        <v>23</v>
      </c>
      <c r="L20" s="0" t="s">
        <v>75</v>
      </c>
      <c r="M20" s="0" t="n">
        <v>180</v>
      </c>
      <c r="N20" s="0" t="s">
        <v>76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0.8251408951313</v>
      </c>
      <c r="AO20" s="0" t="n">
        <v>0.733711417500451</v>
      </c>
      <c r="AP20" s="0" t="n">
        <v>1.27495659847252</v>
      </c>
      <c r="AQ20" s="0" t="n">
        <v>1</v>
      </c>
      <c r="AR20" s="0" t="n">
        <v>0.833353307388087</v>
      </c>
      <c r="AS20" s="0" t="n">
        <v>1</v>
      </c>
      <c r="AT20" s="0" t="n">
        <v>1</v>
      </c>
      <c r="AU20" s="0" t="n">
        <v>1</v>
      </c>
      <c r="AV20" s="0" t="n">
        <v>1.5798036435023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6</v>
      </c>
      <c r="C21" s="0" t="s">
        <v>67</v>
      </c>
      <c r="D21" s="0" t="n">
        <v>177.975</v>
      </c>
      <c r="E21" s="0" t="s">
        <v>68</v>
      </c>
      <c r="F21" s="0" t="s">
        <v>69</v>
      </c>
      <c r="G21" s="0" t="s">
        <v>70</v>
      </c>
      <c r="H21" s="0" t="s">
        <v>71</v>
      </c>
      <c r="I21" s="0" t="s">
        <v>72</v>
      </c>
      <c r="J21" s="0" t="s">
        <v>19</v>
      </c>
      <c r="K21" s="0" t="s">
        <v>26</v>
      </c>
      <c r="L21" s="0" t="s">
        <v>77</v>
      </c>
      <c r="M21" s="0" t="n">
        <v>217</v>
      </c>
      <c r="N21" s="0" t="s">
        <v>78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0.802982791147838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0.857936859880845</v>
      </c>
      <c r="AQ21" s="0" t="n">
        <v>1</v>
      </c>
      <c r="AR21" s="0" t="n">
        <v>1</v>
      </c>
      <c r="AS21" s="0" t="n">
        <v>1</v>
      </c>
      <c r="AT21" s="0" t="n">
        <v>0.805857585470138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0.822871593507112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6</v>
      </c>
      <c r="C22" s="0" t="s">
        <v>67</v>
      </c>
      <c r="D22" s="0" t="n">
        <v>177.975</v>
      </c>
      <c r="E22" s="0" t="s">
        <v>68</v>
      </c>
      <c r="F22" s="0" t="s">
        <v>69</v>
      </c>
      <c r="G22" s="0" t="s">
        <v>70</v>
      </c>
      <c r="H22" s="0" t="s">
        <v>71</v>
      </c>
      <c r="I22" s="0" t="s">
        <v>72</v>
      </c>
      <c r="J22" s="0" t="s">
        <v>19</v>
      </c>
      <c r="K22" s="0" t="s">
        <v>29</v>
      </c>
      <c r="L22" s="0" t="s">
        <v>79</v>
      </c>
      <c r="M22" s="0" t="n">
        <v>218</v>
      </c>
      <c r="N22" s="0" t="s">
        <v>8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0.053440093253032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6</v>
      </c>
      <c r="C23" s="0" t="s">
        <v>67</v>
      </c>
      <c r="D23" s="0" t="n">
        <v>177.975</v>
      </c>
      <c r="E23" s="0" t="s">
        <v>68</v>
      </c>
      <c r="F23" s="0" t="s">
        <v>69</v>
      </c>
      <c r="G23" s="0" t="s">
        <v>70</v>
      </c>
      <c r="H23" s="0" t="s">
        <v>71</v>
      </c>
      <c r="I23" s="0" t="s">
        <v>72</v>
      </c>
      <c r="J23" s="0" t="s">
        <v>19</v>
      </c>
      <c r="K23" s="0" t="s">
        <v>32</v>
      </c>
      <c r="L23" s="0" t="s">
        <v>81</v>
      </c>
      <c r="M23" s="0" t="n">
        <v>201</v>
      </c>
      <c r="N23" s="0" t="s">
        <v>82</v>
      </c>
      <c r="O23" s="0" t="n">
        <v>0.726017862864863</v>
      </c>
      <c r="P23" s="0" t="n">
        <v>1</v>
      </c>
      <c r="Q23" s="0" t="n">
        <v>1</v>
      </c>
      <c r="R23" s="0" t="n">
        <v>0.735697089049938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0.638404887202133</v>
      </c>
      <c r="Z23" s="0" t="n">
        <v>0.731230582698412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0.725792701486064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0.66672557174889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6</v>
      </c>
      <c r="C24" s="0" t="s">
        <v>67</v>
      </c>
      <c r="D24" s="0" t="n">
        <v>177.975</v>
      </c>
      <c r="E24" s="0" t="s">
        <v>68</v>
      </c>
      <c r="F24" s="0" t="s">
        <v>69</v>
      </c>
      <c r="G24" s="0" t="s">
        <v>70</v>
      </c>
      <c r="H24" s="0" t="s">
        <v>71</v>
      </c>
      <c r="I24" s="0" t="s">
        <v>72</v>
      </c>
      <c r="J24" s="0" t="s">
        <v>19</v>
      </c>
      <c r="K24" s="0" t="s">
        <v>35</v>
      </c>
      <c r="L24" s="0" t="s">
        <v>83</v>
      </c>
      <c r="M24" s="0" t="n">
        <v>202</v>
      </c>
      <c r="N24" s="0" t="s">
        <v>84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.68310637431636</v>
      </c>
      <c r="X24" s="0" t="n">
        <v>1</v>
      </c>
      <c r="Y24" s="0" t="n">
        <v>1.83093053221947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.44422431615305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.53655245854091</v>
      </c>
      <c r="AU24" s="0" t="n">
        <v>1</v>
      </c>
      <c r="AV24" s="0" t="n">
        <v>1</v>
      </c>
      <c r="AW24" s="0" t="n">
        <v>1.49747319807402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.28762011335925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6</v>
      </c>
      <c r="C25" s="0" t="s">
        <v>67</v>
      </c>
      <c r="D25" s="0" t="n">
        <v>177.975</v>
      </c>
      <c r="E25" s="0" t="s">
        <v>68</v>
      </c>
      <c r="F25" s="0" t="s">
        <v>69</v>
      </c>
      <c r="G25" s="0" t="s">
        <v>70</v>
      </c>
      <c r="H25" s="0" t="s">
        <v>71</v>
      </c>
      <c r="I25" s="0" t="s">
        <v>72</v>
      </c>
      <c r="J25" s="0" t="s">
        <v>19</v>
      </c>
      <c r="K25" s="0" t="s">
        <v>38</v>
      </c>
      <c r="L25" s="0" t="s">
        <v>85</v>
      </c>
      <c r="M25" s="0" t="n">
        <v>177</v>
      </c>
      <c r="N25" s="0" t="s">
        <v>86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0.820034586966669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0.76685805209646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6</v>
      </c>
      <c r="C26" s="0" t="s">
        <v>67</v>
      </c>
      <c r="D26" s="0" t="n">
        <v>177.975</v>
      </c>
      <c r="E26" s="0" t="s">
        <v>68</v>
      </c>
      <c r="F26" s="0" t="s">
        <v>69</v>
      </c>
      <c r="G26" s="0" t="s">
        <v>70</v>
      </c>
      <c r="H26" s="0" t="s">
        <v>71</v>
      </c>
      <c r="I26" s="0" t="s">
        <v>72</v>
      </c>
      <c r="J26" s="0" t="s">
        <v>19</v>
      </c>
      <c r="K26" s="0" t="s">
        <v>41</v>
      </c>
      <c r="L26" s="0" t="s">
        <v>87</v>
      </c>
      <c r="M26" s="0" t="n">
        <v>178</v>
      </c>
      <c r="N26" s="0" t="s">
        <v>88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0.581141012935128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0.480987275805018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9</v>
      </c>
      <c r="C27" s="0" t="s">
        <v>90</v>
      </c>
      <c r="D27" s="0" t="n">
        <v>443.203</v>
      </c>
      <c r="E27" s="0" t="s">
        <v>91</v>
      </c>
      <c r="F27" s="0" t="s">
        <v>92</v>
      </c>
      <c r="G27" s="0" t="s">
        <v>93</v>
      </c>
      <c r="H27" s="0" t="s">
        <v>17</v>
      </c>
      <c r="I27" s="0" t="s">
        <v>49</v>
      </c>
      <c r="J27" s="0" t="s">
        <v>19</v>
      </c>
      <c r="K27" s="0" t="s">
        <v>20</v>
      </c>
      <c r="L27" s="0" t="s">
        <v>94</v>
      </c>
      <c r="M27" s="0" t="n">
        <v>444</v>
      </c>
      <c r="N27" s="0" t="s">
        <v>95</v>
      </c>
      <c r="O27" s="0" t="n">
        <v>0.843403055568412</v>
      </c>
      <c r="P27" s="0" t="n">
        <v>0.86423985717888</v>
      </c>
      <c r="Q27" s="0" t="n">
        <v>0.898695954455025</v>
      </c>
      <c r="R27" s="0" t="n">
        <v>0.853082080464649</v>
      </c>
      <c r="S27" s="0" t="n">
        <v>0.890253422835914</v>
      </c>
      <c r="T27" s="0" t="n">
        <v>1</v>
      </c>
      <c r="U27" s="0" t="n">
        <v>1</v>
      </c>
      <c r="V27" s="0" t="n">
        <v>0.881280396194531</v>
      </c>
      <c r="W27" s="0" t="n">
        <v>1</v>
      </c>
      <c r="X27" s="0" t="n">
        <v>1</v>
      </c>
      <c r="Y27" s="0" t="n">
        <v>0.894406519590866</v>
      </c>
      <c r="Z27" s="0" t="n">
        <v>1</v>
      </c>
      <c r="AA27" s="0" t="n">
        <v>1</v>
      </c>
      <c r="AB27" s="0" t="n">
        <v>0.870983124158455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0.868422364862052</v>
      </c>
      <c r="AK27" s="0" t="n">
        <v>0.854472610442061</v>
      </c>
      <c r="AL27" s="0" t="n">
        <v>1</v>
      </c>
      <c r="AM27" s="0" t="n">
        <v>1</v>
      </c>
      <c r="AN27" s="0" t="n">
        <v>0.767467038359056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0.857642149678076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0.880385466418758</v>
      </c>
      <c r="AY27" s="0" t="n">
        <v>0.857543903204539</v>
      </c>
      <c r="AZ27" s="0" t="n">
        <v>0.827483656070791</v>
      </c>
      <c r="BA27" s="0" t="n">
        <v>1</v>
      </c>
      <c r="BB27" s="0" t="n">
        <v>1</v>
      </c>
      <c r="BC27" s="0" t="n">
        <v>1</v>
      </c>
      <c r="BD27" s="0" t="n">
        <v>0.892993084636253</v>
      </c>
      <c r="BE27" s="0" t="n">
        <v>1</v>
      </c>
    </row>
    <row r="28" customFormat="false" ht="12.75" hidden="false" customHeight="false" outlineLevel="0" collapsed="false">
      <c r="A28" s="0" t="s">
        <v>89</v>
      </c>
      <c r="C28" s="0" t="s">
        <v>90</v>
      </c>
      <c r="D28" s="0" t="n">
        <v>443.203</v>
      </c>
      <c r="E28" s="0" t="s">
        <v>91</v>
      </c>
      <c r="F28" s="0" t="s">
        <v>92</v>
      </c>
      <c r="G28" s="0" t="s">
        <v>93</v>
      </c>
      <c r="H28" s="0" t="s">
        <v>17</v>
      </c>
      <c r="I28" s="0" t="s">
        <v>49</v>
      </c>
      <c r="J28" s="0" t="s">
        <v>19</v>
      </c>
      <c r="K28" s="0" t="s">
        <v>23</v>
      </c>
      <c r="L28" s="0" t="s">
        <v>96</v>
      </c>
      <c r="M28" s="0" t="n">
        <v>445</v>
      </c>
      <c r="N28" s="0" t="s">
        <v>97</v>
      </c>
      <c r="O28" s="0" t="n">
        <v>1</v>
      </c>
      <c r="P28" s="0" t="n">
        <v>1</v>
      </c>
      <c r="Q28" s="0" t="n">
        <v>0.883222360212032</v>
      </c>
      <c r="R28" s="0" t="n">
        <v>1</v>
      </c>
      <c r="S28" s="0" t="n">
        <v>0.862981740156302</v>
      </c>
      <c r="T28" s="0" t="n">
        <v>1</v>
      </c>
      <c r="U28" s="0" t="n">
        <v>1</v>
      </c>
      <c r="V28" s="0" t="n">
        <v>0.889159403671904</v>
      </c>
      <c r="W28" s="0" t="n">
        <v>0.849737309135293</v>
      </c>
      <c r="X28" s="0" t="n">
        <v>0.881154920484828</v>
      </c>
      <c r="Y28" s="0" t="n">
        <v>1</v>
      </c>
      <c r="Z28" s="0" t="n">
        <v>1</v>
      </c>
      <c r="AA28" s="0" t="n">
        <v>1</v>
      </c>
      <c r="AB28" s="0" t="n">
        <v>0.896411534099658</v>
      </c>
      <c r="AC28" s="0" t="n">
        <v>1</v>
      </c>
      <c r="AD28" s="0" t="n">
        <v>0.833016735451399</v>
      </c>
      <c r="AE28" s="0" t="n">
        <v>1</v>
      </c>
      <c r="AF28" s="0" t="n">
        <v>1</v>
      </c>
      <c r="AG28" s="0" t="n">
        <v>1</v>
      </c>
      <c r="AH28" s="0" t="n">
        <v>0.8898142387104</v>
      </c>
      <c r="AI28" s="0" t="n">
        <v>0.913080616440603</v>
      </c>
      <c r="AJ28" s="0" t="n">
        <v>0.802544907709835</v>
      </c>
      <c r="AK28" s="0" t="n">
        <v>0.871241741418457</v>
      </c>
      <c r="AL28" s="0" t="n">
        <v>1</v>
      </c>
      <c r="AM28" s="0" t="n">
        <v>0.899760969541063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0.785819714029747</v>
      </c>
      <c r="AS28" s="0" t="n">
        <v>0.828585231467289</v>
      </c>
      <c r="AT28" s="0" t="n">
        <v>0.897409243368725</v>
      </c>
      <c r="AU28" s="0" t="n">
        <v>1</v>
      </c>
      <c r="AV28" s="0" t="n">
        <v>1</v>
      </c>
      <c r="AW28" s="0" t="n">
        <v>1</v>
      </c>
      <c r="AX28" s="0" t="n">
        <v>0.83600879923163</v>
      </c>
      <c r="AY28" s="0" t="n">
        <v>0.821517239205725</v>
      </c>
      <c r="AZ28" s="0" t="n">
        <v>0.811295317362609</v>
      </c>
      <c r="BA28" s="0" t="n">
        <v>1</v>
      </c>
      <c r="BB28" s="0" t="n">
        <v>0.88237506908979</v>
      </c>
      <c r="BC28" s="0" t="n">
        <v>1</v>
      </c>
      <c r="BD28" s="0" t="n">
        <v>0.816268231054018</v>
      </c>
      <c r="BE28" s="0" t="n">
        <v>1</v>
      </c>
    </row>
    <row r="29" customFormat="false" ht="12.75" hidden="false" customHeight="false" outlineLevel="0" collapsed="false">
      <c r="A29" s="0" t="s">
        <v>89</v>
      </c>
      <c r="C29" s="0" t="s">
        <v>90</v>
      </c>
      <c r="D29" s="0" t="n">
        <v>443.203</v>
      </c>
      <c r="E29" s="0" t="s">
        <v>91</v>
      </c>
      <c r="F29" s="0" t="s">
        <v>92</v>
      </c>
      <c r="G29" s="0" t="s">
        <v>93</v>
      </c>
      <c r="H29" s="0" t="s">
        <v>17</v>
      </c>
      <c r="I29" s="0" t="s">
        <v>49</v>
      </c>
      <c r="J29" s="0" t="s">
        <v>19</v>
      </c>
      <c r="K29" s="0" t="s">
        <v>26</v>
      </c>
      <c r="L29" s="0" t="s">
        <v>98</v>
      </c>
      <c r="M29" s="0" t="n">
        <v>482</v>
      </c>
      <c r="N29" s="0" t="s">
        <v>99</v>
      </c>
      <c r="O29" s="0" t="n">
        <v>1</v>
      </c>
      <c r="P29" s="0" t="n">
        <v>0.899001964450385</v>
      </c>
      <c r="Q29" s="0" t="n">
        <v>1</v>
      </c>
      <c r="R29" s="0" t="n">
        <v>0.826047799489994</v>
      </c>
      <c r="S29" s="0" t="n">
        <v>1</v>
      </c>
      <c r="T29" s="0" t="n">
        <v>1</v>
      </c>
      <c r="U29" s="0" t="n">
        <v>1</v>
      </c>
      <c r="V29" s="0" t="n">
        <v>0.864212768426665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0.788644981363745</v>
      </c>
      <c r="AF29" s="0" t="n">
        <v>0.8306156900825</v>
      </c>
      <c r="AG29" s="0" t="n">
        <v>0.829868281104676</v>
      </c>
      <c r="AH29" s="0" t="n">
        <v>1</v>
      </c>
      <c r="AI29" s="0" t="n">
        <v>1</v>
      </c>
      <c r="AJ29" s="0" t="n">
        <v>0.908421904526738</v>
      </c>
      <c r="AK29" s="0" t="n">
        <v>0.848134036415459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0.875844314389044</v>
      </c>
      <c r="BE29" s="0" t="n">
        <v>1</v>
      </c>
    </row>
    <row r="30" customFormat="false" ht="12.75" hidden="false" customHeight="false" outlineLevel="0" collapsed="false">
      <c r="A30" s="0" t="s">
        <v>89</v>
      </c>
      <c r="C30" s="0" t="s">
        <v>90</v>
      </c>
      <c r="D30" s="0" t="n">
        <v>443.203</v>
      </c>
      <c r="E30" s="0" t="s">
        <v>91</v>
      </c>
      <c r="F30" s="0" t="s">
        <v>92</v>
      </c>
      <c r="G30" s="0" t="s">
        <v>93</v>
      </c>
      <c r="H30" s="0" t="s">
        <v>17</v>
      </c>
      <c r="I30" s="0" t="s">
        <v>49</v>
      </c>
      <c r="J30" s="0" t="s">
        <v>19</v>
      </c>
      <c r="K30" s="0" t="s">
        <v>29</v>
      </c>
      <c r="L30" s="0" t="s">
        <v>100</v>
      </c>
      <c r="M30" s="0" t="n">
        <v>483</v>
      </c>
      <c r="N30" s="0" t="s">
        <v>101</v>
      </c>
      <c r="O30" s="0" t="n">
        <v>0.816090841224575</v>
      </c>
      <c r="P30" s="0" t="n">
        <v>0.802318722849107</v>
      </c>
      <c r="Q30" s="0" t="n">
        <v>0.862116891052363</v>
      </c>
      <c r="R30" s="0" t="n">
        <v>0.892067660602074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0.846854152155869</v>
      </c>
      <c r="AL30" s="0" t="n">
        <v>1</v>
      </c>
      <c r="AM30" s="0" t="n">
        <v>1</v>
      </c>
      <c r="AN30" s="0" t="n">
        <v>0.747430445913373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.1344083446121</v>
      </c>
      <c r="BD30" s="0" t="n">
        <v>0.87025473118279</v>
      </c>
      <c r="BE30" s="0" t="n">
        <v>1</v>
      </c>
    </row>
    <row r="31" customFormat="false" ht="12.75" hidden="false" customHeight="false" outlineLevel="0" collapsed="false">
      <c r="A31" s="0" t="s">
        <v>89</v>
      </c>
      <c r="C31" s="0" t="s">
        <v>90</v>
      </c>
      <c r="D31" s="0" t="n">
        <v>443.203</v>
      </c>
      <c r="E31" s="0" t="s">
        <v>91</v>
      </c>
      <c r="F31" s="0" t="s">
        <v>92</v>
      </c>
      <c r="G31" s="0" t="s">
        <v>93</v>
      </c>
      <c r="H31" s="0" t="s">
        <v>17</v>
      </c>
      <c r="I31" s="0" t="s">
        <v>49</v>
      </c>
      <c r="J31" s="0" t="s">
        <v>19</v>
      </c>
      <c r="K31" s="0" t="s">
        <v>32</v>
      </c>
      <c r="L31" s="0" t="s">
        <v>102</v>
      </c>
      <c r="M31" s="0" t="n">
        <v>466</v>
      </c>
      <c r="N31" s="0" t="s">
        <v>103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.26423074493302</v>
      </c>
      <c r="AC31" s="0" t="n">
        <v>1.08936779076396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.12736977729848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.12849895920946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89</v>
      </c>
      <c r="C32" s="0" t="s">
        <v>90</v>
      </c>
      <c r="D32" s="0" t="n">
        <v>443.203</v>
      </c>
      <c r="E32" s="0" t="s">
        <v>91</v>
      </c>
      <c r="F32" s="0" t="s">
        <v>92</v>
      </c>
      <c r="G32" s="0" t="s">
        <v>93</v>
      </c>
      <c r="H32" s="0" t="s">
        <v>17</v>
      </c>
      <c r="I32" s="0" t="s">
        <v>49</v>
      </c>
      <c r="J32" s="0" t="s">
        <v>19</v>
      </c>
      <c r="K32" s="0" t="s">
        <v>35</v>
      </c>
      <c r="L32" s="0" t="s">
        <v>104</v>
      </c>
      <c r="M32" s="0" t="n">
        <v>467</v>
      </c>
      <c r="N32" s="0" t="s">
        <v>105</v>
      </c>
      <c r="O32" s="0" t="n">
        <v>0.869756893735194</v>
      </c>
      <c r="P32" s="0" t="n">
        <v>0.89092058467229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0.88863402821398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0.878064196011879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0.879583603870886</v>
      </c>
      <c r="BA32" s="0" t="n">
        <v>1</v>
      </c>
      <c r="BB32" s="0" t="n">
        <v>1</v>
      </c>
      <c r="BC32" s="0" t="n">
        <v>1</v>
      </c>
      <c r="BD32" s="0" t="n">
        <v>0.895597929304673</v>
      </c>
      <c r="BE32" s="0" t="n">
        <v>1</v>
      </c>
    </row>
    <row r="33" customFormat="false" ht="12.75" hidden="false" customHeight="false" outlineLevel="0" collapsed="false">
      <c r="A33" s="0" t="s">
        <v>89</v>
      </c>
      <c r="C33" s="0" t="s">
        <v>90</v>
      </c>
      <c r="D33" s="0" t="n">
        <v>443.203</v>
      </c>
      <c r="E33" s="0" t="s">
        <v>91</v>
      </c>
      <c r="F33" s="0" t="s">
        <v>92</v>
      </c>
      <c r="G33" s="0" t="s">
        <v>93</v>
      </c>
      <c r="H33" s="0" t="s">
        <v>17</v>
      </c>
      <c r="I33" s="0" t="s">
        <v>49</v>
      </c>
      <c r="J33" s="0" t="s">
        <v>19</v>
      </c>
      <c r="K33" s="0" t="s">
        <v>38</v>
      </c>
      <c r="L33" s="0" t="s">
        <v>106</v>
      </c>
      <c r="M33" s="0" t="n">
        <v>442</v>
      </c>
      <c r="N33" s="0" t="s">
        <v>107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0.882756198004778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.13459643523564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0.844297452472416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89</v>
      </c>
      <c r="C34" s="0" t="s">
        <v>90</v>
      </c>
      <c r="D34" s="0" t="n">
        <v>443.203</v>
      </c>
      <c r="E34" s="0" t="s">
        <v>91</v>
      </c>
      <c r="F34" s="0" t="s">
        <v>92</v>
      </c>
      <c r="G34" s="0" t="s">
        <v>93</v>
      </c>
      <c r="H34" s="0" t="s">
        <v>17</v>
      </c>
      <c r="I34" s="0" t="s">
        <v>49</v>
      </c>
      <c r="J34" s="0" t="s">
        <v>19</v>
      </c>
      <c r="K34" s="0" t="s">
        <v>41</v>
      </c>
      <c r="L34" s="0" t="s">
        <v>108</v>
      </c>
      <c r="M34" s="0" t="n">
        <v>443</v>
      </c>
      <c r="N34" s="0" t="s">
        <v>109</v>
      </c>
      <c r="O34" s="0" t="n">
        <v>0.887630385617921</v>
      </c>
      <c r="P34" s="0" t="n">
        <v>0.794058963137842</v>
      </c>
      <c r="Q34" s="0" t="n">
        <v>0.909628072024042</v>
      </c>
      <c r="R34" s="0" t="n">
        <v>0.814404026323449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.19754530006126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0.918127283744867</v>
      </c>
      <c r="AM34" s="0" t="n">
        <v>1</v>
      </c>
      <c r="AN34" s="0" t="n">
        <v>1</v>
      </c>
      <c r="AO34" s="0" t="n">
        <v>1.1302299595081</v>
      </c>
      <c r="AP34" s="0" t="n">
        <v>1</v>
      </c>
      <c r="AQ34" s="0" t="n">
        <v>1.12282906056796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0.880323934295106</v>
      </c>
      <c r="BB34" s="0" t="n">
        <v>0.934032864583781</v>
      </c>
      <c r="BC34" s="0" t="n">
        <v>1</v>
      </c>
      <c r="BD34" s="0" t="n">
        <v>1</v>
      </c>
      <c r="BE34" s="0" t="n">
        <v>1.12458407289879</v>
      </c>
    </row>
    <row r="35" customFormat="false" ht="12.75" hidden="false" customHeight="false" outlineLevel="0" collapsed="false">
      <c r="A35" s="0" t="s">
        <v>110</v>
      </c>
      <c r="C35" s="0" t="s">
        <v>111</v>
      </c>
      <c r="D35" s="0" t="n">
        <v>523.183</v>
      </c>
      <c r="E35" s="0" t="s">
        <v>112</v>
      </c>
      <c r="F35" s="0" t="s">
        <v>113</v>
      </c>
      <c r="G35" s="0" t="s">
        <v>114</v>
      </c>
      <c r="H35" s="0" t="s">
        <v>17</v>
      </c>
      <c r="I35" s="0" t="s">
        <v>18</v>
      </c>
      <c r="J35" s="0" t="s">
        <v>19</v>
      </c>
      <c r="K35" s="0" t="s">
        <v>20</v>
      </c>
      <c r="L35" s="0" t="s">
        <v>115</v>
      </c>
      <c r="M35" s="0" t="n">
        <v>524</v>
      </c>
      <c r="N35" s="0" t="s">
        <v>116</v>
      </c>
      <c r="O35" s="0" t="n">
        <v>1</v>
      </c>
      <c r="P35" s="0" t="n">
        <v>1</v>
      </c>
      <c r="Q35" s="0" t="n">
        <v>1.13886911770882</v>
      </c>
      <c r="R35" s="0" t="n">
        <v>1</v>
      </c>
      <c r="S35" s="0" t="n">
        <v>1</v>
      </c>
      <c r="T35" s="0" t="n">
        <v>1</v>
      </c>
      <c r="U35" s="0" t="n">
        <v>1.1428968188668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0.86904799664654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.09580230166249</v>
      </c>
      <c r="AR35" s="0" t="n">
        <v>1</v>
      </c>
      <c r="AS35" s="0" t="n">
        <v>1</v>
      </c>
      <c r="AT35" s="0" t="n">
        <v>1.19650696136288</v>
      </c>
      <c r="AU35" s="0" t="n">
        <v>1</v>
      </c>
      <c r="AV35" s="0" t="n">
        <v>1.22114869040367</v>
      </c>
      <c r="AW35" s="0" t="n">
        <v>1.20382620357454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10</v>
      </c>
      <c r="C36" s="0" t="s">
        <v>111</v>
      </c>
      <c r="D36" s="0" t="n">
        <v>523.183</v>
      </c>
      <c r="E36" s="0" t="s">
        <v>112</v>
      </c>
      <c r="F36" s="0" t="s">
        <v>113</v>
      </c>
      <c r="G36" s="0" t="s">
        <v>114</v>
      </c>
      <c r="H36" s="0" t="s">
        <v>17</v>
      </c>
      <c r="I36" s="0" t="s">
        <v>18</v>
      </c>
      <c r="J36" s="0" t="s">
        <v>19</v>
      </c>
      <c r="K36" s="0" t="s">
        <v>23</v>
      </c>
      <c r="L36" s="0" t="s">
        <v>117</v>
      </c>
      <c r="M36" s="0" t="n">
        <v>525</v>
      </c>
      <c r="N36" s="0" t="s">
        <v>118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0.888290271816045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.13477901539985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.10513259578782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.12295346313867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.11930947297265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0</v>
      </c>
      <c r="C37" s="0" t="s">
        <v>111</v>
      </c>
      <c r="D37" s="0" t="n">
        <v>523.183</v>
      </c>
      <c r="E37" s="0" t="s">
        <v>112</v>
      </c>
      <c r="F37" s="0" t="s">
        <v>113</v>
      </c>
      <c r="G37" s="0" t="s">
        <v>114</v>
      </c>
      <c r="H37" s="0" t="s">
        <v>17</v>
      </c>
      <c r="I37" s="0" t="s">
        <v>18</v>
      </c>
      <c r="J37" s="0" t="s">
        <v>19</v>
      </c>
      <c r="K37" s="0" t="s">
        <v>26</v>
      </c>
      <c r="L37" s="0" t="s">
        <v>119</v>
      </c>
      <c r="M37" s="0" t="n">
        <v>562</v>
      </c>
      <c r="N37" s="0" t="s">
        <v>120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0.915576418773748</v>
      </c>
      <c r="T37" s="0" t="n">
        <v>1.13232367342102</v>
      </c>
      <c r="U37" s="0" t="n">
        <v>1.16122471623308</v>
      </c>
      <c r="V37" s="0" t="n">
        <v>1</v>
      </c>
      <c r="W37" s="0" t="n">
        <v>0.886627951144455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0.903865976737643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0</v>
      </c>
      <c r="C38" s="0" t="s">
        <v>111</v>
      </c>
      <c r="D38" s="0" t="n">
        <v>523.183</v>
      </c>
      <c r="E38" s="0" t="s">
        <v>112</v>
      </c>
      <c r="F38" s="0" t="s">
        <v>113</v>
      </c>
      <c r="G38" s="0" t="s">
        <v>114</v>
      </c>
      <c r="H38" s="0" t="s">
        <v>17</v>
      </c>
      <c r="I38" s="0" t="s">
        <v>18</v>
      </c>
      <c r="J38" s="0" t="s">
        <v>19</v>
      </c>
      <c r="K38" s="0" t="s">
        <v>29</v>
      </c>
      <c r="L38" s="0" t="s">
        <v>121</v>
      </c>
      <c r="M38" s="0" t="n">
        <v>563</v>
      </c>
      <c r="N38" s="0" t="s">
        <v>122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.10659804218652</v>
      </c>
      <c r="AD38" s="0" t="n">
        <v>1</v>
      </c>
      <c r="AE38" s="0" t="n">
        <v>1</v>
      </c>
      <c r="AF38" s="0" t="n">
        <v>1</v>
      </c>
      <c r="AG38" s="0" t="n">
        <v>1.10945665470342</v>
      </c>
      <c r="AH38" s="0" t="n">
        <v>1.16164671660745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0</v>
      </c>
      <c r="C39" s="0" t="s">
        <v>111</v>
      </c>
      <c r="D39" s="0" t="n">
        <v>523.183</v>
      </c>
      <c r="E39" s="0" t="s">
        <v>112</v>
      </c>
      <c r="F39" s="0" t="s">
        <v>113</v>
      </c>
      <c r="G39" s="0" t="s">
        <v>114</v>
      </c>
      <c r="H39" s="0" t="s">
        <v>17</v>
      </c>
      <c r="I39" s="0" t="s">
        <v>18</v>
      </c>
      <c r="J39" s="0" t="s">
        <v>19</v>
      </c>
      <c r="K39" s="0" t="s">
        <v>35</v>
      </c>
      <c r="L39" s="0" t="s">
        <v>123</v>
      </c>
      <c r="M39" s="0" t="n">
        <v>547</v>
      </c>
      <c r="N39" s="0" t="s">
        <v>55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4.32416069871718</v>
      </c>
      <c r="U39" s="0" t="n">
        <v>1</v>
      </c>
      <c r="V39" s="0" t="n">
        <v>0.792609584846526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0.861205359584307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0</v>
      </c>
      <c r="C40" s="0" t="s">
        <v>111</v>
      </c>
      <c r="D40" s="0" t="n">
        <v>523.183</v>
      </c>
      <c r="E40" s="0" t="s">
        <v>112</v>
      </c>
      <c r="F40" s="0" t="s">
        <v>113</v>
      </c>
      <c r="G40" s="0" t="s">
        <v>114</v>
      </c>
      <c r="H40" s="0" t="s">
        <v>17</v>
      </c>
      <c r="I40" s="0" t="s">
        <v>18</v>
      </c>
      <c r="J40" s="0" t="s">
        <v>19</v>
      </c>
      <c r="K40" s="0" t="s">
        <v>32</v>
      </c>
      <c r="L40" s="0" t="s">
        <v>124</v>
      </c>
      <c r="M40" s="0" t="n">
        <v>546</v>
      </c>
      <c r="N40" s="0" t="s">
        <v>57</v>
      </c>
      <c r="O40" s="0" t="n">
        <v>1</v>
      </c>
      <c r="P40" s="0" t="n">
        <v>1</v>
      </c>
      <c r="Q40" s="0" t="n">
        <v>1</v>
      </c>
      <c r="R40" s="0" t="n">
        <v>1.3852434452014</v>
      </c>
      <c r="S40" s="0" t="n">
        <v>1</v>
      </c>
      <c r="T40" s="0" t="n">
        <v>3.774664042226</v>
      </c>
      <c r="U40" s="0" t="n">
        <v>5.63422044047469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0.757914738886256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10</v>
      </c>
      <c r="C41" s="0" t="s">
        <v>111</v>
      </c>
      <c r="D41" s="0" t="n">
        <v>523.183</v>
      </c>
      <c r="E41" s="0" t="s">
        <v>112</v>
      </c>
      <c r="F41" s="0" t="s">
        <v>113</v>
      </c>
      <c r="G41" s="0" t="s">
        <v>114</v>
      </c>
      <c r="H41" s="0" t="s">
        <v>17</v>
      </c>
      <c r="I41" s="0" t="s">
        <v>18</v>
      </c>
      <c r="J41" s="0" t="s">
        <v>19</v>
      </c>
      <c r="K41" s="0" t="s">
        <v>38</v>
      </c>
      <c r="L41" s="0" t="s">
        <v>125</v>
      </c>
      <c r="M41" s="0" t="n">
        <v>522</v>
      </c>
      <c r="N41" s="0" t="s">
        <v>126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.13793249582997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10</v>
      </c>
      <c r="C42" s="0" t="s">
        <v>111</v>
      </c>
      <c r="D42" s="0" t="n">
        <v>523.183</v>
      </c>
      <c r="E42" s="0" t="s">
        <v>112</v>
      </c>
      <c r="F42" s="0" t="s">
        <v>113</v>
      </c>
      <c r="G42" s="0" t="s">
        <v>114</v>
      </c>
      <c r="H42" s="0" t="s">
        <v>17</v>
      </c>
      <c r="I42" s="0" t="s">
        <v>18</v>
      </c>
      <c r="J42" s="0" t="s">
        <v>19</v>
      </c>
      <c r="K42" s="0" t="s">
        <v>41</v>
      </c>
      <c r="L42" s="0" t="s">
        <v>127</v>
      </c>
      <c r="M42" s="0" t="n">
        <v>523</v>
      </c>
      <c r="N42" s="0" t="s">
        <v>128</v>
      </c>
      <c r="O42" s="0" t="n">
        <v>0.875847049752547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.22205201846758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.17599886192305</v>
      </c>
      <c r="AG42" s="0" t="n">
        <v>1</v>
      </c>
      <c r="AH42" s="0" t="n">
        <v>1</v>
      </c>
      <c r="AI42" s="0" t="n">
        <v>1.14702074580136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9</v>
      </c>
      <c r="B43" s="0" t="s">
        <v>129</v>
      </c>
      <c r="C43" s="0" t="s">
        <v>130</v>
      </c>
      <c r="D43" s="0" t="n">
        <v>683.142</v>
      </c>
      <c r="E43" s="0" t="s">
        <v>131</v>
      </c>
      <c r="F43" s="0" t="s">
        <v>132</v>
      </c>
      <c r="G43" s="0" t="s">
        <v>133</v>
      </c>
      <c r="H43" s="0" t="s">
        <v>134</v>
      </c>
      <c r="I43" s="0" t="s">
        <v>135</v>
      </c>
      <c r="J43" s="0" t="s">
        <v>19</v>
      </c>
      <c r="K43" s="0" t="s">
        <v>20</v>
      </c>
      <c r="L43" s="0" t="s">
        <v>136</v>
      </c>
      <c r="M43" s="0" t="n">
        <v>684</v>
      </c>
      <c r="N43" s="0" t="s">
        <v>137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9</v>
      </c>
      <c r="B44" s="0" t="s">
        <v>129</v>
      </c>
      <c r="C44" s="0" t="s">
        <v>130</v>
      </c>
      <c r="D44" s="0" t="n">
        <v>683.142</v>
      </c>
      <c r="E44" s="0" t="s">
        <v>131</v>
      </c>
      <c r="F44" s="0" t="s">
        <v>132</v>
      </c>
      <c r="G44" s="0" t="s">
        <v>133</v>
      </c>
      <c r="H44" s="0" t="s">
        <v>134</v>
      </c>
      <c r="I44" s="0" t="s">
        <v>135</v>
      </c>
      <c r="J44" s="0" t="s">
        <v>19</v>
      </c>
      <c r="K44" s="0" t="s">
        <v>23</v>
      </c>
      <c r="L44" s="0" t="s">
        <v>138</v>
      </c>
      <c r="M44" s="0" t="n">
        <v>685</v>
      </c>
      <c r="N44" s="0" t="s">
        <v>139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0.913329283831785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0.845912592211308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29</v>
      </c>
      <c r="B45" s="0" t="s">
        <v>129</v>
      </c>
      <c r="C45" s="0" t="s">
        <v>130</v>
      </c>
      <c r="D45" s="0" t="n">
        <v>683.142</v>
      </c>
      <c r="E45" s="0" t="s">
        <v>131</v>
      </c>
      <c r="F45" s="0" t="s">
        <v>132</v>
      </c>
      <c r="G45" s="0" t="s">
        <v>133</v>
      </c>
      <c r="H45" s="0" t="s">
        <v>134</v>
      </c>
      <c r="I45" s="0" t="s">
        <v>135</v>
      </c>
      <c r="J45" s="0" t="s">
        <v>19</v>
      </c>
      <c r="K45" s="0" t="s">
        <v>29</v>
      </c>
      <c r="L45" s="0" t="s">
        <v>140</v>
      </c>
      <c r="M45" s="0" t="n">
        <v>723</v>
      </c>
      <c r="N45" s="0" t="s">
        <v>14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.18439833309463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29</v>
      </c>
      <c r="B46" s="0" t="s">
        <v>129</v>
      </c>
      <c r="C46" s="0" t="s">
        <v>130</v>
      </c>
      <c r="D46" s="0" t="n">
        <v>683.142</v>
      </c>
      <c r="E46" s="0" t="s">
        <v>131</v>
      </c>
      <c r="F46" s="0" t="s">
        <v>132</v>
      </c>
      <c r="G46" s="0" t="s">
        <v>133</v>
      </c>
      <c r="H46" s="0" t="s">
        <v>134</v>
      </c>
      <c r="I46" s="0" t="s">
        <v>135</v>
      </c>
      <c r="J46" s="0" t="s">
        <v>19</v>
      </c>
      <c r="K46" s="0" t="s">
        <v>26</v>
      </c>
      <c r="L46" s="0" t="s">
        <v>142</v>
      </c>
      <c r="M46" s="0" t="n">
        <v>722</v>
      </c>
      <c r="N46" s="0" t="s">
        <v>143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0.843621295625719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.1686649450505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.11415783667869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.11663275939867</v>
      </c>
      <c r="BD46" s="0" t="n">
        <v>1</v>
      </c>
      <c r="BE46" s="0" t="n">
        <v>1.17164259948778</v>
      </c>
    </row>
    <row r="47" customFormat="false" ht="12.75" hidden="false" customHeight="false" outlineLevel="0" collapsed="false">
      <c r="A47" s="0" t="s">
        <v>129</v>
      </c>
      <c r="B47" s="0" t="s">
        <v>129</v>
      </c>
      <c r="C47" s="0" t="s">
        <v>130</v>
      </c>
      <c r="D47" s="0" t="n">
        <v>683.142</v>
      </c>
      <c r="E47" s="0" t="s">
        <v>131</v>
      </c>
      <c r="F47" s="0" t="s">
        <v>132</v>
      </c>
      <c r="G47" s="0" t="s">
        <v>133</v>
      </c>
      <c r="H47" s="0" t="s">
        <v>134</v>
      </c>
      <c r="I47" s="0" t="s">
        <v>135</v>
      </c>
      <c r="J47" s="0" t="s">
        <v>19</v>
      </c>
      <c r="K47" s="0" t="s">
        <v>32</v>
      </c>
      <c r="L47" s="0" t="s">
        <v>144</v>
      </c>
      <c r="M47" s="0" t="n">
        <v>706</v>
      </c>
      <c r="N47" s="0" t="s">
        <v>145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.178968135194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.23293673474586</v>
      </c>
      <c r="AO47" s="0" t="n">
        <v>1</v>
      </c>
      <c r="AP47" s="0" t="n">
        <v>1</v>
      </c>
      <c r="AQ47" s="0" t="n">
        <v>1.12373526741653</v>
      </c>
      <c r="AR47" s="0" t="n">
        <v>1</v>
      </c>
      <c r="AS47" s="0" t="n">
        <v>1</v>
      </c>
      <c r="AT47" s="0" t="n">
        <v>1.1026814801022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29</v>
      </c>
      <c r="B48" s="0" t="s">
        <v>129</v>
      </c>
      <c r="C48" s="0" t="s">
        <v>130</v>
      </c>
      <c r="D48" s="0" t="n">
        <v>683.142</v>
      </c>
      <c r="E48" s="0" t="s">
        <v>131</v>
      </c>
      <c r="F48" s="0" t="s">
        <v>132</v>
      </c>
      <c r="G48" s="0" t="s">
        <v>133</v>
      </c>
      <c r="H48" s="0" t="s">
        <v>134</v>
      </c>
      <c r="I48" s="0" t="s">
        <v>135</v>
      </c>
      <c r="J48" s="0" t="s">
        <v>19</v>
      </c>
      <c r="K48" s="0" t="s">
        <v>35</v>
      </c>
      <c r="L48" s="0" t="s">
        <v>146</v>
      </c>
      <c r="M48" s="0" t="n">
        <v>707</v>
      </c>
      <c r="N48" s="0" t="s">
        <v>147</v>
      </c>
      <c r="O48" s="0" t="n">
        <v>1</v>
      </c>
      <c r="P48" s="0" t="n">
        <v>0.856872610998594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29</v>
      </c>
      <c r="B49" s="0" t="s">
        <v>129</v>
      </c>
      <c r="C49" s="0" t="s">
        <v>130</v>
      </c>
      <c r="D49" s="0" t="n">
        <v>683.142</v>
      </c>
      <c r="E49" s="0" t="s">
        <v>131</v>
      </c>
      <c r="F49" s="0" t="s">
        <v>132</v>
      </c>
      <c r="G49" s="0" t="s">
        <v>133</v>
      </c>
      <c r="H49" s="0" t="s">
        <v>134</v>
      </c>
      <c r="I49" s="0" t="s">
        <v>135</v>
      </c>
      <c r="J49" s="0" t="s">
        <v>19</v>
      </c>
      <c r="K49" s="0" t="s">
        <v>38</v>
      </c>
      <c r="L49" s="0" t="s">
        <v>148</v>
      </c>
      <c r="M49" s="0" t="n">
        <v>682</v>
      </c>
      <c r="N49" s="0" t="s">
        <v>149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0.82870191667289</v>
      </c>
      <c r="W49" s="0" t="n">
        <v>1</v>
      </c>
      <c r="X49" s="0" t="n">
        <v>1</v>
      </c>
      <c r="Y49" s="0" t="n">
        <v>1</v>
      </c>
      <c r="Z49" s="0" t="n">
        <v>0.836889573203761</v>
      </c>
      <c r="AA49" s="0" t="n">
        <v>1</v>
      </c>
      <c r="AB49" s="0" t="n">
        <v>1</v>
      </c>
      <c r="AC49" s="0" t="n">
        <v>1</v>
      </c>
      <c r="AD49" s="0" t="n">
        <v>0.788322437119035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0.84198714642505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29</v>
      </c>
      <c r="B50" s="0" t="s">
        <v>129</v>
      </c>
      <c r="C50" s="0" t="s">
        <v>130</v>
      </c>
      <c r="D50" s="0" t="n">
        <v>683.142</v>
      </c>
      <c r="E50" s="0" t="s">
        <v>131</v>
      </c>
      <c r="F50" s="0" t="s">
        <v>132</v>
      </c>
      <c r="G50" s="0" t="s">
        <v>133</v>
      </c>
      <c r="H50" s="0" t="s">
        <v>134</v>
      </c>
      <c r="I50" s="0" t="s">
        <v>135</v>
      </c>
      <c r="J50" s="0" t="s">
        <v>19</v>
      </c>
      <c r="K50" s="0" t="s">
        <v>41</v>
      </c>
      <c r="L50" s="0" t="s">
        <v>150</v>
      </c>
      <c r="M50" s="0" t="n">
        <v>683</v>
      </c>
      <c r="N50" s="0" t="s">
        <v>15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.2331671320437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.24412493147733</v>
      </c>
      <c r="AG50" s="0" t="n">
        <v>1.24355597765466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.26104234845381</v>
      </c>
      <c r="BB50" s="0" t="n">
        <v>1</v>
      </c>
      <c r="BC50" s="0" t="n">
        <v>1</v>
      </c>
      <c r="BD50" s="0" t="n">
        <v>1</v>
      </c>
      <c r="BE50" s="0" t="n">
        <v>1.1936753325679</v>
      </c>
    </row>
    <row r="51" customFormat="false" ht="12.75" hidden="false" customHeight="false" outlineLevel="0" collapsed="false">
      <c r="A51" s="0" t="s">
        <v>152</v>
      </c>
      <c r="B51" s="0" t="s">
        <v>152</v>
      </c>
      <c r="C51" s="0" t="s">
        <v>153</v>
      </c>
      <c r="D51" s="0" t="n">
        <v>603.163</v>
      </c>
      <c r="E51" s="0" t="s">
        <v>154</v>
      </c>
      <c r="F51" s="0" t="s">
        <v>155</v>
      </c>
      <c r="G51" s="0" t="s">
        <v>156</v>
      </c>
      <c r="H51" s="0" t="s">
        <v>71</v>
      </c>
      <c r="I51" s="0" t="s">
        <v>72</v>
      </c>
      <c r="J51" s="0" t="s">
        <v>19</v>
      </c>
      <c r="K51" s="0" t="s">
        <v>20</v>
      </c>
      <c r="L51" s="0" t="s">
        <v>157</v>
      </c>
      <c r="M51" s="0" t="n">
        <v>604</v>
      </c>
      <c r="N51" s="0" t="s">
        <v>158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0.865740286119612</v>
      </c>
      <c r="X51" s="0" t="n">
        <v>1</v>
      </c>
      <c r="Y51" s="0" t="n">
        <v>0.778206848276264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0.904449008626338</v>
      </c>
      <c r="AM51" s="0" t="n">
        <v>1</v>
      </c>
      <c r="AN51" s="0" t="n">
        <v>0.909337163399466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0.84571297781809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52</v>
      </c>
      <c r="B52" s="0" t="s">
        <v>152</v>
      </c>
      <c r="C52" s="0" t="s">
        <v>153</v>
      </c>
      <c r="D52" s="0" t="n">
        <v>603.163</v>
      </c>
      <c r="E52" s="0" t="s">
        <v>154</v>
      </c>
      <c r="F52" s="0" t="s">
        <v>155</v>
      </c>
      <c r="G52" s="0" t="s">
        <v>156</v>
      </c>
      <c r="H52" s="0" t="s">
        <v>71</v>
      </c>
      <c r="I52" s="0" t="s">
        <v>72</v>
      </c>
      <c r="J52" s="0" t="s">
        <v>19</v>
      </c>
      <c r="K52" s="0" t="s">
        <v>23</v>
      </c>
      <c r="L52" s="0" t="s">
        <v>159</v>
      </c>
      <c r="M52" s="0" t="n">
        <v>605</v>
      </c>
      <c r="N52" s="0" t="s">
        <v>160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0.860450013420529</v>
      </c>
      <c r="T52" s="0" t="n">
        <v>1</v>
      </c>
      <c r="U52" s="0" t="n">
        <v>0.891324979693983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0.841760166625641</v>
      </c>
      <c r="AO52" s="0" t="n">
        <v>1</v>
      </c>
      <c r="AP52" s="0" t="n">
        <v>1</v>
      </c>
      <c r="AQ52" s="0" t="n">
        <v>1</v>
      </c>
      <c r="AR52" s="0" t="n">
        <v>0.838103532483025</v>
      </c>
      <c r="AS52" s="0" t="n">
        <v>0.79525117779845</v>
      </c>
      <c r="AT52" s="0" t="n">
        <v>1</v>
      </c>
      <c r="AU52" s="0" t="n">
        <v>0.900236736636384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0.885882567816335</v>
      </c>
      <c r="BA52" s="0" t="n">
        <v>1</v>
      </c>
      <c r="BB52" s="0" t="n">
        <v>1</v>
      </c>
      <c r="BC52" s="0" t="n">
        <v>1</v>
      </c>
      <c r="BD52" s="0" t="n">
        <v>0.804805124846321</v>
      </c>
      <c r="BE52" s="0" t="n">
        <v>1</v>
      </c>
    </row>
    <row r="53" customFormat="false" ht="12.75" hidden="false" customHeight="false" outlineLevel="0" collapsed="false">
      <c r="A53" s="0" t="s">
        <v>152</v>
      </c>
      <c r="B53" s="0" t="s">
        <v>152</v>
      </c>
      <c r="C53" s="0" t="s">
        <v>153</v>
      </c>
      <c r="D53" s="0" t="n">
        <v>603.163</v>
      </c>
      <c r="E53" s="0" t="s">
        <v>154</v>
      </c>
      <c r="F53" s="0" t="s">
        <v>155</v>
      </c>
      <c r="G53" s="0" t="s">
        <v>156</v>
      </c>
      <c r="H53" s="0" t="s">
        <v>71</v>
      </c>
      <c r="I53" s="0" t="s">
        <v>72</v>
      </c>
      <c r="J53" s="0" t="s">
        <v>19</v>
      </c>
      <c r="K53" s="0" t="s">
        <v>29</v>
      </c>
      <c r="L53" s="0" t="s">
        <v>161</v>
      </c>
      <c r="M53" s="0" t="n">
        <v>643</v>
      </c>
      <c r="N53" s="0" t="s">
        <v>162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0.723670749496566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0.691612129629352</v>
      </c>
      <c r="AD53" s="0" t="n">
        <v>1</v>
      </c>
      <c r="AE53" s="0" t="n">
        <v>1</v>
      </c>
      <c r="AF53" s="0" t="n">
        <v>1</v>
      </c>
      <c r="AG53" s="0" t="n">
        <v>1.27918828360825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52</v>
      </c>
      <c r="B54" s="0" t="s">
        <v>152</v>
      </c>
      <c r="C54" s="0" t="s">
        <v>153</v>
      </c>
      <c r="D54" s="0" t="n">
        <v>603.163</v>
      </c>
      <c r="E54" s="0" t="s">
        <v>154</v>
      </c>
      <c r="F54" s="0" t="s">
        <v>155</v>
      </c>
      <c r="G54" s="0" t="s">
        <v>156</v>
      </c>
      <c r="H54" s="0" t="s">
        <v>71</v>
      </c>
      <c r="I54" s="0" t="s">
        <v>72</v>
      </c>
      <c r="J54" s="0" t="s">
        <v>19</v>
      </c>
      <c r="K54" s="0" t="s">
        <v>26</v>
      </c>
      <c r="L54" s="0" t="s">
        <v>163</v>
      </c>
      <c r="M54" s="0" t="n">
        <v>642</v>
      </c>
      <c r="N54" s="0" t="s">
        <v>164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0.811175543319884</v>
      </c>
      <c r="W54" s="0" t="n">
        <v>0.78169580834527</v>
      </c>
      <c r="X54" s="0" t="n">
        <v>0.777207327521787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0.835043914455062</v>
      </c>
      <c r="AG54" s="0" t="n">
        <v>0.715371634293495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0.849923221528405</v>
      </c>
      <c r="AP54" s="0" t="n">
        <v>0.856089135658703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52</v>
      </c>
      <c r="B55" s="0" t="s">
        <v>152</v>
      </c>
      <c r="C55" s="0" t="s">
        <v>153</v>
      </c>
      <c r="D55" s="0" t="n">
        <v>603.163</v>
      </c>
      <c r="E55" s="0" t="s">
        <v>154</v>
      </c>
      <c r="F55" s="0" t="s">
        <v>155</v>
      </c>
      <c r="G55" s="0" t="s">
        <v>156</v>
      </c>
      <c r="H55" s="0" t="s">
        <v>71</v>
      </c>
      <c r="I55" s="0" t="s">
        <v>72</v>
      </c>
      <c r="J55" s="0" t="s">
        <v>19</v>
      </c>
      <c r="K55" s="0" t="s">
        <v>32</v>
      </c>
      <c r="L55" s="0" t="s">
        <v>165</v>
      </c>
      <c r="M55" s="0" t="n">
        <v>626</v>
      </c>
      <c r="N55" s="0" t="s">
        <v>166</v>
      </c>
      <c r="O55" s="0" t="n">
        <v>1</v>
      </c>
      <c r="P55" s="0" t="n">
        <v>1</v>
      </c>
      <c r="Q55" s="0" t="n">
        <v>0.80621850838914</v>
      </c>
      <c r="R55" s="0" t="n">
        <v>1</v>
      </c>
      <c r="S55" s="0" t="n">
        <v>1</v>
      </c>
      <c r="T55" s="0" t="n">
        <v>1</v>
      </c>
      <c r="U55" s="0" t="n">
        <v>0.770432127106487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0.667674698963993</v>
      </c>
      <c r="AD55" s="0" t="n">
        <v>1</v>
      </c>
      <c r="AE55" s="0" t="n">
        <v>1</v>
      </c>
      <c r="AF55" s="0" t="n">
        <v>1</v>
      </c>
      <c r="AG55" s="0" t="n">
        <v>1.24372372380492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0.784649826051389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0.738013803508655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52</v>
      </c>
      <c r="B56" s="0" t="s">
        <v>152</v>
      </c>
      <c r="C56" s="0" t="s">
        <v>153</v>
      </c>
      <c r="D56" s="0" t="n">
        <v>603.163</v>
      </c>
      <c r="E56" s="0" t="s">
        <v>154</v>
      </c>
      <c r="F56" s="0" t="s">
        <v>155</v>
      </c>
      <c r="G56" s="0" t="s">
        <v>156</v>
      </c>
      <c r="H56" s="0" t="s">
        <v>71</v>
      </c>
      <c r="I56" s="0" t="s">
        <v>72</v>
      </c>
      <c r="J56" s="0" t="s">
        <v>19</v>
      </c>
      <c r="K56" s="0" t="s">
        <v>35</v>
      </c>
      <c r="L56" s="0" t="s">
        <v>167</v>
      </c>
      <c r="M56" s="0" t="n">
        <v>627</v>
      </c>
      <c r="N56" s="0" t="s">
        <v>168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0.789375809996628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0.684976483857972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0.859837660501403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0.88696905654698</v>
      </c>
      <c r="AT56" s="0" t="n">
        <v>0.831223831333871</v>
      </c>
      <c r="AU56" s="0" t="n">
        <v>1</v>
      </c>
      <c r="AV56" s="0" t="n">
        <v>0.816684878585329</v>
      </c>
      <c r="AW56" s="0" t="n">
        <v>0.78631330679459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0.791326107310615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52</v>
      </c>
      <c r="B57" s="0" t="s">
        <v>152</v>
      </c>
      <c r="C57" s="0" t="s">
        <v>153</v>
      </c>
      <c r="D57" s="0" t="n">
        <v>603.163</v>
      </c>
      <c r="E57" s="0" t="s">
        <v>154</v>
      </c>
      <c r="F57" s="0" t="s">
        <v>155</v>
      </c>
      <c r="G57" s="0" t="s">
        <v>156</v>
      </c>
      <c r="H57" s="0" t="s">
        <v>71</v>
      </c>
      <c r="I57" s="0" t="s">
        <v>72</v>
      </c>
      <c r="J57" s="0" t="s">
        <v>19</v>
      </c>
      <c r="K57" s="0" t="s">
        <v>38</v>
      </c>
      <c r="L57" s="0" t="s">
        <v>169</v>
      </c>
      <c r="M57" s="0" t="n">
        <v>602</v>
      </c>
      <c r="N57" s="0" t="s">
        <v>170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.18721820316996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52</v>
      </c>
      <c r="B58" s="0" t="s">
        <v>152</v>
      </c>
      <c r="C58" s="0" t="s">
        <v>153</v>
      </c>
      <c r="D58" s="0" t="n">
        <v>603.163</v>
      </c>
      <c r="E58" s="0" t="s">
        <v>154</v>
      </c>
      <c r="F58" s="0" t="s">
        <v>155</v>
      </c>
      <c r="G58" s="0" t="s">
        <v>156</v>
      </c>
      <c r="H58" s="0" t="s">
        <v>71</v>
      </c>
      <c r="I58" s="0" t="s">
        <v>72</v>
      </c>
      <c r="J58" s="0" t="s">
        <v>19</v>
      </c>
      <c r="K58" s="0" t="s">
        <v>41</v>
      </c>
      <c r="L58" s="0" t="s">
        <v>171</v>
      </c>
      <c r="M58" s="0" t="n">
        <v>603</v>
      </c>
      <c r="N58" s="0" t="s">
        <v>172</v>
      </c>
      <c r="O58" s="0" t="n">
        <v>1</v>
      </c>
      <c r="P58" s="0" t="n">
        <v>1</v>
      </c>
      <c r="Q58" s="0" t="n">
        <v>1</v>
      </c>
      <c r="R58" s="0" t="n">
        <v>0.843028870190039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0.787661439220754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0.842333388983275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0.83073633719248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73</v>
      </c>
      <c r="C59" s="0" t="s">
        <v>174</v>
      </c>
      <c r="D59" s="0" t="n">
        <v>18.015</v>
      </c>
      <c r="E59" s="0" t="s">
        <v>175</v>
      </c>
      <c r="F59" s="0" t="s">
        <v>176</v>
      </c>
      <c r="G59" s="0" t="s">
        <v>177</v>
      </c>
      <c r="H59" s="0" t="s">
        <v>71</v>
      </c>
      <c r="I59" s="0" t="s">
        <v>72</v>
      </c>
      <c r="J59" s="0" t="s">
        <v>19</v>
      </c>
      <c r="K59" s="0" t="s">
        <v>26</v>
      </c>
      <c r="L59" s="0" t="s">
        <v>178</v>
      </c>
      <c r="M59" s="0" t="n">
        <v>57</v>
      </c>
      <c r="N59" s="0" t="s">
        <v>179</v>
      </c>
      <c r="O59" s="0" t="n">
        <v>1</v>
      </c>
      <c r="P59" s="0" t="n">
        <v>0.473104453643284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0.378122845573824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.61642420495285</v>
      </c>
      <c r="AU59" s="0" t="n">
        <v>1</v>
      </c>
      <c r="AV59" s="0" t="n">
        <v>1</v>
      </c>
      <c r="AW59" s="0" t="n">
        <v>1</v>
      </c>
      <c r="AX59" s="0" t="n">
        <v>0.477492778791134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73</v>
      </c>
      <c r="C60" s="0" t="s">
        <v>174</v>
      </c>
      <c r="D60" s="0" t="n">
        <v>18.015</v>
      </c>
      <c r="E60" s="0" t="s">
        <v>175</v>
      </c>
      <c r="F60" s="0" t="s">
        <v>176</v>
      </c>
      <c r="G60" s="0" t="s">
        <v>177</v>
      </c>
      <c r="H60" s="0" t="s">
        <v>71</v>
      </c>
      <c r="I60" s="0" t="s">
        <v>72</v>
      </c>
      <c r="J60" s="0" t="s">
        <v>19</v>
      </c>
      <c r="K60" s="0" t="s">
        <v>29</v>
      </c>
      <c r="L60" s="0" t="s">
        <v>180</v>
      </c>
      <c r="M60" s="0" t="n">
        <v>58</v>
      </c>
      <c r="N60" s="0" t="s">
        <v>181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0.331791075912345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82</v>
      </c>
      <c r="C61" s="0" t="s">
        <v>183</v>
      </c>
      <c r="D61" s="0" t="n">
        <v>94.971</v>
      </c>
      <c r="E61" s="0" t="s">
        <v>184</v>
      </c>
      <c r="F61" s="0" t="s">
        <v>185</v>
      </c>
      <c r="G61" s="0" t="s">
        <v>186</v>
      </c>
      <c r="H61" s="0" t="s">
        <v>134</v>
      </c>
      <c r="I61" s="0" t="s">
        <v>135</v>
      </c>
      <c r="J61" s="0" t="s">
        <v>19</v>
      </c>
      <c r="K61" s="0" t="s">
        <v>187</v>
      </c>
      <c r="L61" s="0" t="s">
        <v>188</v>
      </c>
      <c r="M61" s="0" t="n">
        <v>97</v>
      </c>
      <c r="N61" s="0" t="s">
        <v>189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82</v>
      </c>
      <c r="C62" s="0" t="s">
        <v>183</v>
      </c>
      <c r="D62" s="0" t="n">
        <v>94.971</v>
      </c>
      <c r="E62" s="0" t="s">
        <v>184</v>
      </c>
      <c r="F62" s="0" t="s">
        <v>185</v>
      </c>
      <c r="G62" s="0" t="s">
        <v>186</v>
      </c>
      <c r="H62" s="0" t="s">
        <v>134</v>
      </c>
      <c r="I62" s="0" t="s">
        <v>135</v>
      </c>
      <c r="J62" s="0" t="s">
        <v>19</v>
      </c>
      <c r="K62" s="0" t="s">
        <v>190</v>
      </c>
      <c r="L62" s="0" t="s">
        <v>191</v>
      </c>
      <c r="M62" s="0" t="n">
        <v>98</v>
      </c>
      <c r="N62" s="0" t="s">
        <v>192</v>
      </c>
      <c r="O62" s="0" t="n">
        <v>1</v>
      </c>
      <c r="P62" s="0" t="n">
        <v>1</v>
      </c>
      <c r="Q62" s="0" t="n">
        <v>0.546369335446184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.24178567128677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0.62575364669145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4:57Z</dcterms:created>
  <dc:creator>Tom Wells</dc:creator>
  <dc:description/>
  <dc:language>en-US</dc:language>
  <cp:lastModifiedBy>Tom Wells</cp:lastModifiedBy>
  <dcterms:modified xsi:type="dcterms:W3CDTF">2012-09-26T10:12:00Z</dcterms:modified>
  <cp:revision>0</cp:revision>
  <dc:subject/>
  <dc:title/>
</cp:coreProperties>
</file>