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S)-1-pyrroline-5-carboxylate</t>
  </si>
  <si>
    <t xml:space="preserve">(S)-1-pyrroline-5-carboxylate*L-&amp;Delta;&lt;SUP&gt;1&lt;/SUP&gt;-pyrroline-5-carboxylate*pyrroline 5-carboxylate*1-pyrroline-5-carboxylate*L-1-pyrroline-5-carboxylate*&amp;delta;-1-pyrroline-5-carboxylic acid*&amp;delta;-1-pyrroline-5-carboxylate</t>
  </si>
  <si>
    <t xml:space="preserve">C5 H7 N1 O2 </t>
  </si>
  <si>
    <t xml:space="preserve">C1(=NC(C(O)=O)CC1)</t>
  </si>
  <si>
    <t xml:space="preserve">LIGAND-CPD:C03912*CAS:2906-39-0</t>
  </si>
  <si>
    <t xml:space="preserve">SPONTPRO-RXN</t>
  </si>
  <si>
    <t xml:space="preserve">L-glutamate gamma-semialdehyde  =  H2O + (S)-1-pyrroline-5-carboxylate</t>
  </si>
  <si>
    <t xml:space="preserve">proline biosynthesis II (from arginine)</t>
  </si>
  <si>
    <t xml:space="preserve">[M+H]+</t>
  </si>
  <si>
    <t xml:space="preserve">(S)-1-pyrroline-5-carboxylate_[M+H]+</t>
  </si>
  <si>
    <t xml:space="preserve">POS_114</t>
  </si>
  <si>
    <t xml:space="preserve">[M+1+H]+</t>
  </si>
  <si>
    <t xml:space="preserve">(S)-1-pyrroline-5-carboxylate_[M+1+H]+</t>
  </si>
  <si>
    <t xml:space="preserve">POS_115</t>
  </si>
  <si>
    <t xml:space="preserve">[M+K]+</t>
  </si>
  <si>
    <t xml:space="preserve">(S)-1-pyrroline-5-carboxylate_[M+K]+</t>
  </si>
  <si>
    <t xml:space="preserve">POS_152</t>
  </si>
  <si>
    <t xml:space="preserve">[M+1+K]+</t>
  </si>
  <si>
    <t xml:space="preserve">(S)-1-pyrroline-5-carboxylate_[M+1+K]+</t>
  </si>
  <si>
    <t xml:space="preserve">POS_153</t>
  </si>
  <si>
    <t xml:space="preserve">[M+1+Na]+</t>
  </si>
  <si>
    <t xml:space="preserve">(S)-1-pyrroline-5-carboxylate_[M+1+Na]+</t>
  </si>
  <si>
    <t xml:space="preserve">POS_137</t>
  </si>
  <si>
    <t xml:space="preserve">[M+Na]+</t>
  </si>
  <si>
    <t xml:space="preserve">(S)-1-pyrroline-5-carboxylate_[M+Na]+</t>
  </si>
  <si>
    <t xml:space="preserve">POS_136</t>
  </si>
  <si>
    <t xml:space="preserve">[M-H]-</t>
  </si>
  <si>
    <t xml:space="preserve">(S)-1-pyrroline-5-carboxylate_[M-H]-</t>
  </si>
  <si>
    <t xml:space="preserve">NEG_112</t>
  </si>
  <si>
    <t xml:space="preserve">[M+1-H]-</t>
  </si>
  <si>
    <t xml:space="preserve">(S)-1-pyrroline-5-carboxylate_[M+1-H]-</t>
  </si>
  <si>
    <t xml:space="preserve">NEG_113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13</t>
  </si>
  <si>
    <t xml:space="preserve">L-ornithine + 2-ketoglutarate  =  L-glutamate + L-glutamate gamma-semialdehyde</t>
  </si>
  <si>
    <t xml:space="preserve">2-ketoglutarate_[M+H]+</t>
  </si>
  <si>
    <t xml:space="preserve">POS_147</t>
  </si>
  <si>
    <t xml:space="preserve">2-ketoglutarate_[M+1+H]+</t>
  </si>
  <si>
    <t xml:space="preserve">POS_148</t>
  </si>
  <si>
    <t xml:space="preserve">2-ketoglutarate_[M+K]+</t>
  </si>
  <si>
    <t xml:space="preserve">POS_185</t>
  </si>
  <si>
    <t xml:space="preserve">2-ketoglutarate_[M+1+K]+</t>
  </si>
  <si>
    <t xml:space="preserve">POS_186</t>
  </si>
  <si>
    <t xml:space="preserve">2-ketoglutarate_[M+Na]+</t>
  </si>
  <si>
    <t xml:space="preserve">POS_169</t>
  </si>
  <si>
    <t xml:space="preserve">2-ketoglutarate_[M+1+Na]+</t>
  </si>
  <si>
    <t xml:space="preserve">POS_170</t>
  </si>
  <si>
    <t xml:space="preserve">2-ketoglutarate_[M-H]-</t>
  </si>
  <si>
    <t xml:space="preserve">NEG_145</t>
  </si>
  <si>
    <t xml:space="preserve">2-ketoglutarate_[M+1-H]-</t>
  </si>
  <si>
    <t xml:space="preserve">NEG_146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3.5.3.6</t>
  </si>
  <si>
    <t xml:space="preserve">H2O + L-arginine  =  ammonia + citrulline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carbamoyl-phosphate</t>
  </si>
  <si>
    <t xml:space="preserve">carbamoyl-P*carbamyl-phosphate</t>
  </si>
  <si>
    <t xml:space="preserve">C1 H4 N1 O5 P1 </t>
  </si>
  <si>
    <t xml:space="preserve">C(N)(=O)OP(=O)(O)O</t>
  </si>
  <si>
    <t xml:space="preserve">LIGAND-CPD:C00169*CAS:590-55-6</t>
  </si>
  <si>
    <t xml:space="preserve">2.1.3.3</t>
  </si>
  <si>
    <t xml:space="preserve">L-ornithine + carbamoyl-phosphate  =  citrulline + phosphate</t>
  </si>
  <si>
    <t xml:space="preserve">carbamoyl-phosphate_[M+H]+</t>
  </si>
  <si>
    <t xml:space="preserve">POS_142</t>
  </si>
  <si>
    <t xml:space="preserve">carbamoyl-phosphate_[M+1+H]+</t>
  </si>
  <si>
    <t xml:space="preserve">POS_143</t>
  </si>
  <si>
    <t xml:space="preserve">carbamoyl-phosphate_[M+K]+</t>
  </si>
  <si>
    <t xml:space="preserve">POS_180</t>
  </si>
  <si>
    <t xml:space="preserve">carbamoyl-phosphate_[M+1+K]+</t>
  </si>
  <si>
    <t xml:space="preserve">POS_181</t>
  </si>
  <si>
    <t xml:space="preserve">carbamoyl-phosphate_[M+Na]+</t>
  </si>
  <si>
    <t xml:space="preserve">POS_164</t>
  </si>
  <si>
    <t xml:space="preserve">carbamoyl-phosphate_[M+1+Na]+</t>
  </si>
  <si>
    <t xml:space="preserve">POS_165</t>
  </si>
  <si>
    <t xml:space="preserve">carbamoyl-phosphate_[M+1-H]-</t>
  </si>
  <si>
    <t xml:space="preserve">NEG_141</t>
  </si>
  <si>
    <t xml:space="preserve">carbamoyl-phosphate_[M-H]-</t>
  </si>
  <si>
    <t xml:space="preserve">NEG_140</t>
  </si>
  <si>
    <t xml:space="preserve">citrulline</t>
  </si>
  <si>
    <t xml:space="preserve">N&lt;sup&gt;&amp;gamma;&lt;/sup&gt;-carbamylornithine*&amp;alpha;-amino-&amp;gamma;-ureidovaleric acid*&amp;gamma;ureidonorvaline*N&lt;sup&gt;5&lt;/sup&gt;-(Aminocarbonyl)-L-ornithine*L-citrulline</t>
  </si>
  <si>
    <t xml:space="preserve">C6 H13 N3 O3 </t>
  </si>
  <si>
    <t xml:space="preserve">C(O)(=O)C(N)CCCNC(=O)N</t>
  </si>
  <si>
    <t xml:space="preserve">PUBCHEM:25244873*LIGAND-CPD:C00327*CAS:372-75-8</t>
  </si>
  <si>
    <t xml:space="preserve">3.5.1.20</t>
  </si>
  <si>
    <t xml:space="preserve">citrulline + H2O  =  L-ornithine + CO2 + ammonia</t>
  </si>
  <si>
    <t xml:space="preserve">citrulline_[M+H]+</t>
  </si>
  <si>
    <t xml:space="preserve">POS_176</t>
  </si>
  <si>
    <t xml:space="preserve">citrulline_[M+1+H]+</t>
  </si>
  <si>
    <t xml:space="preserve">POS_177</t>
  </si>
  <si>
    <t xml:space="preserve">citrulline_[M+1+K]+</t>
  </si>
  <si>
    <t xml:space="preserve">POS_215</t>
  </si>
  <si>
    <t xml:space="preserve">citrulline_[M+K]+</t>
  </si>
  <si>
    <t xml:space="preserve">POS_214</t>
  </si>
  <si>
    <t xml:space="preserve">citrulline_[M+1+Na]+</t>
  </si>
  <si>
    <t xml:space="preserve">POS_199</t>
  </si>
  <si>
    <t xml:space="preserve">citrulline_[M+Na]+</t>
  </si>
  <si>
    <t xml:space="preserve">POS_198</t>
  </si>
  <si>
    <t xml:space="preserve">citrulline_[M-H]-</t>
  </si>
  <si>
    <t xml:space="preserve">NEG_174</t>
  </si>
  <si>
    <t xml:space="preserve">citrulline_[M+1-H]-</t>
  </si>
  <si>
    <t xml:space="preserve">NEG_175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L-arginine</t>
  </si>
  <si>
    <t xml:space="preserve">2-amino-5-guanidinovaleric acid*R*arginine*arg</t>
  </si>
  <si>
    <t xml:space="preserve">C6 H14 N4 O2 </t>
  </si>
  <si>
    <t xml:space="preserve">C(NC(N)=N)CCC(N)C(O)=O</t>
  </si>
  <si>
    <t xml:space="preserve">PUBCHEM:5231987*CHEBI:32696*KNAPSACK:C00001340*CAS:7004-12-8*LIGAND-CPD:C00062*CAS:74-79-3</t>
  </si>
  <si>
    <t xml:space="preserve">L-arginine_[M+H]+</t>
  </si>
  <si>
    <t xml:space="preserve">POS_175</t>
  </si>
  <si>
    <t xml:space="preserve">L-arginine_[M+1+H]+</t>
  </si>
  <si>
    <t xml:space="preserve">L-arginine_[M+K]+</t>
  </si>
  <si>
    <t xml:space="preserve">POS_213</t>
  </si>
  <si>
    <t xml:space="preserve">L-arginine_[M+1+K]+</t>
  </si>
  <si>
    <t xml:space="preserve">L-arginine_[M+Na]+</t>
  </si>
  <si>
    <t xml:space="preserve">POS_197</t>
  </si>
  <si>
    <t xml:space="preserve">L-arginine_[M+1+Na]+</t>
  </si>
  <si>
    <t xml:space="preserve">L-arginine_[M-H]-</t>
  </si>
  <si>
    <t xml:space="preserve">NEG_173</t>
  </si>
  <si>
    <t xml:space="preserve">L-arginine_[M+1-H]-</t>
  </si>
  <si>
    <t xml:space="preserve">L-glutamate gamma-semialdehyde</t>
  </si>
  <si>
    <t xml:space="preserve">glutamic &amp;gamma;-semialdehyde*L-glutamate-5-semialdehyde*glutamate-semialdehyde</t>
  </si>
  <si>
    <t xml:space="preserve">C5 H9 N1 O3 </t>
  </si>
  <si>
    <t xml:space="preserve">C(=O)(O)C(N)CCC=O</t>
  </si>
  <si>
    <t xml:space="preserve">LIGAND-CPD:C01165</t>
  </si>
  <si>
    <t xml:space="preserve">L-glutamate gamma-semialdehyde_[M+H]+</t>
  </si>
  <si>
    <t xml:space="preserve">POS_132</t>
  </si>
  <si>
    <t xml:space="preserve">L-glutamate gamma-semialdehyde_[M+1+H]+</t>
  </si>
  <si>
    <t xml:space="preserve">POS_133</t>
  </si>
  <si>
    <t xml:space="preserve">L-glutamate gamma-semialdehyde_[M+K]+</t>
  </si>
  <si>
    <t xml:space="preserve">L-glutamate gamma-semialdehyde_[M+1+K]+</t>
  </si>
  <si>
    <t xml:space="preserve">POS_171</t>
  </si>
  <si>
    <t xml:space="preserve">L-glutamate gamma-semialdehyde_[M+Na]+</t>
  </si>
  <si>
    <t xml:space="preserve">POS_154</t>
  </si>
  <si>
    <t xml:space="preserve">L-glutamate gamma-semialdehyde_[M+1+Na]+</t>
  </si>
  <si>
    <t xml:space="preserve">POS_155</t>
  </si>
  <si>
    <t xml:space="preserve">L-glutamate gamma-semialdehyde_[M-H]-</t>
  </si>
  <si>
    <t xml:space="preserve">NEG_130</t>
  </si>
  <si>
    <t xml:space="preserve">L-glutamate gamma-semialdehyde_[M+1-H]-</t>
  </si>
  <si>
    <t xml:space="preserve">NEG_131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L-glutamate_[M+K]+</t>
  </si>
  <si>
    <t xml:space="preserve">L-glutamate_[M+1+K]+</t>
  </si>
  <si>
    <t xml:space="preserve">POS_187</t>
  </si>
  <si>
    <t xml:space="preserve">L-glutamate_[M+Na]+</t>
  </si>
  <si>
    <t xml:space="preserve">L-glutamate_[M+1+Na]+</t>
  </si>
  <si>
    <t xml:space="preserve">L-glutamate_[M+1-H]-</t>
  </si>
  <si>
    <t xml:space="preserve">NEG_147</t>
  </si>
  <si>
    <t xml:space="preserve">L-glutamate_[M-H]-</t>
  </si>
  <si>
    <t xml:space="preserve">NMR</t>
  </si>
  <si>
    <t xml:space="preserve">L-glutamate_NMR</t>
  </si>
  <si>
    <t xml:space="preserve">NMR_2.065</t>
  </si>
  <si>
    <t xml:space="preserve">L-ornithine</t>
  </si>
  <si>
    <t xml:space="preserve">Ornithine*2, 5-diaminovaleric acid*2, 5-diaminopentanoic acid*2, 5-diaminopentanoate*&amp;alpha;,&amp;delta;-diaminovaleric acid</t>
  </si>
  <si>
    <t xml:space="preserve">C5 H12 N2 O2 </t>
  </si>
  <si>
    <t xml:space="preserve">C(N)CCC(N)C(O)=O</t>
  </si>
  <si>
    <t xml:space="preserve">PUBCHEM:6992088*CHEBI:46911*CAS:7006-33-9*LIGAND-CPD:C01602*CAS:70-26-8</t>
  </si>
  <si>
    <t xml:space="preserve">L-ornithine_[M+H]+</t>
  </si>
  <si>
    <t xml:space="preserve">L-ornithine_[M+1+H]+</t>
  </si>
  <si>
    <t xml:space="preserve">POS_134</t>
  </si>
  <si>
    <t xml:space="preserve">L-ornithine_[M+1+K]+</t>
  </si>
  <si>
    <t xml:space="preserve">POS_172</t>
  </si>
  <si>
    <t xml:space="preserve">L-ornithine_[M+K]+</t>
  </si>
  <si>
    <t xml:space="preserve">L-ornithine_[M+1+Na]+</t>
  </si>
  <si>
    <t xml:space="preserve">POS_156</t>
  </si>
  <si>
    <t xml:space="preserve">L-ornithine_[M+Na]+</t>
  </si>
  <si>
    <t xml:space="preserve">L-ornithine_[M-H]-</t>
  </si>
  <si>
    <t xml:space="preserve">L-ornithine_[M+1-H]-</t>
  </si>
  <si>
    <t xml:space="preserve">NEG_132</t>
  </si>
  <si>
    <t xml:space="preserve">L-proline</t>
  </si>
  <si>
    <t xml:space="preserve">2-pyrrolidinecarboxylic acid*P*proline*prol*pro</t>
  </si>
  <si>
    <t xml:space="preserve">C5 H9 N1 O2 </t>
  </si>
  <si>
    <t xml:space="preserve">C(=O)(O)C1(CCCN1)</t>
  </si>
  <si>
    <t xml:space="preserve">PUBCHEM:25246272*KNAPSACK:C00001388*LIGAND-CPD:C00148*CAS:147-85-3</t>
  </si>
  <si>
    <t xml:space="preserve">1.5.1.2</t>
  </si>
  <si>
    <t xml:space="preserve">(S)-1-pyrroline-5-carboxylate + NAD(P)H + H+  =  L-proline + NAD(P)+</t>
  </si>
  <si>
    <t xml:space="preserve">L-proline_[M+H]+</t>
  </si>
  <si>
    <t xml:space="preserve">POS_116</t>
  </si>
  <si>
    <t xml:space="preserve">L-proline_[M+1+H]+</t>
  </si>
  <si>
    <t xml:space="preserve">POS_117</t>
  </si>
  <si>
    <t xml:space="preserve">L-proline_[M+K]+</t>
  </si>
  <si>
    <t xml:space="preserve">L-proline_[M+1+K]+</t>
  </si>
  <si>
    <t xml:space="preserve">L-proline_[M+Na]+</t>
  </si>
  <si>
    <t xml:space="preserve">POS_138</t>
  </si>
  <si>
    <t xml:space="preserve">L-proline_[M+1+Na]+</t>
  </si>
  <si>
    <t xml:space="preserve">POS_139</t>
  </si>
  <si>
    <t xml:space="preserve">L-proline_[M-H]-</t>
  </si>
  <si>
    <t xml:space="preserve">NEG_114</t>
  </si>
  <si>
    <t xml:space="preserve">L-proline_[M+1-H]-</t>
  </si>
  <si>
    <t xml:space="preserve">NEG_115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[NMR]</t>
  </si>
  <si>
    <t xml:space="preserve">L-glutamat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line biosynthesis II (from argin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S)-1-pyrroline-5-carboxyl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0376572457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0733277206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149502464073</c:v>
                </c:pt>
                <c:pt idx="16">
                  <c:v>1</c:v>
                </c:pt>
                <c:pt idx="17">
                  <c:v>1.213833113935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3308769172879</c:v>
                </c:pt>
                <c:pt idx="26">
                  <c:v>1</c:v>
                </c:pt>
                <c:pt idx="27">
                  <c:v>1.354387879587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S)-1-pyrroline-5-carboxyl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9028780094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941556131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036123806123</c:v>
                </c:pt>
                <c:pt idx="21">
                  <c:v>1.306841496953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60145829322626</c:v>
                </c:pt>
                <c:pt idx="30">
                  <c:v>1</c:v>
                </c:pt>
                <c:pt idx="31">
                  <c:v>1.35070345758483</c:v>
                </c:pt>
                <c:pt idx="32">
                  <c:v>1</c:v>
                </c:pt>
                <c:pt idx="33">
                  <c:v>1.1981737551665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6129931368411</c:v>
                </c:pt>
                <c:pt idx="38">
                  <c:v>1</c:v>
                </c:pt>
                <c:pt idx="39">
                  <c:v>1</c:v>
                </c:pt>
                <c:pt idx="40">
                  <c:v>1.40136229377282</c:v>
                </c:pt>
                <c:pt idx="41">
                  <c:v>1</c:v>
                </c:pt>
                <c:pt idx="42">
                  <c:v>1.48896980914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S)-1-pyrroline-5-carboxyl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S)-1-pyrroline-5-carboxyl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S)-1-pyrroline-5-carboxyl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S)-1-pyrroline-5-carboxyl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743359015869781</c:v>
                </c:pt>
                <c:pt idx="1">
                  <c:v>1</c:v>
                </c:pt>
                <c:pt idx="2">
                  <c:v>1</c:v>
                </c:pt>
                <c:pt idx="3">
                  <c:v>0.7164384512538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9663149893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76744452370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S)-1-pyrroline-5-carboxyl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0.516181372826191</c:v>
                </c:pt>
                <c:pt idx="2">
                  <c:v>1</c:v>
                </c:pt>
                <c:pt idx="3">
                  <c:v>0.64694411402027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59497920511279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51259646297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6417869865388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S)-1-pyrroline-5-carboxyl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arbamoyl-phosphat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arbamoyl-phosphat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carbamoyl-phosph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carbamoyl-phosphat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carbamoyl-phosphat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047533643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921018651532</c:v>
                </c:pt>
                <c:pt idx="19">
                  <c:v>1</c:v>
                </c:pt>
                <c:pt idx="20">
                  <c:v>1</c:v>
                </c:pt>
                <c:pt idx="21">
                  <c:v>1.2678560614520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1884504067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39647712340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0671387004945</c:v>
                </c:pt>
                <c:pt idx="34">
                  <c:v>1.407703821165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362017025025</c:v>
                </c:pt>
                <c:pt idx="40">
                  <c:v>1</c:v>
                </c:pt>
                <c:pt idx="41">
                  <c:v>1</c:v>
                </c:pt>
                <c:pt idx="42">
                  <c:v>1.1854416892404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carbamoyl-phosphat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carbamoyl-phosphate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03662332906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6660477682827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39388390404688</c:v>
                </c:pt>
                <c:pt idx="30">
                  <c:v>0.6304301141231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42970789143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carbamoyl-phosphat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4200078081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52817612143683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itrullin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itrullin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citrulline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itrull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itrulline_[M+1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itrullin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itrullin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citrullin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56909528817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413366032919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016068987737</c:v>
                </c:pt>
                <c:pt idx="38">
                  <c:v>1.30769390421148</c:v>
                </c:pt>
                <c:pt idx="39">
                  <c:v>1</c:v>
                </c:pt>
                <c:pt idx="40">
                  <c:v>1</c:v>
                </c:pt>
                <c:pt idx="41">
                  <c:v>0.747707785314392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L-argini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L-arginin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L-argini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L-arginin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L-argin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216972714475</c:v>
                </c:pt>
                <c:pt idx="10">
                  <c:v>0.840917144971557</c:v>
                </c:pt>
                <c:pt idx="11">
                  <c:v>0.845111126691523</c:v>
                </c:pt>
                <c:pt idx="12">
                  <c:v>0.849031331380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1245367073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289482171989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509404999128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6772061806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6573876788398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L-arginin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L-argini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878819879512321</c:v>
                </c:pt>
                <c:pt idx="1">
                  <c:v>1</c:v>
                </c:pt>
                <c:pt idx="2">
                  <c:v>1</c:v>
                </c:pt>
                <c:pt idx="3">
                  <c:v>0.8739543117955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079040903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8946817416129</c:v>
                </c:pt>
                <c:pt idx="14">
                  <c:v>0.87338830204240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9625000063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10136286655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135555508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6696926711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L-arginin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L-glutamate gamma-semialdehyd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04156260787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626065879975</c:v>
                </c:pt>
                <c:pt idx="31">
                  <c:v>1.46459939070628</c:v>
                </c:pt>
                <c:pt idx="32">
                  <c:v>1</c:v>
                </c:pt>
                <c:pt idx="33">
                  <c:v>1.30196303702762</c:v>
                </c:pt>
                <c:pt idx="34">
                  <c:v>1.4319422051488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L-glutamate gamma-semialdehyd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L-glutamate gamma-semialdehyd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L-glutamate gamma-semialdehyd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L-glutamate gamma-semialdehyd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L-glutamate gamma-semialdehyd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L-glutamate gamma-semialdehyd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929247061923</c:v>
                </c:pt>
                <c:pt idx="31">
                  <c:v>1.95301098300113</c:v>
                </c:pt>
                <c:pt idx="32">
                  <c:v>1</c:v>
                </c:pt>
                <c:pt idx="33">
                  <c:v>1.7890889487967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L-glutamate gamma-semialdehyd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L-ornith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L-ornithine_[M+1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76496781942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0456516688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0380214958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7630164656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L-ornith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L-ornithin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L-ornithi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L-ornithin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L-ornith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L-ornithine_[M+1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.1497734885102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429051596791</c:v>
                </c:pt>
                <c:pt idx="7">
                  <c:v>1.11167866037976</c:v>
                </c:pt>
                <c:pt idx="8">
                  <c:v>0.761978849963786</c:v>
                </c:pt>
                <c:pt idx="9">
                  <c:v>1</c:v>
                </c:pt>
                <c:pt idx="10">
                  <c:v>0.8784305407191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271741936033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44785283924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7315533053078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L-proli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129830918762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L-proline_[M+1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.24406572494969</c:v>
                </c:pt>
                <c:pt idx="1">
                  <c:v>1.149198570388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36818137392</c:v>
                </c:pt>
                <c:pt idx="16">
                  <c:v>1</c:v>
                </c:pt>
                <c:pt idx="17">
                  <c:v>1.1987462379580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9829518898832</c:v>
                </c:pt>
                <c:pt idx="22">
                  <c:v>1.208753587868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48501173975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21917447306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576045573542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L-proli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L-proline_[M+1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L-proli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L-proline_[M+1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L-proli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.4895359071545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L-proline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0.6867721739968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3377882294563</c:v>
                </c:pt>
                <c:pt idx="10">
                  <c:v>0.71347380530388</c:v>
                </c:pt>
                <c:pt idx="11">
                  <c:v>0.781039032092132</c:v>
                </c:pt>
                <c:pt idx="12">
                  <c:v>1</c:v>
                </c:pt>
                <c:pt idx="13">
                  <c:v>1</c:v>
                </c:pt>
                <c:pt idx="14">
                  <c:v>0.7721888341844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09606757281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52297121520451</c:v>
                </c:pt>
                <c:pt idx="39">
                  <c:v>0.719427330380758</c:v>
                </c:pt>
                <c:pt idx="40">
                  <c:v>1</c:v>
                </c:pt>
                <c:pt idx="41">
                  <c:v>0.737462825410064</c:v>
                </c:pt>
                <c:pt idx="42">
                  <c:v>0.844021699069044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12559"/>
        <c:axId val="29388621"/>
      </c:lineChart>
      <c:catAx>
        <c:axId val="9781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8621"/>
        <c:crossesAt val="0"/>
        <c:auto val="1"/>
        <c:lblAlgn val="ctr"/>
        <c:lblOffset val="100"/>
        <c:noMultiLvlLbl val="0"/>
      </c:catAx>
      <c:valAx>
        <c:axId val="2938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2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13.116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14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0.80103765724575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49073327720662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18149502464073</v>
      </c>
      <c r="AE3" s="0" t="n">
        <v>1</v>
      </c>
      <c r="AF3" s="0" t="n">
        <v>1.21383311393584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0.73308769172879</v>
      </c>
      <c r="AO3" s="0" t="n">
        <v>1</v>
      </c>
      <c r="AP3" s="0" t="n">
        <v>1.35438787958757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13.116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15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49902878009459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.28194155613129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.22036123806123</v>
      </c>
      <c r="AJ4" s="0" t="n">
        <v>1.30684149695383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.60145829322626</v>
      </c>
      <c r="AS4" s="0" t="n">
        <v>1</v>
      </c>
      <c r="AT4" s="0" t="n">
        <v>1.35070345758483</v>
      </c>
      <c r="AU4" s="0" t="n">
        <v>1</v>
      </c>
      <c r="AV4" s="0" t="n">
        <v>1.19817375516654</v>
      </c>
      <c r="AW4" s="0" t="n">
        <v>1</v>
      </c>
      <c r="AX4" s="0" t="n">
        <v>1</v>
      </c>
      <c r="AY4" s="0" t="n">
        <v>1</v>
      </c>
      <c r="AZ4" s="0" t="n">
        <v>1.46129931368411</v>
      </c>
      <c r="BA4" s="0" t="n">
        <v>1</v>
      </c>
      <c r="BB4" s="0" t="n">
        <v>1</v>
      </c>
      <c r="BC4" s="0" t="n">
        <v>1.40136229377282</v>
      </c>
      <c r="BD4" s="0" t="n">
        <v>1</v>
      </c>
      <c r="BE4" s="0" t="n">
        <v>1.48896980914408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13.116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52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.34470302000605</v>
      </c>
      <c r="V5" s="0" t="n">
        <v>1</v>
      </c>
      <c r="W5" s="0" t="n">
        <v>1.21906266457086</v>
      </c>
      <c r="X5" s="0" t="n">
        <v>1</v>
      </c>
      <c r="Y5" s="0" t="n">
        <v>1</v>
      </c>
      <c r="Z5" s="0" t="n">
        <v>1</v>
      </c>
      <c r="AA5" s="0" t="n">
        <v>0.631433385006964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.44683729518613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0.801610927963004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83439517446631</v>
      </c>
      <c r="AT5" s="0" t="n">
        <v>1.42811543469679</v>
      </c>
      <c r="AU5" s="0" t="n">
        <v>1</v>
      </c>
      <c r="AV5" s="0" t="n">
        <v>1.25016077543189</v>
      </c>
      <c r="AW5" s="0" t="n">
        <v>1.40686974198495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13.116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53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0.711554825662028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0.777043250178545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762187446506035</v>
      </c>
      <c r="AT6" s="0" t="n">
        <v>1</v>
      </c>
      <c r="AU6" s="0" t="n">
        <v>1</v>
      </c>
      <c r="AV6" s="0" t="n">
        <v>1</v>
      </c>
      <c r="AW6" s="0" t="n">
        <v>1.21594074153935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13.116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37</v>
      </c>
      <c r="N7" s="0" t="s">
        <v>34</v>
      </c>
      <c r="O7" s="0" t="n">
        <v>0.714256585409707</v>
      </c>
      <c r="P7" s="0" t="n">
        <v>1</v>
      </c>
      <c r="Q7" s="0" t="n">
        <v>1</v>
      </c>
      <c r="R7" s="0" t="n">
        <v>0.733331225163084</v>
      </c>
      <c r="S7" s="0" t="n">
        <v>1</v>
      </c>
      <c r="T7" s="0" t="n">
        <v>1</v>
      </c>
      <c r="U7" s="0" t="n">
        <v>0.617940084715756</v>
      </c>
      <c r="V7" s="0" t="n">
        <v>0.782598258070586</v>
      </c>
      <c r="W7" s="0" t="n">
        <v>1.4451960816540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0.632901778260889</v>
      </c>
      <c r="AC7" s="0" t="n">
        <v>1</v>
      </c>
      <c r="AD7" s="0" t="n">
        <v>1</v>
      </c>
      <c r="AE7" s="0" t="n">
        <v>1</v>
      </c>
      <c r="AF7" s="0" t="n">
        <v>1.32209080818394</v>
      </c>
      <c r="AG7" s="0" t="n">
        <v>1</v>
      </c>
      <c r="AH7" s="0" t="n">
        <v>0.69413330980981</v>
      </c>
      <c r="AI7" s="0" t="n">
        <v>1</v>
      </c>
      <c r="AJ7" s="0" t="n">
        <v>1</v>
      </c>
      <c r="AK7" s="0" t="n">
        <v>0.711008526161436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0.814797920953789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13.116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36</v>
      </c>
      <c r="N8" s="0" t="s">
        <v>37</v>
      </c>
      <c r="O8" s="0" t="n">
        <v>0.743359015869781</v>
      </c>
      <c r="P8" s="0" t="n">
        <v>1</v>
      </c>
      <c r="Q8" s="0" t="n">
        <v>1</v>
      </c>
      <c r="R8" s="0" t="n">
        <v>0.716438451253844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24896631498937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0.676744452370919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13.116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12</v>
      </c>
      <c r="N9" s="0" t="s">
        <v>40</v>
      </c>
      <c r="O9" s="0" t="n">
        <v>1</v>
      </c>
      <c r="P9" s="0" t="n">
        <v>0.516181372826191</v>
      </c>
      <c r="Q9" s="0" t="n">
        <v>1</v>
      </c>
      <c r="R9" s="0" t="n">
        <v>0.646944114020275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0.59497920511279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.51259646297596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.641786986538865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13.116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13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46.099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147</v>
      </c>
      <c r="N11" s="0" t="s">
        <v>52</v>
      </c>
      <c r="O11" s="0" t="n">
        <v>0.779637044181602</v>
      </c>
      <c r="P11" s="0" t="n">
        <v>1</v>
      </c>
      <c r="Q11" s="0" t="n">
        <v>1.28423154578477</v>
      </c>
      <c r="R11" s="0" t="n">
        <v>0.775640019888305</v>
      </c>
      <c r="S11" s="0" t="n">
        <v>1</v>
      </c>
      <c r="T11" s="0" t="n">
        <v>1.27706967509424</v>
      </c>
      <c r="U11" s="0" t="n">
        <v>1</v>
      </c>
      <c r="V11" s="0" t="n">
        <v>0.784589995860185</v>
      </c>
      <c r="W11" s="0" t="n">
        <v>1.60067521887257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.39857016598929</v>
      </c>
      <c r="AG11" s="0" t="n">
        <v>1.25576834434331</v>
      </c>
      <c r="AH11" s="0" t="n">
        <v>1.24076871494041</v>
      </c>
      <c r="AI11" s="0" t="n">
        <v>1.30864956241538</v>
      </c>
      <c r="AJ11" s="0" t="n">
        <v>1</v>
      </c>
      <c r="AK11" s="0" t="n">
        <v>0.798541952556558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61726860328474</v>
      </c>
      <c r="AU11" s="0" t="n">
        <v>1</v>
      </c>
      <c r="AV11" s="0" t="n">
        <v>1.21461938503331</v>
      </c>
      <c r="AW11" s="0" t="n">
        <v>1</v>
      </c>
      <c r="AX11" s="0" t="n">
        <v>1</v>
      </c>
      <c r="AY11" s="0" t="n">
        <v>1.33330878550982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46.099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148</v>
      </c>
      <c r="N12" s="0" t="s">
        <v>54</v>
      </c>
      <c r="O12" s="0" t="n">
        <v>0.663716029429857</v>
      </c>
      <c r="P12" s="0" t="n">
        <v>1</v>
      </c>
      <c r="Q12" s="0" t="n">
        <v>1</v>
      </c>
      <c r="R12" s="0" t="n">
        <v>0.786381125684473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.643469287337813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146.099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185</v>
      </c>
      <c r="N13" s="0" t="s">
        <v>56</v>
      </c>
      <c r="O13" s="0" t="n">
        <v>0.788620778319137</v>
      </c>
      <c r="P13" s="0" t="n">
        <v>0.763122523109781</v>
      </c>
      <c r="Q13" s="0" t="n">
        <v>1</v>
      </c>
      <c r="R13" s="0" t="n">
        <v>0.65069581979686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0.785714893028072</v>
      </c>
      <c r="Y13" s="0" t="n">
        <v>1</v>
      </c>
      <c r="Z13" s="0" t="n">
        <v>1</v>
      </c>
      <c r="AA13" s="0" t="n">
        <v>0.619710285768708</v>
      </c>
      <c r="AB13" s="0" t="n">
        <v>1</v>
      </c>
      <c r="AC13" s="0" t="n">
        <v>1</v>
      </c>
      <c r="AD13" s="0" t="n">
        <v>1</v>
      </c>
      <c r="AE13" s="0" t="n">
        <v>0.630069273949422</v>
      </c>
      <c r="AF13" s="0" t="n">
        <v>1.15601326029888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0.704149620145694</v>
      </c>
      <c r="AL13" s="0" t="n">
        <v>1</v>
      </c>
      <c r="AM13" s="0" t="n">
        <v>1</v>
      </c>
      <c r="AN13" s="0" t="n">
        <v>0.670291118703068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743500075832897</v>
      </c>
      <c r="AT13" s="0" t="n">
        <v>1</v>
      </c>
      <c r="AU13" s="0" t="n">
        <v>1</v>
      </c>
      <c r="AV13" s="0" t="n">
        <v>1.24057880835146</v>
      </c>
      <c r="AW13" s="0" t="n">
        <v>1.29159973560627</v>
      </c>
      <c r="AX13" s="0" t="n">
        <v>0.767901495896834</v>
      </c>
      <c r="AY13" s="0" t="n">
        <v>1</v>
      </c>
      <c r="AZ13" s="0" t="n">
        <v>1</v>
      </c>
      <c r="BA13" s="0" t="n">
        <v>0.77329367432574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146.099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186</v>
      </c>
      <c r="N14" s="0" t="s">
        <v>58</v>
      </c>
      <c r="O14" s="0" t="n">
        <v>0.787705059590926</v>
      </c>
      <c r="P14" s="0" t="n">
        <v>0.84067021751411</v>
      </c>
      <c r="Q14" s="0" t="n">
        <v>1</v>
      </c>
      <c r="R14" s="0" t="n">
        <v>0.684871165485456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0.800637849628532</v>
      </c>
      <c r="Y14" s="0" t="n">
        <v>1</v>
      </c>
      <c r="Z14" s="0" t="n">
        <v>1</v>
      </c>
      <c r="AA14" s="0" t="n">
        <v>0.781102479684104</v>
      </c>
      <c r="AB14" s="0" t="n">
        <v>1</v>
      </c>
      <c r="AC14" s="0" t="n">
        <v>1</v>
      </c>
      <c r="AD14" s="0" t="n">
        <v>1</v>
      </c>
      <c r="AE14" s="0" t="n">
        <v>0.551533520713456</v>
      </c>
      <c r="AF14" s="0" t="n">
        <v>1</v>
      </c>
      <c r="AG14" s="0" t="n">
        <v>0.815370432723871</v>
      </c>
      <c r="AH14" s="0" t="n">
        <v>1</v>
      </c>
      <c r="AI14" s="0" t="n">
        <v>1</v>
      </c>
      <c r="AJ14" s="0" t="n">
        <v>1</v>
      </c>
      <c r="AK14" s="0" t="n">
        <v>0.716884763673489</v>
      </c>
      <c r="AL14" s="0" t="n">
        <v>1</v>
      </c>
      <c r="AM14" s="0" t="n">
        <v>1</v>
      </c>
      <c r="AN14" s="0" t="n">
        <v>0.736132197279792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3033662058984</v>
      </c>
      <c r="AT14" s="0" t="n">
        <v>1</v>
      </c>
      <c r="AU14" s="0" t="n">
        <v>1</v>
      </c>
      <c r="AV14" s="0" t="n">
        <v>1.21548611381043</v>
      </c>
      <c r="AW14" s="0" t="n">
        <v>1</v>
      </c>
      <c r="AX14" s="0" t="n">
        <v>0.758328135718599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146.099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5</v>
      </c>
      <c r="L15" s="0" t="s">
        <v>59</v>
      </c>
      <c r="M15" s="0" t="n">
        <v>169</v>
      </c>
      <c r="N15" s="0" t="s">
        <v>60</v>
      </c>
      <c r="O15" s="0" t="n">
        <v>1</v>
      </c>
      <c r="P15" s="0" t="n">
        <v>0.797336858305304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.4408048276692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0.540983452005872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.4281127493659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0.699886224685766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761030305508492</v>
      </c>
      <c r="AT15" s="0" t="n">
        <v>1.38703391365832</v>
      </c>
      <c r="AU15" s="0" t="n">
        <v>1</v>
      </c>
      <c r="AV15" s="0" t="n">
        <v>1</v>
      </c>
      <c r="AW15" s="0" t="n">
        <v>1.4237468996938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748628356020993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146.099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2</v>
      </c>
      <c r="L16" s="0" t="s">
        <v>61</v>
      </c>
      <c r="M16" s="0" t="n">
        <v>170</v>
      </c>
      <c r="N16" s="0" t="s">
        <v>62</v>
      </c>
      <c r="O16" s="0" t="n">
        <v>1</v>
      </c>
      <c r="P16" s="0" t="n">
        <v>0.854402697063261</v>
      </c>
      <c r="Q16" s="0" t="n">
        <v>1</v>
      </c>
      <c r="R16" s="0" t="n">
        <v>0.803490948863878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20289355822526</v>
      </c>
      <c r="X16" s="0" t="n">
        <v>1</v>
      </c>
      <c r="Y16" s="0" t="n">
        <v>1</v>
      </c>
      <c r="Z16" s="0" t="n">
        <v>1</v>
      </c>
      <c r="AA16" s="0" t="n">
        <v>0.797266350758118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17932846094785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45544503941336</v>
      </c>
      <c r="AU16" s="0" t="n">
        <v>1</v>
      </c>
      <c r="AV16" s="0" t="n">
        <v>1.20835170458632</v>
      </c>
      <c r="AW16" s="0" t="n">
        <v>1.35654766289422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146.099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145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0.794422389464394</v>
      </c>
      <c r="S17" s="0" t="n">
        <v>1</v>
      </c>
      <c r="T17" s="0" t="n">
        <v>1</v>
      </c>
      <c r="U17" s="0" t="n">
        <v>1.34028438021162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56361960373904</v>
      </c>
      <c r="AB17" s="0" t="n">
        <v>1.15302638481285</v>
      </c>
      <c r="AC17" s="0" t="n">
        <v>1</v>
      </c>
      <c r="AD17" s="0" t="n">
        <v>1</v>
      </c>
      <c r="AE17" s="0" t="n">
        <v>1</v>
      </c>
      <c r="AF17" s="0" t="n">
        <v>1.61159476315345</v>
      </c>
      <c r="AG17" s="0" t="n">
        <v>1.29997075100897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29023546168564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17813760380805</v>
      </c>
      <c r="AW17" s="0" t="n">
        <v>1.17819919120533</v>
      </c>
      <c r="AX17" s="0" t="n">
        <v>1</v>
      </c>
      <c r="AY17" s="0" t="n">
        <v>1.25384334222608</v>
      </c>
      <c r="AZ17" s="0" t="n">
        <v>0.793652134713804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146.099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146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.18388974994989</v>
      </c>
      <c r="V18" s="0" t="n">
        <v>1.16172123528547</v>
      </c>
      <c r="W18" s="0" t="n">
        <v>1</v>
      </c>
      <c r="X18" s="0" t="n">
        <v>0.761388076979021</v>
      </c>
      <c r="Y18" s="0" t="n">
        <v>1.17346462174778</v>
      </c>
      <c r="Z18" s="0" t="n">
        <v>1</v>
      </c>
      <c r="AA18" s="0" t="n">
        <v>1</v>
      </c>
      <c r="AB18" s="0" t="n">
        <v>1</v>
      </c>
      <c r="AC18" s="0" t="n">
        <v>1.200658675395</v>
      </c>
      <c r="AD18" s="0" t="n">
        <v>1.23150926092955</v>
      </c>
      <c r="AE18" s="0" t="n">
        <v>0.254931372699101</v>
      </c>
      <c r="AF18" s="0" t="n">
        <v>0.317741437700242</v>
      </c>
      <c r="AG18" s="0" t="n">
        <v>0.280313995286049</v>
      </c>
      <c r="AH18" s="0" t="n">
        <v>1</v>
      </c>
      <c r="AI18" s="0" t="n">
        <v>1.24319354329647</v>
      </c>
      <c r="AJ18" s="0" t="n">
        <v>1.35304776554915</v>
      </c>
      <c r="AK18" s="0" t="n">
        <v>1</v>
      </c>
      <c r="AL18" s="0" t="n">
        <v>1</v>
      </c>
      <c r="AM18" s="0" t="n">
        <v>1</v>
      </c>
      <c r="AN18" s="0" t="n">
        <v>1.22517139372976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.33709805823554</v>
      </c>
      <c r="AT18" s="0" t="n">
        <v>1.31432233412535</v>
      </c>
      <c r="AU18" s="0" t="n">
        <v>1</v>
      </c>
      <c r="AV18" s="0" t="n">
        <v>1.24755094566366</v>
      </c>
      <c r="AW18" s="0" t="n">
        <v>1</v>
      </c>
      <c r="AX18" s="0" t="n">
        <v>1</v>
      </c>
      <c r="AY18" s="0" t="n">
        <v>1.19510423360182</v>
      </c>
      <c r="AZ18" s="0" t="n">
        <v>1</v>
      </c>
      <c r="BA18" s="0" t="n">
        <v>1</v>
      </c>
      <c r="BB18" s="0" t="n">
        <v>1.1535444719562</v>
      </c>
      <c r="BC18" s="0" t="n">
        <v>1</v>
      </c>
      <c r="BD18" s="0" t="n">
        <v>1.24442972129974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17.03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6</v>
      </c>
      <c r="L19" s="0" t="s">
        <v>74</v>
      </c>
      <c r="M19" s="0" t="n">
        <v>56</v>
      </c>
      <c r="N19" s="0" t="s">
        <v>75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17.03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9</v>
      </c>
      <c r="L20" s="0" t="s">
        <v>76</v>
      </c>
      <c r="M20" s="0" t="n">
        <v>57</v>
      </c>
      <c r="N20" s="0" t="s">
        <v>77</v>
      </c>
      <c r="O20" s="0" t="n">
        <v>1</v>
      </c>
      <c r="P20" s="0" t="n">
        <v>0.473104453643284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378122845573824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.61642420495285</v>
      </c>
      <c r="AU20" s="0" t="n">
        <v>1</v>
      </c>
      <c r="AV20" s="0" t="n">
        <v>1</v>
      </c>
      <c r="AW20" s="0" t="n">
        <v>1</v>
      </c>
      <c r="AX20" s="0" t="n">
        <v>0.477492778791134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8</v>
      </c>
      <c r="C21" s="0" t="s">
        <v>79</v>
      </c>
      <c r="D21" s="0" t="n">
        <v>141.02</v>
      </c>
      <c r="E21" s="0" t="s">
        <v>80</v>
      </c>
      <c r="F21" s="0" t="s">
        <v>81</v>
      </c>
      <c r="G21" s="0" t="s">
        <v>82</v>
      </c>
      <c r="H21" s="0" t="s">
        <v>83</v>
      </c>
      <c r="I21" s="0" t="s">
        <v>84</v>
      </c>
      <c r="J21" s="0" t="s">
        <v>19</v>
      </c>
      <c r="K21" s="0" t="s">
        <v>20</v>
      </c>
      <c r="L21" s="0" t="s">
        <v>85</v>
      </c>
      <c r="M21" s="0" t="n">
        <v>142</v>
      </c>
      <c r="N21" s="0" t="s">
        <v>86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9610375323377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.43827263636254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.32249124858929</v>
      </c>
      <c r="AP21" s="0" t="n">
        <v>1.53142271962972</v>
      </c>
      <c r="AQ21" s="0" t="n">
        <v>1</v>
      </c>
      <c r="AR21" s="0" t="n">
        <v>1.48885513965332</v>
      </c>
      <c r="AS21" s="0" t="n">
        <v>1</v>
      </c>
      <c r="AT21" s="0" t="n">
        <v>1</v>
      </c>
      <c r="AU21" s="0" t="n">
        <v>1</v>
      </c>
      <c r="AV21" s="0" t="n">
        <v>1.51517660962204</v>
      </c>
      <c r="AW21" s="0" t="n">
        <v>1</v>
      </c>
      <c r="AX21" s="0" t="n">
        <v>1</v>
      </c>
      <c r="AY21" s="0" t="n">
        <v>1</v>
      </c>
      <c r="AZ21" s="0" t="n">
        <v>1.61312782257985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8</v>
      </c>
      <c r="C22" s="0" t="s">
        <v>79</v>
      </c>
      <c r="D22" s="0" t="n">
        <v>141.02</v>
      </c>
      <c r="E22" s="0" t="s">
        <v>80</v>
      </c>
      <c r="F22" s="0" t="s">
        <v>81</v>
      </c>
      <c r="G22" s="0" t="s">
        <v>82</v>
      </c>
      <c r="H22" s="0" t="s">
        <v>83</v>
      </c>
      <c r="I22" s="0" t="s">
        <v>84</v>
      </c>
      <c r="J22" s="0" t="s">
        <v>19</v>
      </c>
      <c r="K22" s="0" t="s">
        <v>23</v>
      </c>
      <c r="L22" s="0" t="s">
        <v>87</v>
      </c>
      <c r="M22" s="0" t="n">
        <v>143</v>
      </c>
      <c r="N22" s="0" t="s">
        <v>88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62549627260259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.42179140426496</v>
      </c>
      <c r="AG22" s="0" t="n">
        <v>1</v>
      </c>
      <c r="AH22" s="0" t="n">
        <v>1</v>
      </c>
      <c r="AI22" s="0" t="n">
        <v>1</v>
      </c>
      <c r="AJ22" s="0" t="n">
        <v>1.37913219292238</v>
      </c>
      <c r="AK22" s="0" t="n">
        <v>1</v>
      </c>
      <c r="AL22" s="0" t="n">
        <v>1</v>
      </c>
      <c r="AM22" s="0" t="n">
        <v>1</v>
      </c>
      <c r="AN22" s="0" t="n">
        <v>1.85353154901243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8</v>
      </c>
      <c r="C23" s="0" t="s">
        <v>79</v>
      </c>
      <c r="D23" s="0" t="n">
        <v>141.02</v>
      </c>
      <c r="E23" s="0" t="s">
        <v>80</v>
      </c>
      <c r="F23" s="0" t="s">
        <v>81</v>
      </c>
      <c r="G23" s="0" t="s">
        <v>82</v>
      </c>
      <c r="H23" s="0" t="s">
        <v>83</v>
      </c>
      <c r="I23" s="0" t="s">
        <v>84</v>
      </c>
      <c r="J23" s="0" t="s">
        <v>19</v>
      </c>
      <c r="K23" s="0" t="s">
        <v>26</v>
      </c>
      <c r="L23" s="0" t="s">
        <v>89</v>
      </c>
      <c r="M23" s="0" t="n">
        <v>180</v>
      </c>
      <c r="N23" s="0" t="s">
        <v>90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0.8251408951313</v>
      </c>
      <c r="AO23" s="0" t="n">
        <v>0.733711417500451</v>
      </c>
      <c r="AP23" s="0" t="n">
        <v>1.27495659847252</v>
      </c>
      <c r="AQ23" s="0" t="n">
        <v>1</v>
      </c>
      <c r="AR23" s="0" t="n">
        <v>0.833353307388087</v>
      </c>
      <c r="AS23" s="0" t="n">
        <v>1</v>
      </c>
      <c r="AT23" s="0" t="n">
        <v>1</v>
      </c>
      <c r="AU23" s="0" t="n">
        <v>1</v>
      </c>
      <c r="AV23" s="0" t="n">
        <v>1.5798036435023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8</v>
      </c>
      <c r="C24" s="0" t="s">
        <v>79</v>
      </c>
      <c r="D24" s="0" t="n">
        <v>141.02</v>
      </c>
      <c r="E24" s="0" t="s">
        <v>80</v>
      </c>
      <c r="F24" s="0" t="s">
        <v>81</v>
      </c>
      <c r="G24" s="0" t="s">
        <v>82</v>
      </c>
      <c r="H24" s="0" t="s">
        <v>83</v>
      </c>
      <c r="I24" s="0" t="s">
        <v>84</v>
      </c>
      <c r="J24" s="0" t="s">
        <v>19</v>
      </c>
      <c r="K24" s="0" t="s">
        <v>29</v>
      </c>
      <c r="L24" s="0" t="s">
        <v>91</v>
      </c>
      <c r="M24" s="0" t="n">
        <v>181</v>
      </c>
      <c r="N24" s="0" t="s">
        <v>92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.801892104888689</v>
      </c>
      <c r="X24" s="0" t="n">
        <v>1</v>
      </c>
      <c r="Y24" s="0" t="n">
        <v>0.777141774405344</v>
      </c>
      <c r="Z24" s="0" t="n">
        <v>0.81761339067993</v>
      </c>
      <c r="AA24" s="0" t="n">
        <v>1</v>
      </c>
      <c r="AB24" s="0" t="n">
        <v>1</v>
      </c>
      <c r="AC24" s="0" t="n">
        <v>1</v>
      </c>
      <c r="AD24" s="0" t="n">
        <v>0.8178718789721</v>
      </c>
      <c r="AE24" s="0" t="n">
        <v>1</v>
      </c>
      <c r="AF24" s="0" t="n">
        <v>1</v>
      </c>
      <c r="AG24" s="0" t="n">
        <v>0.826832335348998</v>
      </c>
      <c r="AH24" s="0" t="n">
        <v>0.854971379936324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0.776567759904852</v>
      </c>
      <c r="BE24" s="0" t="n">
        <v>1</v>
      </c>
    </row>
    <row r="25" customFormat="false" ht="12.75" hidden="false" customHeight="false" outlineLevel="0" collapsed="false">
      <c r="A25" s="0" t="s">
        <v>78</v>
      </c>
      <c r="C25" s="0" t="s">
        <v>79</v>
      </c>
      <c r="D25" s="0" t="n">
        <v>141.02</v>
      </c>
      <c r="E25" s="0" t="s">
        <v>80</v>
      </c>
      <c r="F25" s="0" t="s">
        <v>81</v>
      </c>
      <c r="G25" s="0" t="s">
        <v>82</v>
      </c>
      <c r="H25" s="0" t="s">
        <v>83</v>
      </c>
      <c r="I25" s="0" t="s">
        <v>84</v>
      </c>
      <c r="J25" s="0" t="s">
        <v>19</v>
      </c>
      <c r="K25" s="0" t="s">
        <v>35</v>
      </c>
      <c r="L25" s="0" t="s">
        <v>93</v>
      </c>
      <c r="M25" s="0" t="n">
        <v>164</v>
      </c>
      <c r="N25" s="0" t="s">
        <v>94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.17047533643084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0.82921018651532</v>
      </c>
      <c r="AH25" s="0" t="n">
        <v>1</v>
      </c>
      <c r="AI25" s="0" t="n">
        <v>1</v>
      </c>
      <c r="AJ25" s="0" t="n">
        <v>1.26785606145206</v>
      </c>
      <c r="AK25" s="0" t="n">
        <v>1</v>
      </c>
      <c r="AL25" s="0" t="n">
        <v>1</v>
      </c>
      <c r="AM25" s="0" t="n">
        <v>1</v>
      </c>
      <c r="AN25" s="0" t="n">
        <v>0.72188450406773</v>
      </c>
      <c r="AO25" s="0" t="n">
        <v>1</v>
      </c>
      <c r="AP25" s="0" t="n">
        <v>1</v>
      </c>
      <c r="AQ25" s="0" t="n">
        <v>1</v>
      </c>
      <c r="AR25" s="0" t="n">
        <v>0.805396477123407</v>
      </c>
      <c r="AS25" s="0" t="n">
        <v>1</v>
      </c>
      <c r="AT25" s="0" t="n">
        <v>1</v>
      </c>
      <c r="AU25" s="0" t="n">
        <v>1</v>
      </c>
      <c r="AV25" s="0" t="n">
        <v>1.40671387004945</v>
      </c>
      <c r="AW25" s="0" t="n">
        <v>1.40770382116542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.41362017025025</v>
      </c>
      <c r="BC25" s="0" t="n">
        <v>1</v>
      </c>
      <c r="BD25" s="0" t="n">
        <v>1</v>
      </c>
      <c r="BE25" s="0" t="n">
        <v>1.18544168924047</v>
      </c>
    </row>
    <row r="26" customFormat="false" ht="12.75" hidden="false" customHeight="false" outlineLevel="0" collapsed="false">
      <c r="A26" s="0" t="s">
        <v>78</v>
      </c>
      <c r="C26" s="0" t="s">
        <v>79</v>
      </c>
      <c r="D26" s="0" t="n">
        <v>141.02</v>
      </c>
      <c r="E26" s="0" t="s">
        <v>80</v>
      </c>
      <c r="F26" s="0" t="s">
        <v>81</v>
      </c>
      <c r="G26" s="0" t="s">
        <v>82</v>
      </c>
      <c r="H26" s="0" t="s">
        <v>83</v>
      </c>
      <c r="I26" s="0" t="s">
        <v>84</v>
      </c>
      <c r="J26" s="0" t="s">
        <v>19</v>
      </c>
      <c r="K26" s="0" t="s">
        <v>32</v>
      </c>
      <c r="L26" s="0" t="s">
        <v>95</v>
      </c>
      <c r="M26" s="0" t="n">
        <v>165</v>
      </c>
      <c r="N26" s="0" t="s">
        <v>96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8</v>
      </c>
      <c r="C27" s="0" t="s">
        <v>79</v>
      </c>
      <c r="D27" s="0" t="n">
        <v>141.02</v>
      </c>
      <c r="E27" s="0" t="s">
        <v>80</v>
      </c>
      <c r="F27" s="0" t="s">
        <v>81</v>
      </c>
      <c r="G27" s="0" t="s">
        <v>82</v>
      </c>
      <c r="H27" s="0" t="s">
        <v>83</v>
      </c>
      <c r="I27" s="0" t="s">
        <v>84</v>
      </c>
      <c r="J27" s="0" t="s">
        <v>19</v>
      </c>
      <c r="K27" s="0" t="s">
        <v>41</v>
      </c>
      <c r="L27" s="0" t="s">
        <v>97</v>
      </c>
      <c r="M27" s="0" t="n">
        <v>141</v>
      </c>
      <c r="N27" s="0" t="s">
        <v>98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0.700366233290606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0.666604776828278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0.439388390404688</v>
      </c>
      <c r="AS27" s="0" t="n">
        <v>0.63043011412314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0.542970789143642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8</v>
      </c>
      <c r="C28" s="0" t="s">
        <v>79</v>
      </c>
      <c r="D28" s="0" t="n">
        <v>141.02</v>
      </c>
      <c r="E28" s="0" t="s">
        <v>80</v>
      </c>
      <c r="F28" s="0" t="s">
        <v>81</v>
      </c>
      <c r="G28" s="0" t="s">
        <v>82</v>
      </c>
      <c r="H28" s="0" t="s">
        <v>83</v>
      </c>
      <c r="I28" s="0" t="s">
        <v>84</v>
      </c>
      <c r="J28" s="0" t="s">
        <v>19</v>
      </c>
      <c r="K28" s="0" t="s">
        <v>38</v>
      </c>
      <c r="L28" s="0" t="s">
        <v>99</v>
      </c>
      <c r="M28" s="0" t="n">
        <v>140</v>
      </c>
      <c r="N28" s="0" t="s">
        <v>100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0.574420007808156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528176121436833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101</v>
      </c>
      <c r="C29" s="0" t="s">
        <v>102</v>
      </c>
      <c r="D29" s="0" t="n">
        <v>175.187</v>
      </c>
      <c r="E29" s="0" t="s">
        <v>103</v>
      </c>
      <c r="F29" s="0" t="s">
        <v>104</v>
      </c>
      <c r="G29" s="0" t="s">
        <v>105</v>
      </c>
      <c r="H29" s="0" t="s">
        <v>106</v>
      </c>
      <c r="I29" s="0" t="s">
        <v>107</v>
      </c>
      <c r="J29" s="0" t="s">
        <v>19</v>
      </c>
      <c r="K29" s="0" t="s">
        <v>20</v>
      </c>
      <c r="L29" s="0" t="s">
        <v>108</v>
      </c>
      <c r="M29" s="0" t="n">
        <v>176</v>
      </c>
      <c r="N29" s="0" t="s">
        <v>109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0.661377809029895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101</v>
      </c>
      <c r="C30" s="0" t="s">
        <v>102</v>
      </c>
      <c r="D30" s="0" t="n">
        <v>175.187</v>
      </c>
      <c r="E30" s="0" t="s">
        <v>103</v>
      </c>
      <c r="F30" s="0" t="s">
        <v>104</v>
      </c>
      <c r="G30" s="0" t="s">
        <v>105</v>
      </c>
      <c r="H30" s="0" t="s">
        <v>106</v>
      </c>
      <c r="I30" s="0" t="s">
        <v>107</v>
      </c>
      <c r="J30" s="0" t="s">
        <v>19</v>
      </c>
      <c r="K30" s="0" t="s">
        <v>23</v>
      </c>
      <c r="L30" s="0" t="s">
        <v>110</v>
      </c>
      <c r="M30" s="0" t="n">
        <v>177</v>
      </c>
      <c r="N30" s="0" t="s">
        <v>11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0.674040485108096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790796535094087</v>
      </c>
      <c r="AF30" s="0" t="n">
        <v>1</v>
      </c>
      <c r="AG30" s="0" t="n">
        <v>0.726932071184386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1</v>
      </c>
      <c r="C31" s="0" t="s">
        <v>102</v>
      </c>
      <c r="D31" s="0" t="n">
        <v>175.187</v>
      </c>
      <c r="E31" s="0" t="s">
        <v>103</v>
      </c>
      <c r="F31" s="0" t="s">
        <v>104</v>
      </c>
      <c r="G31" s="0" t="s">
        <v>105</v>
      </c>
      <c r="H31" s="0" t="s">
        <v>106</v>
      </c>
      <c r="I31" s="0" t="s">
        <v>107</v>
      </c>
      <c r="J31" s="0" t="s">
        <v>19</v>
      </c>
      <c r="K31" s="0" t="s">
        <v>29</v>
      </c>
      <c r="L31" s="0" t="s">
        <v>112</v>
      </c>
      <c r="M31" s="0" t="n">
        <v>215</v>
      </c>
      <c r="N31" s="0" t="s">
        <v>113</v>
      </c>
      <c r="O31" s="0" t="n">
        <v>0.824982425083666</v>
      </c>
      <c r="P31" s="0" t="n">
        <v>0.856063467955672</v>
      </c>
      <c r="Q31" s="0" t="n">
        <v>1</v>
      </c>
      <c r="R31" s="0" t="n">
        <v>0.824982988749518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34208817253122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0.768843046556092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854037800305249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1</v>
      </c>
      <c r="C32" s="0" t="s">
        <v>102</v>
      </c>
      <c r="D32" s="0" t="n">
        <v>175.187</v>
      </c>
      <c r="E32" s="0" t="s">
        <v>103</v>
      </c>
      <c r="F32" s="0" t="s">
        <v>104</v>
      </c>
      <c r="G32" s="0" t="s">
        <v>105</v>
      </c>
      <c r="H32" s="0" t="s">
        <v>106</v>
      </c>
      <c r="I32" s="0" t="s">
        <v>107</v>
      </c>
      <c r="J32" s="0" t="s">
        <v>19</v>
      </c>
      <c r="K32" s="0" t="s">
        <v>26</v>
      </c>
      <c r="L32" s="0" t="s">
        <v>114</v>
      </c>
      <c r="M32" s="0" t="n">
        <v>214</v>
      </c>
      <c r="N32" s="0" t="s">
        <v>115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0.845315967375501</v>
      </c>
      <c r="Z32" s="0" t="n">
        <v>0.847584029509312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583962955737555</v>
      </c>
      <c r="AF32" s="0" t="n">
        <v>0.643723677648864</v>
      </c>
      <c r="AG32" s="0" t="n">
        <v>0.623984773128627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1</v>
      </c>
      <c r="C33" s="0" t="s">
        <v>102</v>
      </c>
      <c r="D33" s="0" t="n">
        <v>175.187</v>
      </c>
      <c r="E33" s="0" t="s">
        <v>103</v>
      </c>
      <c r="F33" s="0" t="s">
        <v>104</v>
      </c>
      <c r="G33" s="0" t="s">
        <v>105</v>
      </c>
      <c r="H33" s="0" t="s">
        <v>106</v>
      </c>
      <c r="I33" s="0" t="s">
        <v>107</v>
      </c>
      <c r="J33" s="0" t="s">
        <v>19</v>
      </c>
      <c r="K33" s="0" t="s">
        <v>32</v>
      </c>
      <c r="L33" s="0" t="s">
        <v>116</v>
      </c>
      <c r="M33" s="0" t="n">
        <v>199</v>
      </c>
      <c r="N33" s="0" t="s">
        <v>117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1</v>
      </c>
      <c r="C34" s="0" t="s">
        <v>102</v>
      </c>
      <c r="D34" s="0" t="n">
        <v>175.187</v>
      </c>
      <c r="E34" s="0" t="s">
        <v>103</v>
      </c>
      <c r="F34" s="0" t="s">
        <v>104</v>
      </c>
      <c r="G34" s="0" t="s">
        <v>105</v>
      </c>
      <c r="H34" s="0" t="s">
        <v>106</v>
      </c>
      <c r="I34" s="0" t="s">
        <v>107</v>
      </c>
      <c r="J34" s="0" t="s">
        <v>19</v>
      </c>
      <c r="K34" s="0" t="s">
        <v>35</v>
      </c>
      <c r="L34" s="0" t="s">
        <v>118</v>
      </c>
      <c r="M34" s="0" t="n">
        <v>198</v>
      </c>
      <c r="N34" s="0" t="s">
        <v>11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.64137357028116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.57825394821099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.5051385134104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1</v>
      </c>
      <c r="C35" s="0" t="s">
        <v>102</v>
      </c>
      <c r="D35" s="0" t="n">
        <v>175.187</v>
      </c>
      <c r="E35" s="0" t="s">
        <v>103</v>
      </c>
      <c r="F35" s="0" t="s">
        <v>104</v>
      </c>
      <c r="G35" s="0" t="s">
        <v>105</v>
      </c>
      <c r="H35" s="0" t="s">
        <v>106</v>
      </c>
      <c r="I35" s="0" t="s">
        <v>107</v>
      </c>
      <c r="J35" s="0" t="s">
        <v>19</v>
      </c>
      <c r="K35" s="0" t="s">
        <v>38</v>
      </c>
      <c r="L35" s="0" t="s">
        <v>120</v>
      </c>
      <c r="M35" s="0" t="n">
        <v>174</v>
      </c>
      <c r="N35" s="0" t="s">
        <v>121</v>
      </c>
      <c r="O35" s="0" t="n">
        <v>1.41414089604735</v>
      </c>
      <c r="P35" s="0" t="n">
        <v>1.39625252493313</v>
      </c>
      <c r="Q35" s="0" t="n">
        <v>1.31401413001185</v>
      </c>
      <c r="R35" s="0" t="n">
        <v>1.37661036358411</v>
      </c>
      <c r="S35" s="0" t="n">
        <v>1</v>
      </c>
      <c r="T35" s="0" t="n">
        <v>1</v>
      </c>
      <c r="U35" s="0" t="n">
        <v>1</v>
      </c>
      <c r="V35" s="0" t="n">
        <v>1.39926552597606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.4051678942515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.47073824237678</v>
      </c>
      <c r="BE35" s="0" t="n">
        <v>1</v>
      </c>
    </row>
    <row r="36" customFormat="false" ht="12.75" hidden="false" customHeight="false" outlineLevel="0" collapsed="false">
      <c r="A36" s="0" t="s">
        <v>101</v>
      </c>
      <c r="C36" s="0" t="s">
        <v>102</v>
      </c>
      <c r="D36" s="0" t="n">
        <v>175.187</v>
      </c>
      <c r="E36" s="0" t="s">
        <v>103</v>
      </c>
      <c r="F36" s="0" t="s">
        <v>104</v>
      </c>
      <c r="G36" s="0" t="s">
        <v>105</v>
      </c>
      <c r="H36" s="0" t="s">
        <v>106</v>
      </c>
      <c r="I36" s="0" t="s">
        <v>107</v>
      </c>
      <c r="J36" s="0" t="s">
        <v>19</v>
      </c>
      <c r="K36" s="0" t="s">
        <v>41</v>
      </c>
      <c r="L36" s="0" t="s">
        <v>122</v>
      </c>
      <c r="M36" s="0" t="n">
        <v>175</v>
      </c>
      <c r="N36" s="0" t="s">
        <v>123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0.778569095288176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0.74133660329198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.25016068987737</v>
      </c>
      <c r="BA36" s="0" t="n">
        <v>1.30769390421148</v>
      </c>
      <c r="BB36" s="0" t="n">
        <v>1</v>
      </c>
      <c r="BC36" s="0" t="n">
        <v>1</v>
      </c>
      <c r="BD36" s="0" t="n">
        <v>0.747707785314392</v>
      </c>
      <c r="BE36" s="0" t="n">
        <v>1</v>
      </c>
    </row>
    <row r="37" customFormat="false" ht="12.75" hidden="false" customHeight="false" outlineLevel="0" collapsed="false">
      <c r="A37" s="0" t="s">
        <v>124</v>
      </c>
      <c r="C37" s="0" t="s">
        <v>125</v>
      </c>
      <c r="D37" s="0" t="n">
        <v>44.01</v>
      </c>
      <c r="E37" s="0" t="s">
        <v>126</v>
      </c>
      <c r="F37" s="0" t="s">
        <v>127</v>
      </c>
      <c r="G37" s="0" t="s">
        <v>128</v>
      </c>
      <c r="H37" s="0" t="s">
        <v>106</v>
      </c>
      <c r="I37" s="0" t="s">
        <v>107</v>
      </c>
      <c r="J37" s="0" t="s">
        <v>19</v>
      </c>
      <c r="K37" s="0" t="s">
        <v>26</v>
      </c>
      <c r="L37" s="0" t="s">
        <v>129</v>
      </c>
      <c r="M37" s="0" t="n">
        <v>83</v>
      </c>
      <c r="N37" s="0" t="s">
        <v>130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57655283405106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24</v>
      </c>
      <c r="C38" s="0" t="s">
        <v>125</v>
      </c>
      <c r="D38" s="0" t="n">
        <v>44.01</v>
      </c>
      <c r="E38" s="0" t="s">
        <v>126</v>
      </c>
      <c r="F38" s="0" t="s">
        <v>127</v>
      </c>
      <c r="G38" s="0" t="s">
        <v>128</v>
      </c>
      <c r="H38" s="0" t="s">
        <v>106</v>
      </c>
      <c r="I38" s="0" t="s">
        <v>107</v>
      </c>
      <c r="J38" s="0" t="s">
        <v>19</v>
      </c>
      <c r="K38" s="0" t="s">
        <v>29</v>
      </c>
      <c r="L38" s="0" t="s">
        <v>131</v>
      </c>
      <c r="M38" s="0" t="n">
        <v>84</v>
      </c>
      <c r="N38" s="0" t="s">
        <v>132</v>
      </c>
      <c r="O38" s="0" t="n">
        <v>0.65892951840828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.55910289080432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500142198787803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.51636760785011</v>
      </c>
      <c r="AK38" s="0" t="n">
        <v>0.772493252056282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.41059471342029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4</v>
      </c>
      <c r="C39" s="0" t="s">
        <v>125</v>
      </c>
      <c r="D39" s="0" t="n">
        <v>44.01</v>
      </c>
      <c r="E39" s="0" t="s">
        <v>126</v>
      </c>
      <c r="F39" s="0" t="s">
        <v>127</v>
      </c>
      <c r="G39" s="0" t="s">
        <v>128</v>
      </c>
      <c r="H39" s="0" t="s">
        <v>106</v>
      </c>
      <c r="I39" s="0" t="s">
        <v>107</v>
      </c>
      <c r="J39" s="0" t="s">
        <v>19</v>
      </c>
      <c r="K39" s="0" t="s">
        <v>35</v>
      </c>
      <c r="L39" s="0" t="s">
        <v>133</v>
      </c>
      <c r="M39" s="0" t="n">
        <v>67</v>
      </c>
      <c r="N39" s="0" t="s">
        <v>134</v>
      </c>
      <c r="O39" s="0" t="n">
        <v>1</v>
      </c>
      <c r="P39" s="0" t="n">
        <v>1</v>
      </c>
      <c r="Q39" s="0" t="n">
        <v>1</v>
      </c>
      <c r="R39" s="0" t="n">
        <v>0.0780343252253365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0.0200230481129358</v>
      </c>
      <c r="AC39" s="0" t="n">
        <v>1</v>
      </c>
      <c r="AD39" s="0" t="n">
        <v>0.124509805408682</v>
      </c>
      <c r="AE39" s="0" t="n">
        <v>1</v>
      </c>
      <c r="AF39" s="0" t="n">
        <v>0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0.156818502885919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4</v>
      </c>
      <c r="C40" s="0" t="s">
        <v>125</v>
      </c>
      <c r="D40" s="0" t="n">
        <v>44.01</v>
      </c>
      <c r="E40" s="0" t="s">
        <v>126</v>
      </c>
      <c r="F40" s="0" t="s">
        <v>127</v>
      </c>
      <c r="G40" s="0" t="s">
        <v>128</v>
      </c>
      <c r="H40" s="0" t="s">
        <v>106</v>
      </c>
      <c r="I40" s="0" t="s">
        <v>107</v>
      </c>
      <c r="J40" s="0" t="s">
        <v>19</v>
      </c>
      <c r="K40" s="0" t="s">
        <v>32</v>
      </c>
      <c r="L40" s="0" t="s">
        <v>135</v>
      </c>
      <c r="M40" s="0" t="n">
        <v>68</v>
      </c>
      <c r="N40" s="0" t="s">
        <v>136</v>
      </c>
      <c r="O40" s="0" t="n">
        <v>1</v>
      </c>
      <c r="P40" s="0" t="n">
        <v>1</v>
      </c>
      <c r="Q40" s="0" t="n">
        <v>0.338047757074915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280323206919155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0.345974284402265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37</v>
      </c>
      <c r="C41" s="0" t="s">
        <v>138</v>
      </c>
      <c r="D41" s="0" t="n">
        <v>18.015</v>
      </c>
      <c r="E41" s="0" t="s">
        <v>139</v>
      </c>
      <c r="F41" s="0" t="s">
        <v>140</v>
      </c>
      <c r="G41" s="0" t="s">
        <v>141</v>
      </c>
      <c r="H41" s="0" t="s">
        <v>106</v>
      </c>
      <c r="I41" s="0" t="s">
        <v>107</v>
      </c>
      <c r="J41" s="0" t="s">
        <v>19</v>
      </c>
      <c r="K41" s="0" t="s">
        <v>26</v>
      </c>
      <c r="L41" s="0" t="s">
        <v>142</v>
      </c>
      <c r="M41" s="0" t="n">
        <v>57</v>
      </c>
      <c r="N41" s="0" t="s">
        <v>77</v>
      </c>
      <c r="O41" s="0" t="n">
        <v>1</v>
      </c>
      <c r="P41" s="0" t="n">
        <v>0.473104453643284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.378122845573824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.61642420495285</v>
      </c>
      <c r="AU41" s="0" t="n">
        <v>1</v>
      </c>
      <c r="AV41" s="0" t="n">
        <v>1</v>
      </c>
      <c r="AW41" s="0" t="n">
        <v>1</v>
      </c>
      <c r="AX41" s="0" t="n">
        <v>0.477492778791134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37</v>
      </c>
      <c r="C42" s="0" t="s">
        <v>138</v>
      </c>
      <c r="D42" s="0" t="n">
        <v>18.015</v>
      </c>
      <c r="E42" s="0" t="s">
        <v>139</v>
      </c>
      <c r="F42" s="0" t="s">
        <v>140</v>
      </c>
      <c r="G42" s="0" t="s">
        <v>141</v>
      </c>
      <c r="H42" s="0" t="s">
        <v>106</v>
      </c>
      <c r="I42" s="0" t="s">
        <v>107</v>
      </c>
      <c r="J42" s="0" t="s">
        <v>19</v>
      </c>
      <c r="K42" s="0" t="s">
        <v>29</v>
      </c>
      <c r="L42" s="0" t="s">
        <v>143</v>
      </c>
      <c r="M42" s="0" t="n">
        <v>58</v>
      </c>
      <c r="N42" s="0" t="s">
        <v>144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0.331791075912345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45</v>
      </c>
      <c r="C43" s="0" t="s">
        <v>146</v>
      </c>
      <c r="D43" s="0" t="n">
        <v>174.202</v>
      </c>
      <c r="E43" s="0" t="s">
        <v>147</v>
      </c>
      <c r="F43" s="0" t="s">
        <v>148</v>
      </c>
      <c r="G43" s="0" t="s">
        <v>149</v>
      </c>
      <c r="H43" s="0" t="s">
        <v>72</v>
      </c>
      <c r="I43" s="0" t="s">
        <v>73</v>
      </c>
      <c r="J43" s="0" t="s">
        <v>19</v>
      </c>
      <c r="K43" s="0" t="s">
        <v>20</v>
      </c>
      <c r="L43" s="0" t="s">
        <v>150</v>
      </c>
      <c r="M43" s="0" t="n">
        <v>175</v>
      </c>
      <c r="N43" s="0" t="s">
        <v>15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.56390487106654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2.07862549257428</v>
      </c>
      <c r="AU43" s="0" t="n">
        <v>1</v>
      </c>
      <c r="AV43" s="0" t="n">
        <v>1.73424414230062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45</v>
      </c>
      <c r="C44" s="0" t="s">
        <v>146</v>
      </c>
      <c r="D44" s="0" t="n">
        <v>174.202</v>
      </c>
      <c r="E44" s="0" t="s">
        <v>147</v>
      </c>
      <c r="F44" s="0" t="s">
        <v>148</v>
      </c>
      <c r="G44" s="0" t="s">
        <v>149</v>
      </c>
      <c r="H44" s="0" t="s">
        <v>72</v>
      </c>
      <c r="I44" s="0" t="s">
        <v>73</v>
      </c>
      <c r="J44" s="0" t="s">
        <v>19</v>
      </c>
      <c r="K44" s="0" t="s">
        <v>23</v>
      </c>
      <c r="L44" s="0" t="s">
        <v>152</v>
      </c>
      <c r="M44" s="0" t="n">
        <v>176</v>
      </c>
      <c r="N44" s="0" t="s">
        <v>109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0.661377809029895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45</v>
      </c>
      <c r="C45" s="0" t="s">
        <v>146</v>
      </c>
      <c r="D45" s="0" t="n">
        <v>174.202</v>
      </c>
      <c r="E45" s="0" t="s">
        <v>147</v>
      </c>
      <c r="F45" s="0" t="s">
        <v>148</v>
      </c>
      <c r="G45" s="0" t="s">
        <v>149</v>
      </c>
      <c r="H45" s="0" t="s">
        <v>72</v>
      </c>
      <c r="I45" s="0" t="s">
        <v>73</v>
      </c>
      <c r="J45" s="0" t="s">
        <v>19</v>
      </c>
      <c r="K45" s="0" t="s">
        <v>26</v>
      </c>
      <c r="L45" s="0" t="s">
        <v>153</v>
      </c>
      <c r="M45" s="0" t="n">
        <v>213</v>
      </c>
      <c r="N45" s="0" t="s">
        <v>154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0.850978753182599</v>
      </c>
      <c r="W45" s="0" t="n">
        <v>1</v>
      </c>
      <c r="X45" s="0" t="n">
        <v>1</v>
      </c>
      <c r="Y45" s="0" t="n">
        <v>1</v>
      </c>
      <c r="Z45" s="0" t="n">
        <v>0.851182646429289</v>
      </c>
      <c r="AA45" s="0" t="n">
        <v>0.866520792561483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0.770883475134886</v>
      </c>
      <c r="AH45" s="0" t="n">
        <v>1</v>
      </c>
      <c r="AI45" s="0" t="n">
        <v>1</v>
      </c>
      <c r="AJ45" s="0" t="n">
        <v>1</v>
      </c>
      <c r="AK45" s="0" t="n">
        <v>0.82286295827074</v>
      </c>
      <c r="AL45" s="0" t="n">
        <v>1</v>
      </c>
      <c r="AM45" s="0" t="n">
        <v>0.84711485572085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0.784248849542808</v>
      </c>
      <c r="AS45" s="0" t="n">
        <v>0.80841215219177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0.85371515263322</v>
      </c>
      <c r="AZ45" s="0" t="n">
        <v>0.749483199633025</v>
      </c>
      <c r="BA45" s="0" t="n">
        <v>0.821143593780614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5</v>
      </c>
      <c r="C46" s="0" t="s">
        <v>146</v>
      </c>
      <c r="D46" s="0" t="n">
        <v>174.202</v>
      </c>
      <c r="E46" s="0" t="s">
        <v>147</v>
      </c>
      <c r="F46" s="0" t="s">
        <v>148</v>
      </c>
      <c r="G46" s="0" t="s">
        <v>149</v>
      </c>
      <c r="H46" s="0" t="s">
        <v>72</v>
      </c>
      <c r="I46" s="0" t="s">
        <v>73</v>
      </c>
      <c r="J46" s="0" t="s">
        <v>19</v>
      </c>
      <c r="K46" s="0" t="s">
        <v>29</v>
      </c>
      <c r="L46" s="0" t="s">
        <v>155</v>
      </c>
      <c r="M46" s="0" t="n">
        <v>214</v>
      </c>
      <c r="N46" s="0" t="s">
        <v>115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0.845315967375501</v>
      </c>
      <c r="Z46" s="0" t="n">
        <v>0.847584029509312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0.583962955737555</v>
      </c>
      <c r="AF46" s="0" t="n">
        <v>0.643723677648864</v>
      </c>
      <c r="AG46" s="0" t="n">
        <v>0.623984773128627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5</v>
      </c>
      <c r="C47" s="0" t="s">
        <v>146</v>
      </c>
      <c r="D47" s="0" t="n">
        <v>174.202</v>
      </c>
      <c r="E47" s="0" t="s">
        <v>147</v>
      </c>
      <c r="F47" s="0" t="s">
        <v>148</v>
      </c>
      <c r="G47" s="0" t="s">
        <v>149</v>
      </c>
      <c r="H47" s="0" t="s">
        <v>72</v>
      </c>
      <c r="I47" s="0" t="s">
        <v>73</v>
      </c>
      <c r="J47" s="0" t="s">
        <v>19</v>
      </c>
      <c r="K47" s="0" t="s">
        <v>35</v>
      </c>
      <c r="L47" s="0" t="s">
        <v>156</v>
      </c>
      <c r="M47" s="0" t="n">
        <v>197</v>
      </c>
      <c r="N47" s="0" t="s">
        <v>157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0.794216972714475</v>
      </c>
      <c r="Y47" s="0" t="n">
        <v>0.840917144971557</v>
      </c>
      <c r="Z47" s="0" t="n">
        <v>0.845111126691523</v>
      </c>
      <c r="AA47" s="0" t="n">
        <v>0.849031331380395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0.789124536707348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0.828948217198905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0.825094049991282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0.736772061806033</v>
      </c>
      <c r="BA47" s="0" t="n">
        <v>1</v>
      </c>
      <c r="BB47" s="0" t="n">
        <v>1</v>
      </c>
      <c r="BC47" s="0" t="n">
        <v>1</v>
      </c>
      <c r="BD47" s="0" t="n">
        <v>0.806573876788398</v>
      </c>
      <c r="BE47" s="0" t="n">
        <v>1</v>
      </c>
    </row>
    <row r="48" customFormat="false" ht="12.75" hidden="false" customHeight="false" outlineLevel="0" collapsed="false">
      <c r="A48" s="0" t="s">
        <v>145</v>
      </c>
      <c r="C48" s="0" t="s">
        <v>146</v>
      </c>
      <c r="D48" s="0" t="n">
        <v>174.202</v>
      </c>
      <c r="E48" s="0" t="s">
        <v>147</v>
      </c>
      <c r="F48" s="0" t="s">
        <v>148</v>
      </c>
      <c r="G48" s="0" t="s">
        <v>149</v>
      </c>
      <c r="H48" s="0" t="s">
        <v>72</v>
      </c>
      <c r="I48" s="0" t="s">
        <v>73</v>
      </c>
      <c r="J48" s="0" t="s">
        <v>19</v>
      </c>
      <c r="K48" s="0" t="s">
        <v>32</v>
      </c>
      <c r="L48" s="0" t="s">
        <v>158</v>
      </c>
      <c r="M48" s="0" t="n">
        <v>198</v>
      </c>
      <c r="N48" s="0" t="s">
        <v>119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64137357028116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.57825394821099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.5051385134104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5</v>
      </c>
      <c r="C49" s="0" t="s">
        <v>146</v>
      </c>
      <c r="D49" s="0" t="n">
        <v>174.202</v>
      </c>
      <c r="E49" s="0" t="s">
        <v>147</v>
      </c>
      <c r="F49" s="0" t="s">
        <v>148</v>
      </c>
      <c r="G49" s="0" t="s">
        <v>149</v>
      </c>
      <c r="H49" s="0" t="s">
        <v>72</v>
      </c>
      <c r="I49" s="0" t="s">
        <v>73</v>
      </c>
      <c r="J49" s="0" t="s">
        <v>19</v>
      </c>
      <c r="K49" s="0" t="s">
        <v>38</v>
      </c>
      <c r="L49" s="0" t="s">
        <v>159</v>
      </c>
      <c r="M49" s="0" t="n">
        <v>173</v>
      </c>
      <c r="N49" s="0" t="s">
        <v>160</v>
      </c>
      <c r="O49" s="0" t="n">
        <v>0.878819879512321</v>
      </c>
      <c r="P49" s="0" t="n">
        <v>1</v>
      </c>
      <c r="Q49" s="0" t="n">
        <v>1</v>
      </c>
      <c r="R49" s="0" t="n">
        <v>0.873954311795585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.2407904090372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0.858946817416129</v>
      </c>
      <c r="AC49" s="0" t="n">
        <v>0.873388302042404</v>
      </c>
      <c r="AD49" s="0" t="n">
        <v>1</v>
      </c>
      <c r="AE49" s="0" t="n">
        <v>1</v>
      </c>
      <c r="AF49" s="0" t="n">
        <v>1</v>
      </c>
      <c r="AG49" s="0" t="n">
        <v>1.25962500006316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0.821013628665522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.17913555550846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0.836669692671132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5</v>
      </c>
      <c r="C50" s="0" t="s">
        <v>146</v>
      </c>
      <c r="D50" s="0" t="n">
        <v>174.202</v>
      </c>
      <c r="E50" s="0" t="s">
        <v>147</v>
      </c>
      <c r="F50" s="0" t="s">
        <v>148</v>
      </c>
      <c r="G50" s="0" t="s">
        <v>149</v>
      </c>
      <c r="H50" s="0" t="s">
        <v>72</v>
      </c>
      <c r="I50" s="0" t="s">
        <v>73</v>
      </c>
      <c r="J50" s="0" t="s">
        <v>19</v>
      </c>
      <c r="K50" s="0" t="s">
        <v>41</v>
      </c>
      <c r="L50" s="0" t="s">
        <v>161</v>
      </c>
      <c r="M50" s="0" t="n">
        <v>174</v>
      </c>
      <c r="N50" s="0" t="s">
        <v>121</v>
      </c>
      <c r="O50" s="0" t="n">
        <v>1.41414089604735</v>
      </c>
      <c r="P50" s="0" t="n">
        <v>1.39625252493313</v>
      </c>
      <c r="Q50" s="0" t="n">
        <v>1.31401413001185</v>
      </c>
      <c r="R50" s="0" t="n">
        <v>1.37661036358411</v>
      </c>
      <c r="S50" s="0" t="n">
        <v>1</v>
      </c>
      <c r="T50" s="0" t="n">
        <v>1</v>
      </c>
      <c r="U50" s="0" t="n">
        <v>1</v>
      </c>
      <c r="V50" s="0" t="n">
        <v>1.39926552597606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.4051678942515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.47073824237678</v>
      </c>
      <c r="BE50" s="0" t="n">
        <v>1</v>
      </c>
    </row>
    <row r="51" customFormat="false" ht="12.75" hidden="false" customHeight="false" outlineLevel="0" collapsed="false">
      <c r="A51" s="0" t="s">
        <v>162</v>
      </c>
      <c r="C51" s="0" t="s">
        <v>163</v>
      </c>
      <c r="D51" s="0" t="n">
        <v>131.131</v>
      </c>
      <c r="E51" s="0" t="s">
        <v>164</v>
      </c>
      <c r="F51" s="0" t="s">
        <v>165</v>
      </c>
      <c r="G51" s="0" t="s">
        <v>166</v>
      </c>
      <c r="H51" s="0" t="s">
        <v>17</v>
      </c>
      <c r="I51" s="0" t="s">
        <v>18</v>
      </c>
      <c r="J51" s="0" t="s">
        <v>19</v>
      </c>
      <c r="K51" s="0" t="s">
        <v>20</v>
      </c>
      <c r="L51" s="0" t="s">
        <v>167</v>
      </c>
      <c r="M51" s="0" t="n">
        <v>132</v>
      </c>
      <c r="N51" s="0" t="s">
        <v>168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.60415626078728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0.81626065879975</v>
      </c>
      <c r="AT51" s="0" t="n">
        <v>1.46459939070628</v>
      </c>
      <c r="AU51" s="0" t="n">
        <v>1</v>
      </c>
      <c r="AV51" s="0" t="n">
        <v>1.30196303702762</v>
      </c>
      <c r="AW51" s="0" t="n">
        <v>1.43194220514884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62</v>
      </c>
      <c r="C52" s="0" t="s">
        <v>163</v>
      </c>
      <c r="D52" s="0" t="n">
        <v>131.131</v>
      </c>
      <c r="E52" s="0" t="s">
        <v>164</v>
      </c>
      <c r="F52" s="0" t="s">
        <v>165</v>
      </c>
      <c r="G52" s="0" t="s">
        <v>166</v>
      </c>
      <c r="H52" s="0" t="s">
        <v>17</v>
      </c>
      <c r="I52" s="0" t="s">
        <v>18</v>
      </c>
      <c r="J52" s="0" t="s">
        <v>19</v>
      </c>
      <c r="K52" s="0" t="s">
        <v>23</v>
      </c>
      <c r="L52" s="0" t="s">
        <v>169</v>
      </c>
      <c r="M52" s="0" t="n">
        <v>133</v>
      </c>
      <c r="N52" s="0" t="s">
        <v>170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0.817188271751647</v>
      </c>
      <c r="V52" s="0" t="n">
        <v>0.848914579796803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0.792272627383092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0.785260383635819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0.770051378622404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62</v>
      </c>
      <c r="C53" s="0" t="s">
        <v>163</v>
      </c>
      <c r="D53" s="0" t="n">
        <v>131.131</v>
      </c>
      <c r="E53" s="0" t="s">
        <v>164</v>
      </c>
      <c r="F53" s="0" t="s">
        <v>165</v>
      </c>
      <c r="G53" s="0" t="s">
        <v>166</v>
      </c>
      <c r="H53" s="0" t="s">
        <v>17</v>
      </c>
      <c r="I53" s="0" t="s">
        <v>18</v>
      </c>
      <c r="J53" s="0" t="s">
        <v>19</v>
      </c>
      <c r="K53" s="0" t="s">
        <v>26</v>
      </c>
      <c r="L53" s="0" t="s">
        <v>171</v>
      </c>
      <c r="M53" s="0" t="n">
        <v>170</v>
      </c>
      <c r="N53" s="0" t="s">
        <v>62</v>
      </c>
      <c r="O53" s="0" t="n">
        <v>1</v>
      </c>
      <c r="P53" s="0" t="n">
        <v>0.854402697063261</v>
      </c>
      <c r="Q53" s="0" t="n">
        <v>1</v>
      </c>
      <c r="R53" s="0" t="n">
        <v>0.803490948863878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.20289355822526</v>
      </c>
      <c r="X53" s="0" t="n">
        <v>1</v>
      </c>
      <c r="Y53" s="0" t="n">
        <v>1</v>
      </c>
      <c r="Z53" s="0" t="n">
        <v>1</v>
      </c>
      <c r="AA53" s="0" t="n">
        <v>0.797266350758118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.17932846094785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.45544503941336</v>
      </c>
      <c r="AU53" s="0" t="n">
        <v>1</v>
      </c>
      <c r="AV53" s="0" t="n">
        <v>1.20835170458632</v>
      </c>
      <c r="AW53" s="0" t="n">
        <v>1.35654766289422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62</v>
      </c>
      <c r="C54" s="0" t="s">
        <v>163</v>
      </c>
      <c r="D54" s="0" t="n">
        <v>131.131</v>
      </c>
      <c r="E54" s="0" t="s">
        <v>164</v>
      </c>
      <c r="F54" s="0" t="s">
        <v>165</v>
      </c>
      <c r="G54" s="0" t="s">
        <v>166</v>
      </c>
      <c r="H54" s="0" t="s">
        <v>17</v>
      </c>
      <c r="I54" s="0" t="s">
        <v>18</v>
      </c>
      <c r="J54" s="0" t="s">
        <v>19</v>
      </c>
      <c r="K54" s="0" t="s">
        <v>29</v>
      </c>
      <c r="L54" s="0" t="s">
        <v>172</v>
      </c>
      <c r="M54" s="0" t="n">
        <v>171</v>
      </c>
      <c r="N54" s="0" t="s">
        <v>173</v>
      </c>
      <c r="O54" s="0" t="n">
        <v>0.863909653662623</v>
      </c>
      <c r="P54" s="0" t="n">
        <v>0.828845945653613</v>
      </c>
      <c r="Q54" s="0" t="n">
        <v>0.792362416322374</v>
      </c>
      <c r="R54" s="0" t="n">
        <v>0.731724834552007</v>
      </c>
      <c r="S54" s="0" t="n">
        <v>0.859460122954783</v>
      </c>
      <c r="T54" s="0" t="n">
        <v>1</v>
      </c>
      <c r="U54" s="0" t="n">
        <v>1</v>
      </c>
      <c r="V54" s="0" t="n">
        <v>0.755606438126312</v>
      </c>
      <c r="W54" s="0" t="n">
        <v>1</v>
      </c>
      <c r="X54" s="0" t="n">
        <v>1</v>
      </c>
      <c r="Y54" s="0" t="n">
        <v>0.862663687558947</v>
      </c>
      <c r="Z54" s="0" t="n">
        <v>1</v>
      </c>
      <c r="AA54" s="0" t="n">
        <v>1</v>
      </c>
      <c r="AB54" s="0" t="n">
        <v>0.822181441443187</v>
      </c>
      <c r="AC54" s="0" t="n">
        <v>1</v>
      </c>
      <c r="AD54" s="0" t="n">
        <v>1</v>
      </c>
      <c r="AE54" s="0" t="n">
        <v>0.800376055660913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0.719272523952503</v>
      </c>
      <c r="AL54" s="0" t="n">
        <v>1</v>
      </c>
      <c r="AM54" s="0" t="n">
        <v>1</v>
      </c>
      <c r="AN54" s="0" t="n">
        <v>0.731491421730974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745601822808044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0.824885336356149</v>
      </c>
      <c r="AY54" s="0" t="n">
        <v>0.823688329847926</v>
      </c>
      <c r="AZ54" s="0" t="n">
        <v>1</v>
      </c>
      <c r="BA54" s="0" t="n">
        <v>0.755362151845265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2</v>
      </c>
      <c r="C55" s="0" t="s">
        <v>163</v>
      </c>
      <c r="D55" s="0" t="n">
        <v>131.131</v>
      </c>
      <c r="E55" s="0" t="s">
        <v>164</v>
      </c>
      <c r="F55" s="0" t="s">
        <v>165</v>
      </c>
      <c r="G55" s="0" t="s">
        <v>166</v>
      </c>
      <c r="H55" s="0" t="s">
        <v>17</v>
      </c>
      <c r="I55" s="0" t="s">
        <v>18</v>
      </c>
      <c r="J55" s="0" t="s">
        <v>19</v>
      </c>
      <c r="K55" s="0" t="s">
        <v>35</v>
      </c>
      <c r="L55" s="0" t="s">
        <v>174</v>
      </c>
      <c r="M55" s="0" t="n">
        <v>154</v>
      </c>
      <c r="N55" s="0" t="s">
        <v>175</v>
      </c>
      <c r="O55" s="0" t="n">
        <v>1</v>
      </c>
      <c r="P55" s="0" t="n">
        <v>0.766273184089947</v>
      </c>
      <c r="Q55" s="0" t="n">
        <v>1</v>
      </c>
      <c r="R55" s="0" t="n">
        <v>0.730635522234605</v>
      </c>
      <c r="S55" s="0" t="n">
        <v>1</v>
      </c>
      <c r="T55" s="0" t="n">
        <v>1</v>
      </c>
      <c r="U55" s="0" t="n">
        <v>0.814826429640726</v>
      </c>
      <c r="V55" s="0" t="n">
        <v>0.670286167240038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0.776293827085639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0.793098922928923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.16203216538583</v>
      </c>
    </row>
    <row r="56" customFormat="false" ht="12.75" hidden="false" customHeight="false" outlineLevel="0" collapsed="false">
      <c r="A56" s="0" t="s">
        <v>162</v>
      </c>
      <c r="C56" s="0" t="s">
        <v>163</v>
      </c>
      <c r="D56" s="0" t="n">
        <v>131.131</v>
      </c>
      <c r="E56" s="0" t="s">
        <v>164</v>
      </c>
      <c r="F56" s="0" t="s">
        <v>165</v>
      </c>
      <c r="G56" s="0" t="s">
        <v>166</v>
      </c>
      <c r="H56" s="0" t="s">
        <v>17</v>
      </c>
      <c r="I56" s="0" t="s">
        <v>18</v>
      </c>
      <c r="J56" s="0" t="s">
        <v>19</v>
      </c>
      <c r="K56" s="0" t="s">
        <v>32</v>
      </c>
      <c r="L56" s="0" t="s">
        <v>176</v>
      </c>
      <c r="M56" s="0" t="n">
        <v>155</v>
      </c>
      <c r="N56" s="0" t="s">
        <v>177</v>
      </c>
      <c r="O56" s="0" t="n">
        <v>0.830937207714306</v>
      </c>
      <c r="P56" s="0" t="n">
        <v>0.808781383949994</v>
      </c>
      <c r="Q56" s="0" t="n">
        <v>1</v>
      </c>
      <c r="R56" s="0" t="n">
        <v>0.738045893462284</v>
      </c>
      <c r="S56" s="0" t="n">
        <v>1</v>
      </c>
      <c r="T56" s="0" t="n">
        <v>1</v>
      </c>
      <c r="U56" s="0" t="n">
        <v>1</v>
      </c>
      <c r="V56" s="0" t="n">
        <v>0.748214146392617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0.749214057568258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0.74641137752494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2</v>
      </c>
      <c r="C57" s="0" t="s">
        <v>163</v>
      </c>
      <c r="D57" s="0" t="n">
        <v>131.131</v>
      </c>
      <c r="E57" s="0" t="s">
        <v>164</v>
      </c>
      <c r="F57" s="0" t="s">
        <v>165</v>
      </c>
      <c r="G57" s="0" t="s">
        <v>166</v>
      </c>
      <c r="H57" s="0" t="s">
        <v>17</v>
      </c>
      <c r="I57" s="0" t="s">
        <v>18</v>
      </c>
      <c r="J57" s="0" t="s">
        <v>19</v>
      </c>
      <c r="K57" s="0" t="s">
        <v>38</v>
      </c>
      <c r="L57" s="0" t="s">
        <v>178</v>
      </c>
      <c r="M57" s="0" t="n">
        <v>130</v>
      </c>
      <c r="N57" s="0" t="s">
        <v>179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.57929247061923</v>
      </c>
      <c r="AT57" s="0" t="n">
        <v>1.95301098300113</v>
      </c>
      <c r="AU57" s="0" t="n">
        <v>1</v>
      </c>
      <c r="AV57" s="0" t="n">
        <v>1.78908894879674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2</v>
      </c>
      <c r="C58" s="0" t="s">
        <v>163</v>
      </c>
      <c r="D58" s="0" t="n">
        <v>131.131</v>
      </c>
      <c r="E58" s="0" t="s">
        <v>164</v>
      </c>
      <c r="F58" s="0" t="s">
        <v>165</v>
      </c>
      <c r="G58" s="0" t="s">
        <v>166</v>
      </c>
      <c r="H58" s="0" t="s">
        <v>17</v>
      </c>
      <c r="I58" s="0" t="s">
        <v>18</v>
      </c>
      <c r="J58" s="0" t="s">
        <v>19</v>
      </c>
      <c r="K58" s="0" t="s">
        <v>41</v>
      </c>
      <c r="L58" s="0" t="s">
        <v>180</v>
      </c>
      <c r="M58" s="0" t="n">
        <v>131</v>
      </c>
      <c r="N58" s="0" t="s">
        <v>181</v>
      </c>
      <c r="O58" s="0" t="n">
        <v>1</v>
      </c>
      <c r="P58" s="0" t="n">
        <v>1.24420123874274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0.738136206081946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.1704684827462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82</v>
      </c>
      <c r="C59" s="0" t="s">
        <v>183</v>
      </c>
      <c r="D59" s="0" t="n">
        <v>147.13</v>
      </c>
      <c r="E59" s="0" t="s">
        <v>184</v>
      </c>
      <c r="F59" s="0" t="s">
        <v>185</v>
      </c>
      <c r="G59" s="0" t="s">
        <v>186</v>
      </c>
      <c r="H59" s="0" t="s">
        <v>49</v>
      </c>
      <c r="I59" s="0" t="s">
        <v>50</v>
      </c>
      <c r="J59" s="0" t="s">
        <v>19</v>
      </c>
      <c r="K59" s="0" t="s">
        <v>23</v>
      </c>
      <c r="L59" s="0" t="s">
        <v>187</v>
      </c>
      <c r="M59" s="0" t="n">
        <v>149</v>
      </c>
      <c r="N59" s="0" t="s">
        <v>188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0.744333147907326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0.810649028855674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0.751291608635143</v>
      </c>
      <c r="AN59" s="0" t="n">
        <v>1</v>
      </c>
      <c r="AO59" s="0" t="n">
        <v>1</v>
      </c>
      <c r="AP59" s="0" t="n">
        <v>1</v>
      </c>
      <c r="AQ59" s="0" t="n">
        <v>0.832716103530181</v>
      </c>
      <c r="AR59" s="0" t="n">
        <v>1</v>
      </c>
      <c r="AS59" s="0" t="n">
        <v>0.80821482647685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82</v>
      </c>
      <c r="C60" s="0" t="s">
        <v>183</v>
      </c>
      <c r="D60" s="0" t="n">
        <v>147.13</v>
      </c>
      <c r="E60" s="0" t="s">
        <v>184</v>
      </c>
      <c r="F60" s="0" t="s">
        <v>185</v>
      </c>
      <c r="G60" s="0" t="s">
        <v>186</v>
      </c>
      <c r="H60" s="0" t="s">
        <v>49</v>
      </c>
      <c r="I60" s="0" t="s">
        <v>50</v>
      </c>
      <c r="J60" s="0" t="s">
        <v>19</v>
      </c>
      <c r="K60" s="0" t="s">
        <v>20</v>
      </c>
      <c r="L60" s="0" t="s">
        <v>189</v>
      </c>
      <c r="M60" s="0" t="n">
        <v>148</v>
      </c>
      <c r="N60" s="0" t="s">
        <v>54</v>
      </c>
      <c r="O60" s="0" t="n">
        <v>0.663716029429857</v>
      </c>
      <c r="P60" s="0" t="n">
        <v>1</v>
      </c>
      <c r="Q60" s="0" t="n">
        <v>1</v>
      </c>
      <c r="R60" s="0" t="n">
        <v>0.786381125684473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0.643469287337813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2</v>
      </c>
      <c r="C61" s="0" t="s">
        <v>183</v>
      </c>
      <c r="D61" s="0" t="n">
        <v>147.13</v>
      </c>
      <c r="E61" s="0" t="s">
        <v>184</v>
      </c>
      <c r="F61" s="0" t="s">
        <v>185</v>
      </c>
      <c r="G61" s="0" t="s">
        <v>186</v>
      </c>
      <c r="H61" s="0" t="s">
        <v>49</v>
      </c>
      <c r="I61" s="0" t="s">
        <v>50</v>
      </c>
      <c r="J61" s="0" t="s">
        <v>19</v>
      </c>
      <c r="K61" s="0" t="s">
        <v>26</v>
      </c>
      <c r="L61" s="0" t="s">
        <v>190</v>
      </c>
      <c r="M61" s="0" t="n">
        <v>186</v>
      </c>
      <c r="N61" s="0" t="s">
        <v>58</v>
      </c>
      <c r="O61" s="0" t="n">
        <v>0.787705059590926</v>
      </c>
      <c r="P61" s="0" t="n">
        <v>0.84067021751411</v>
      </c>
      <c r="Q61" s="0" t="n">
        <v>1</v>
      </c>
      <c r="R61" s="0" t="n">
        <v>0.684871165485456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0.800637849628532</v>
      </c>
      <c r="Y61" s="0" t="n">
        <v>1</v>
      </c>
      <c r="Z61" s="0" t="n">
        <v>1</v>
      </c>
      <c r="AA61" s="0" t="n">
        <v>0.781102479684104</v>
      </c>
      <c r="AB61" s="0" t="n">
        <v>1</v>
      </c>
      <c r="AC61" s="0" t="n">
        <v>1</v>
      </c>
      <c r="AD61" s="0" t="n">
        <v>1</v>
      </c>
      <c r="AE61" s="0" t="n">
        <v>0.551533520713456</v>
      </c>
      <c r="AF61" s="0" t="n">
        <v>1</v>
      </c>
      <c r="AG61" s="0" t="n">
        <v>0.815370432723871</v>
      </c>
      <c r="AH61" s="0" t="n">
        <v>1</v>
      </c>
      <c r="AI61" s="0" t="n">
        <v>1</v>
      </c>
      <c r="AJ61" s="0" t="n">
        <v>1</v>
      </c>
      <c r="AK61" s="0" t="n">
        <v>0.716884763673489</v>
      </c>
      <c r="AL61" s="0" t="n">
        <v>1</v>
      </c>
      <c r="AM61" s="0" t="n">
        <v>1</v>
      </c>
      <c r="AN61" s="0" t="n">
        <v>0.736132197279792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0.83033662058984</v>
      </c>
      <c r="AT61" s="0" t="n">
        <v>1</v>
      </c>
      <c r="AU61" s="0" t="n">
        <v>1</v>
      </c>
      <c r="AV61" s="0" t="n">
        <v>1.21548611381043</v>
      </c>
      <c r="AW61" s="0" t="n">
        <v>1</v>
      </c>
      <c r="AX61" s="0" t="n">
        <v>0.758328135718599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82</v>
      </c>
      <c r="C62" s="0" t="s">
        <v>183</v>
      </c>
      <c r="D62" s="0" t="n">
        <v>147.13</v>
      </c>
      <c r="E62" s="0" t="s">
        <v>184</v>
      </c>
      <c r="F62" s="0" t="s">
        <v>185</v>
      </c>
      <c r="G62" s="0" t="s">
        <v>186</v>
      </c>
      <c r="H62" s="0" t="s">
        <v>49</v>
      </c>
      <c r="I62" s="0" t="s">
        <v>50</v>
      </c>
      <c r="J62" s="0" t="s">
        <v>19</v>
      </c>
      <c r="K62" s="0" t="s">
        <v>29</v>
      </c>
      <c r="L62" s="0" t="s">
        <v>191</v>
      </c>
      <c r="M62" s="0" t="n">
        <v>187</v>
      </c>
      <c r="N62" s="0" t="s">
        <v>192</v>
      </c>
      <c r="O62" s="0" t="n">
        <v>0.737217878214826</v>
      </c>
      <c r="P62" s="0" t="n">
        <v>0.744020582072233</v>
      </c>
      <c r="Q62" s="0" t="n">
        <v>1</v>
      </c>
      <c r="R62" s="0" t="n">
        <v>0.643366389904607</v>
      </c>
      <c r="S62" s="0" t="n">
        <v>1</v>
      </c>
      <c r="T62" s="0" t="n">
        <v>1</v>
      </c>
      <c r="U62" s="0" t="n">
        <v>1</v>
      </c>
      <c r="V62" s="0" t="n">
        <v>0.776069047555308</v>
      </c>
      <c r="W62" s="0" t="n">
        <v>1.36849784447086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0.83026244564935</v>
      </c>
      <c r="AF62" s="0" t="n">
        <v>1.20463897075284</v>
      </c>
      <c r="AG62" s="0" t="n">
        <v>1</v>
      </c>
      <c r="AH62" s="0" t="n">
        <v>1</v>
      </c>
      <c r="AI62" s="0" t="n">
        <v>1.15388780725709</v>
      </c>
      <c r="AJ62" s="0" t="n">
        <v>1</v>
      </c>
      <c r="AK62" s="0" t="n">
        <v>0.725168792609295</v>
      </c>
      <c r="AL62" s="0" t="n">
        <v>1</v>
      </c>
      <c r="AM62" s="0" t="n">
        <v>1</v>
      </c>
      <c r="AN62" s="0" t="n">
        <v>0.757462099652654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0.831903111922519</v>
      </c>
      <c r="AT62" s="0" t="n">
        <v>1.21190548325544</v>
      </c>
      <c r="AU62" s="0" t="n">
        <v>1</v>
      </c>
      <c r="AV62" s="0" t="n">
        <v>1.16934279282761</v>
      </c>
      <c r="AW62" s="0" t="n">
        <v>1</v>
      </c>
      <c r="AX62" s="0" t="n">
        <v>1</v>
      </c>
      <c r="AY62" s="0" t="n">
        <v>0.86584109267573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.18900282602067</v>
      </c>
    </row>
    <row r="63" customFormat="false" ht="12.75" hidden="false" customHeight="false" outlineLevel="0" collapsed="false">
      <c r="A63" s="0" t="s">
        <v>182</v>
      </c>
      <c r="C63" s="0" t="s">
        <v>183</v>
      </c>
      <c r="D63" s="0" t="n">
        <v>147.13</v>
      </c>
      <c r="E63" s="0" t="s">
        <v>184</v>
      </c>
      <c r="F63" s="0" t="s">
        <v>185</v>
      </c>
      <c r="G63" s="0" t="s">
        <v>186</v>
      </c>
      <c r="H63" s="0" t="s">
        <v>49</v>
      </c>
      <c r="I63" s="0" t="s">
        <v>50</v>
      </c>
      <c r="J63" s="0" t="s">
        <v>19</v>
      </c>
      <c r="K63" s="0" t="s">
        <v>35</v>
      </c>
      <c r="L63" s="0" t="s">
        <v>193</v>
      </c>
      <c r="M63" s="0" t="n">
        <v>170</v>
      </c>
      <c r="N63" s="0" t="s">
        <v>62</v>
      </c>
      <c r="O63" s="0" t="n">
        <v>1</v>
      </c>
      <c r="P63" s="0" t="n">
        <v>0.854402697063261</v>
      </c>
      <c r="Q63" s="0" t="n">
        <v>1</v>
      </c>
      <c r="R63" s="0" t="n">
        <v>0.803490948863878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.20289355822526</v>
      </c>
      <c r="X63" s="0" t="n">
        <v>1</v>
      </c>
      <c r="Y63" s="0" t="n">
        <v>1</v>
      </c>
      <c r="Z63" s="0" t="n">
        <v>1</v>
      </c>
      <c r="AA63" s="0" t="n">
        <v>0.797266350758118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.17932846094785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.45544503941336</v>
      </c>
      <c r="AU63" s="0" t="n">
        <v>1</v>
      </c>
      <c r="AV63" s="0" t="n">
        <v>1.20835170458632</v>
      </c>
      <c r="AW63" s="0" t="n">
        <v>1.35654766289422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2</v>
      </c>
      <c r="C64" s="0" t="s">
        <v>183</v>
      </c>
      <c r="D64" s="0" t="n">
        <v>147.13</v>
      </c>
      <c r="E64" s="0" t="s">
        <v>184</v>
      </c>
      <c r="F64" s="0" t="s">
        <v>185</v>
      </c>
      <c r="G64" s="0" t="s">
        <v>186</v>
      </c>
      <c r="H64" s="0" t="s">
        <v>49</v>
      </c>
      <c r="I64" s="0" t="s">
        <v>50</v>
      </c>
      <c r="J64" s="0" t="s">
        <v>19</v>
      </c>
      <c r="K64" s="0" t="s">
        <v>32</v>
      </c>
      <c r="L64" s="0" t="s">
        <v>194</v>
      </c>
      <c r="M64" s="0" t="n">
        <v>171</v>
      </c>
      <c r="N64" s="0" t="s">
        <v>173</v>
      </c>
      <c r="O64" s="0" t="n">
        <v>0.863909653662623</v>
      </c>
      <c r="P64" s="0" t="n">
        <v>0.828845945653613</v>
      </c>
      <c r="Q64" s="0" t="n">
        <v>0.792362416322374</v>
      </c>
      <c r="R64" s="0" t="n">
        <v>0.731724834552007</v>
      </c>
      <c r="S64" s="0" t="n">
        <v>0.859460122954783</v>
      </c>
      <c r="T64" s="0" t="n">
        <v>1</v>
      </c>
      <c r="U64" s="0" t="n">
        <v>1</v>
      </c>
      <c r="V64" s="0" t="n">
        <v>0.755606438126312</v>
      </c>
      <c r="W64" s="0" t="n">
        <v>1</v>
      </c>
      <c r="X64" s="0" t="n">
        <v>1</v>
      </c>
      <c r="Y64" s="0" t="n">
        <v>0.862663687558947</v>
      </c>
      <c r="Z64" s="0" t="n">
        <v>1</v>
      </c>
      <c r="AA64" s="0" t="n">
        <v>1</v>
      </c>
      <c r="AB64" s="0" t="n">
        <v>0.822181441443187</v>
      </c>
      <c r="AC64" s="0" t="n">
        <v>1</v>
      </c>
      <c r="AD64" s="0" t="n">
        <v>1</v>
      </c>
      <c r="AE64" s="0" t="n">
        <v>0.800376055660913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0.719272523952503</v>
      </c>
      <c r="AL64" s="0" t="n">
        <v>1</v>
      </c>
      <c r="AM64" s="0" t="n">
        <v>1</v>
      </c>
      <c r="AN64" s="0" t="n">
        <v>0.731491421730974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0.745601822808044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0.824885336356149</v>
      </c>
      <c r="AY64" s="0" t="n">
        <v>0.823688329847926</v>
      </c>
      <c r="AZ64" s="0" t="n">
        <v>1</v>
      </c>
      <c r="BA64" s="0" t="n">
        <v>0.755362151845265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2</v>
      </c>
      <c r="C65" s="0" t="s">
        <v>183</v>
      </c>
      <c r="D65" s="0" t="n">
        <v>147.13</v>
      </c>
      <c r="E65" s="0" t="s">
        <v>184</v>
      </c>
      <c r="F65" s="0" t="s">
        <v>185</v>
      </c>
      <c r="G65" s="0" t="s">
        <v>186</v>
      </c>
      <c r="H65" s="0" t="s">
        <v>49</v>
      </c>
      <c r="I65" s="0" t="s">
        <v>50</v>
      </c>
      <c r="J65" s="0" t="s">
        <v>19</v>
      </c>
      <c r="K65" s="0" t="s">
        <v>41</v>
      </c>
      <c r="L65" s="0" t="s">
        <v>195</v>
      </c>
      <c r="M65" s="0" t="n">
        <v>147</v>
      </c>
      <c r="N65" s="0" t="s">
        <v>196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50351669855728</v>
      </c>
      <c r="AF65" s="0" t="n">
        <v>0.623215928851626</v>
      </c>
      <c r="AG65" s="0" t="n">
        <v>0.555151043327641</v>
      </c>
      <c r="AH65" s="0" t="n">
        <v>1</v>
      </c>
      <c r="AI65" s="0" t="n">
        <v>1.20078049558123</v>
      </c>
      <c r="AJ65" s="0" t="n">
        <v>1.1646139526308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.20810538005562</v>
      </c>
      <c r="AT65" s="0" t="n">
        <v>1.24954827759168</v>
      </c>
      <c r="AU65" s="0" t="n">
        <v>1</v>
      </c>
      <c r="AV65" s="0" t="n">
        <v>1.12820788337052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.14040361955943</v>
      </c>
      <c r="BE65" s="0" t="n">
        <v>1</v>
      </c>
    </row>
    <row r="66" customFormat="false" ht="12.75" hidden="false" customHeight="false" outlineLevel="0" collapsed="false">
      <c r="A66" s="0" t="s">
        <v>182</v>
      </c>
      <c r="C66" s="0" t="s">
        <v>183</v>
      </c>
      <c r="D66" s="0" t="n">
        <v>147.13</v>
      </c>
      <c r="E66" s="0" t="s">
        <v>184</v>
      </c>
      <c r="F66" s="0" t="s">
        <v>185</v>
      </c>
      <c r="G66" s="0" t="s">
        <v>186</v>
      </c>
      <c r="H66" s="0" t="s">
        <v>49</v>
      </c>
      <c r="I66" s="0" t="s">
        <v>50</v>
      </c>
      <c r="J66" s="0" t="s">
        <v>19</v>
      </c>
      <c r="K66" s="0" t="s">
        <v>38</v>
      </c>
      <c r="L66" s="0" t="s">
        <v>197</v>
      </c>
      <c r="M66" s="0" t="n">
        <v>146</v>
      </c>
      <c r="N66" s="0" t="s">
        <v>66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.18388974994989</v>
      </c>
      <c r="V66" s="0" t="n">
        <v>1.16172123528547</v>
      </c>
      <c r="W66" s="0" t="n">
        <v>1</v>
      </c>
      <c r="X66" s="0" t="n">
        <v>0.761388076979021</v>
      </c>
      <c r="Y66" s="0" t="n">
        <v>1.17346462174778</v>
      </c>
      <c r="Z66" s="0" t="n">
        <v>1</v>
      </c>
      <c r="AA66" s="0" t="n">
        <v>1</v>
      </c>
      <c r="AB66" s="0" t="n">
        <v>1</v>
      </c>
      <c r="AC66" s="0" t="n">
        <v>1.200658675395</v>
      </c>
      <c r="AD66" s="0" t="n">
        <v>1.23150926092955</v>
      </c>
      <c r="AE66" s="0" t="n">
        <v>0.254931372699101</v>
      </c>
      <c r="AF66" s="0" t="n">
        <v>0.317741437700242</v>
      </c>
      <c r="AG66" s="0" t="n">
        <v>0.280313995286049</v>
      </c>
      <c r="AH66" s="0" t="n">
        <v>1</v>
      </c>
      <c r="AI66" s="0" t="n">
        <v>1.24319354329647</v>
      </c>
      <c r="AJ66" s="0" t="n">
        <v>1.35304776554915</v>
      </c>
      <c r="AK66" s="0" t="n">
        <v>1</v>
      </c>
      <c r="AL66" s="0" t="n">
        <v>1</v>
      </c>
      <c r="AM66" s="0" t="n">
        <v>1</v>
      </c>
      <c r="AN66" s="0" t="n">
        <v>1.22517139372976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.33709805823554</v>
      </c>
      <c r="AT66" s="0" t="n">
        <v>1.31432233412535</v>
      </c>
      <c r="AU66" s="0" t="n">
        <v>1</v>
      </c>
      <c r="AV66" s="0" t="n">
        <v>1.24755094566366</v>
      </c>
      <c r="AW66" s="0" t="n">
        <v>1</v>
      </c>
      <c r="AX66" s="0" t="n">
        <v>1</v>
      </c>
      <c r="AY66" s="0" t="n">
        <v>1.19510423360182</v>
      </c>
      <c r="AZ66" s="0" t="n">
        <v>1</v>
      </c>
      <c r="BA66" s="0" t="n">
        <v>1</v>
      </c>
      <c r="BB66" s="0" t="n">
        <v>1.1535444719562</v>
      </c>
      <c r="BC66" s="0" t="n">
        <v>1</v>
      </c>
      <c r="BD66" s="0" t="n">
        <v>1.24442972129974</v>
      </c>
      <c r="BE66" s="0" t="n">
        <v>1</v>
      </c>
    </row>
    <row r="67" customFormat="false" ht="12.75" hidden="false" customHeight="false" outlineLevel="0" collapsed="false">
      <c r="A67" s="0" t="s">
        <v>182</v>
      </c>
      <c r="C67" s="0" t="s">
        <v>183</v>
      </c>
      <c r="D67" s="0" t="n">
        <v>147.13</v>
      </c>
      <c r="E67" s="0" t="s">
        <v>184</v>
      </c>
      <c r="F67" s="0" t="s">
        <v>185</v>
      </c>
      <c r="G67" s="0" t="s">
        <v>186</v>
      </c>
      <c r="H67" s="0" t="s">
        <v>49</v>
      </c>
      <c r="I67" s="0" t="s">
        <v>50</v>
      </c>
      <c r="J67" s="0" t="s">
        <v>19</v>
      </c>
      <c r="K67" s="0" t="s">
        <v>198</v>
      </c>
      <c r="L67" s="0" t="s">
        <v>199</v>
      </c>
      <c r="M67" s="0" t="n">
        <v>2.065</v>
      </c>
      <c r="N67" s="0" t="s">
        <v>200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.30530564562418</v>
      </c>
      <c r="AB67" s="0" t="n">
        <v>1</v>
      </c>
      <c r="AC67" s="0" t="n">
        <v>1</v>
      </c>
      <c r="AD67" s="0" t="n">
        <v>1</v>
      </c>
      <c r="AE67" s="0" t="n">
        <v>0.314835109019953</v>
      </c>
      <c r="AF67" s="0" t="n">
        <v>0.387820008170191</v>
      </c>
      <c r="AG67" s="0" t="n">
        <v>0.350341943560325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.61817222050054</v>
      </c>
      <c r="AU67" s="0" t="n">
        <v>1</v>
      </c>
      <c r="AV67" s="0" t="n">
        <v>1.20143712400972</v>
      </c>
      <c r="AW67" s="0" t="n">
        <v>1.31005313699638</v>
      </c>
      <c r="AX67" s="0" t="n">
        <v>0.84769828597815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01</v>
      </c>
      <c r="C68" s="0" t="s">
        <v>202</v>
      </c>
      <c r="D68" s="0" t="n">
        <v>132.162</v>
      </c>
      <c r="E68" s="0" t="s">
        <v>203</v>
      </c>
      <c r="F68" s="0" t="s">
        <v>204</v>
      </c>
      <c r="G68" s="0" t="s">
        <v>205</v>
      </c>
      <c r="H68" s="0" t="s">
        <v>83</v>
      </c>
      <c r="I68" s="0" t="s">
        <v>84</v>
      </c>
      <c r="J68" s="0" t="s">
        <v>19</v>
      </c>
      <c r="K68" s="0" t="s">
        <v>20</v>
      </c>
      <c r="L68" s="0" t="s">
        <v>206</v>
      </c>
      <c r="M68" s="0" t="n">
        <v>133</v>
      </c>
      <c r="N68" s="0" t="s">
        <v>170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0.817188271751647</v>
      </c>
      <c r="V68" s="0" t="n">
        <v>0.848914579796803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0.792272627383092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0.785260383635819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0.770051378622404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1</v>
      </c>
      <c r="C69" s="0" t="s">
        <v>202</v>
      </c>
      <c r="D69" s="0" t="n">
        <v>132.162</v>
      </c>
      <c r="E69" s="0" t="s">
        <v>203</v>
      </c>
      <c r="F69" s="0" t="s">
        <v>204</v>
      </c>
      <c r="G69" s="0" t="s">
        <v>205</v>
      </c>
      <c r="H69" s="0" t="s">
        <v>83</v>
      </c>
      <c r="I69" s="0" t="s">
        <v>84</v>
      </c>
      <c r="J69" s="0" t="s">
        <v>19</v>
      </c>
      <c r="K69" s="0" t="s">
        <v>23</v>
      </c>
      <c r="L69" s="0" t="s">
        <v>207</v>
      </c>
      <c r="M69" s="0" t="n">
        <v>134</v>
      </c>
      <c r="N69" s="0" t="s">
        <v>208</v>
      </c>
      <c r="O69" s="0" t="n">
        <v>1</v>
      </c>
      <c r="P69" s="0" t="n">
        <v>1</v>
      </c>
      <c r="Q69" s="0" t="n">
        <v>1</v>
      </c>
      <c r="R69" s="0" t="n">
        <v>0.817649678194269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.21045651668885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.1703802149587</v>
      </c>
      <c r="AU69" s="0" t="n">
        <v>1</v>
      </c>
      <c r="AV69" s="0" t="n">
        <v>1</v>
      </c>
      <c r="AW69" s="0" t="n">
        <v>1</v>
      </c>
      <c r="AX69" s="0" t="n">
        <v>0.842763016465625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1</v>
      </c>
      <c r="C70" s="0" t="s">
        <v>202</v>
      </c>
      <c r="D70" s="0" t="n">
        <v>132.162</v>
      </c>
      <c r="E70" s="0" t="s">
        <v>203</v>
      </c>
      <c r="F70" s="0" t="s">
        <v>204</v>
      </c>
      <c r="G70" s="0" t="s">
        <v>205</v>
      </c>
      <c r="H70" s="0" t="s">
        <v>83</v>
      </c>
      <c r="I70" s="0" t="s">
        <v>84</v>
      </c>
      <c r="J70" s="0" t="s">
        <v>19</v>
      </c>
      <c r="K70" s="0" t="s">
        <v>29</v>
      </c>
      <c r="L70" s="0" t="s">
        <v>209</v>
      </c>
      <c r="M70" s="0" t="n">
        <v>172</v>
      </c>
      <c r="N70" s="0" t="s">
        <v>210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0.690612529974305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0.689955723672142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0.873735578904258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0.784521966321199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1</v>
      </c>
      <c r="C71" s="0" t="s">
        <v>202</v>
      </c>
      <c r="D71" s="0" t="n">
        <v>132.162</v>
      </c>
      <c r="E71" s="0" t="s">
        <v>203</v>
      </c>
      <c r="F71" s="0" t="s">
        <v>204</v>
      </c>
      <c r="G71" s="0" t="s">
        <v>205</v>
      </c>
      <c r="H71" s="0" t="s">
        <v>83</v>
      </c>
      <c r="I71" s="0" t="s">
        <v>84</v>
      </c>
      <c r="J71" s="0" t="s">
        <v>19</v>
      </c>
      <c r="K71" s="0" t="s">
        <v>26</v>
      </c>
      <c r="L71" s="0" t="s">
        <v>211</v>
      </c>
      <c r="M71" s="0" t="n">
        <v>171</v>
      </c>
      <c r="N71" s="0" t="s">
        <v>173</v>
      </c>
      <c r="O71" s="0" t="n">
        <v>0.863909653662623</v>
      </c>
      <c r="P71" s="0" t="n">
        <v>0.828845945653613</v>
      </c>
      <c r="Q71" s="0" t="n">
        <v>0.792362416322374</v>
      </c>
      <c r="R71" s="0" t="n">
        <v>0.731724834552007</v>
      </c>
      <c r="S71" s="0" t="n">
        <v>0.859460122954783</v>
      </c>
      <c r="T71" s="0" t="n">
        <v>1</v>
      </c>
      <c r="U71" s="0" t="n">
        <v>1</v>
      </c>
      <c r="V71" s="0" t="n">
        <v>0.755606438126312</v>
      </c>
      <c r="W71" s="0" t="n">
        <v>1</v>
      </c>
      <c r="X71" s="0" t="n">
        <v>1</v>
      </c>
      <c r="Y71" s="0" t="n">
        <v>0.862663687558947</v>
      </c>
      <c r="Z71" s="0" t="n">
        <v>1</v>
      </c>
      <c r="AA71" s="0" t="n">
        <v>1</v>
      </c>
      <c r="AB71" s="0" t="n">
        <v>0.822181441443187</v>
      </c>
      <c r="AC71" s="0" t="n">
        <v>1</v>
      </c>
      <c r="AD71" s="0" t="n">
        <v>1</v>
      </c>
      <c r="AE71" s="0" t="n">
        <v>0.800376055660913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0.719272523952503</v>
      </c>
      <c r="AL71" s="0" t="n">
        <v>1</v>
      </c>
      <c r="AM71" s="0" t="n">
        <v>1</v>
      </c>
      <c r="AN71" s="0" t="n">
        <v>0.731491421730974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0.745601822808044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0.824885336356149</v>
      </c>
      <c r="AY71" s="0" t="n">
        <v>0.823688329847926</v>
      </c>
      <c r="AZ71" s="0" t="n">
        <v>1</v>
      </c>
      <c r="BA71" s="0" t="n">
        <v>0.755362151845265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1</v>
      </c>
      <c r="C72" s="0" t="s">
        <v>202</v>
      </c>
      <c r="D72" s="0" t="n">
        <v>132.162</v>
      </c>
      <c r="E72" s="0" t="s">
        <v>203</v>
      </c>
      <c r="F72" s="0" t="s">
        <v>204</v>
      </c>
      <c r="G72" s="0" t="s">
        <v>205</v>
      </c>
      <c r="H72" s="0" t="s">
        <v>83</v>
      </c>
      <c r="I72" s="0" t="s">
        <v>84</v>
      </c>
      <c r="J72" s="0" t="s">
        <v>19</v>
      </c>
      <c r="K72" s="0" t="s">
        <v>32</v>
      </c>
      <c r="L72" s="0" t="s">
        <v>212</v>
      </c>
      <c r="M72" s="0" t="n">
        <v>156</v>
      </c>
      <c r="N72" s="0" t="s">
        <v>213</v>
      </c>
      <c r="O72" s="0" t="n">
        <v>0.781412871736334</v>
      </c>
      <c r="P72" s="0" t="n">
        <v>0.795049368698925</v>
      </c>
      <c r="Q72" s="0" t="n">
        <v>1</v>
      </c>
      <c r="R72" s="0" t="n">
        <v>0.780652011818484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.62733441522234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0.769313255221964</v>
      </c>
      <c r="AF72" s="0" t="n">
        <v>1</v>
      </c>
      <c r="AG72" s="0" t="n">
        <v>0.778458080415705</v>
      </c>
      <c r="AH72" s="0" t="n">
        <v>1</v>
      </c>
      <c r="AI72" s="0" t="n">
        <v>1</v>
      </c>
      <c r="AJ72" s="0" t="n">
        <v>1</v>
      </c>
      <c r="AK72" s="0" t="n">
        <v>0.803310252974655</v>
      </c>
      <c r="AL72" s="0" t="n">
        <v>1</v>
      </c>
      <c r="AM72" s="0" t="n">
        <v>1</v>
      </c>
      <c r="AN72" s="0" t="n">
        <v>0.777849593327275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.66223834698693</v>
      </c>
      <c r="AU72" s="0" t="n">
        <v>1</v>
      </c>
      <c r="AV72" s="0" t="n">
        <v>1.31190486334395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1</v>
      </c>
      <c r="C73" s="0" t="s">
        <v>202</v>
      </c>
      <c r="D73" s="0" t="n">
        <v>132.162</v>
      </c>
      <c r="E73" s="0" t="s">
        <v>203</v>
      </c>
      <c r="F73" s="0" t="s">
        <v>204</v>
      </c>
      <c r="G73" s="0" t="s">
        <v>205</v>
      </c>
      <c r="H73" s="0" t="s">
        <v>83</v>
      </c>
      <c r="I73" s="0" t="s">
        <v>84</v>
      </c>
      <c r="J73" s="0" t="s">
        <v>19</v>
      </c>
      <c r="K73" s="0" t="s">
        <v>35</v>
      </c>
      <c r="L73" s="0" t="s">
        <v>214</v>
      </c>
      <c r="M73" s="0" t="n">
        <v>155</v>
      </c>
      <c r="N73" s="0" t="s">
        <v>177</v>
      </c>
      <c r="O73" s="0" t="n">
        <v>0.830937207714306</v>
      </c>
      <c r="P73" s="0" t="n">
        <v>0.808781383949994</v>
      </c>
      <c r="Q73" s="0" t="n">
        <v>1</v>
      </c>
      <c r="R73" s="0" t="n">
        <v>0.738045893462284</v>
      </c>
      <c r="S73" s="0" t="n">
        <v>1</v>
      </c>
      <c r="T73" s="0" t="n">
        <v>1</v>
      </c>
      <c r="U73" s="0" t="n">
        <v>1</v>
      </c>
      <c r="V73" s="0" t="n">
        <v>0.748214146392617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0.749214057568258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0.74641137752494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1</v>
      </c>
      <c r="C74" s="0" t="s">
        <v>202</v>
      </c>
      <c r="D74" s="0" t="n">
        <v>132.162</v>
      </c>
      <c r="E74" s="0" t="s">
        <v>203</v>
      </c>
      <c r="F74" s="0" t="s">
        <v>204</v>
      </c>
      <c r="G74" s="0" t="s">
        <v>205</v>
      </c>
      <c r="H74" s="0" t="s">
        <v>83</v>
      </c>
      <c r="I74" s="0" t="s">
        <v>84</v>
      </c>
      <c r="J74" s="0" t="s">
        <v>19</v>
      </c>
      <c r="K74" s="0" t="s">
        <v>38</v>
      </c>
      <c r="L74" s="0" t="s">
        <v>215</v>
      </c>
      <c r="M74" s="0" t="n">
        <v>131</v>
      </c>
      <c r="N74" s="0" t="s">
        <v>181</v>
      </c>
      <c r="O74" s="0" t="n">
        <v>1</v>
      </c>
      <c r="P74" s="0" t="n">
        <v>1.24420123874274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0.738136206081946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.1704684827462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1</v>
      </c>
      <c r="C75" s="0" t="s">
        <v>202</v>
      </c>
      <c r="D75" s="0" t="n">
        <v>132.162</v>
      </c>
      <c r="E75" s="0" t="s">
        <v>203</v>
      </c>
      <c r="F75" s="0" t="s">
        <v>204</v>
      </c>
      <c r="G75" s="0" t="s">
        <v>205</v>
      </c>
      <c r="H75" s="0" t="s">
        <v>83</v>
      </c>
      <c r="I75" s="0" t="s">
        <v>84</v>
      </c>
      <c r="J75" s="0" t="s">
        <v>19</v>
      </c>
      <c r="K75" s="0" t="s">
        <v>41</v>
      </c>
      <c r="L75" s="0" t="s">
        <v>216</v>
      </c>
      <c r="M75" s="0" t="n">
        <v>132</v>
      </c>
      <c r="N75" s="0" t="s">
        <v>217</v>
      </c>
      <c r="O75" s="0" t="n">
        <v>1.14977348851024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.10429051596791</v>
      </c>
      <c r="V75" s="0" t="n">
        <v>1.11167866037976</v>
      </c>
      <c r="W75" s="0" t="n">
        <v>0.761978849963786</v>
      </c>
      <c r="X75" s="0" t="n">
        <v>1</v>
      </c>
      <c r="Y75" s="0" t="n">
        <v>0.878430540719177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0.772717419360339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0.874478528392499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0.767315533053078</v>
      </c>
    </row>
    <row r="76" customFormat="false" ht="12.75" hidden="false" customHeight="false" outlineLevel="0" collapsed="false">
      <c r="A76" s="0" t="s">
        <v>218</v>
      </c>
      <c r="C76" s="0" t="s">
        <v>219</v>
      </c>
      <c r="D76" s="0" t="n">
        <v>115.132</v>
      </c>
      <c r="E76" s="0" t="s">
        <v>220</v>
      </c>
      <c r="F76" s="0" t="s">
        <v>221</v>
      </c>
      <c r="G76" s="0" t="s">
        <v>222</v>
      </c>
      <c r="H76" s="0" t="s">
        <v>223</v>
      </c>
      <c r="I76" s="0" t="s">
        <v>224</v>
      </c>
      <c r="J76" s="0" t="s">
        <v>19</v>
      </c>
      <c r="K76" s="0" t="s">
        <v>20</v>
      </c>
      <c r="L76" s="0" t="s">
        <v>225</v>
      </c>
      <c r="M76" s="0" t="n">
        <v>116</v>
      </c>
      <c r="N76" s="0" t="s">
        <v>226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.41298309187627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18</v>
      </c>
      <c r="C77" s="0" t="s">
        <v>219</v>
      </c>
      <c r="D77" s="0" t="n">
        <v>115.132</v>
      </c>
      <c r="E77" s="0" t="s">
        <v>220</v>
      </c>
      <c r="F77" s="0" t="s">
        <v>221</v>
      </c>
      <c r="G77" s="0" t="s">
        <v>222</v>
      </c>
      <c r="H77" s="0" t="s">
        <v>223</v>
      </c>
      <c r="I77" s="0" t="s">
        <v>224</v>
      </c>
      <c r="J77" s="0" t="s">
        <v>19</v>
      </c>
      <c r="K77" s="0" t="s">
        <v>23</v>
      </c>
      <c r="L77" s="0" t="s">
        <v>227</v>
      </c>
      <c r="M77" s="0" t="n">
        <v>117</v>
      </c>
      <c r="N77" s="0" t="s">
        <v>228</v>
      </c>
      <c r="O77" s="0" t="n">
        <v>1.24406572494969</v>
      </c>
      <c r="P77" s="0" t="n">
        <v>1.14919857038813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.28136818137392</v>
      </c>
      <c r="AE77" s="0" t="n">
        <v>1</v>
      </c>
      <c r="AF77" s="0" t="n">
        <v>1.19874623795801</v>
      </c>
      <c r="AG77" s="0" t="n">
        <v>1</v>
      </c>
      <c r="AH77" s="0" t="n">
        <v>1</v>
      </c>
      <c r="AI77" s="0" t="n">
        <v>1</v>
      </c>
      <c r="AJ77" s="0" t="n">
        <v>1.19829518898832</v>
      </c>
      <c r="AK77" s="0" t="n">
        <v>1.20875358786822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.28485011739753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.32191744730618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.25576045573542</v>
      </c>
      <c r="BE77" s="0" t="n">
        <v>1</v>
      </c>
    </row>
    <row r="78" customFormat="false" ht="12.75" hidden="false" customHeight="false" outlineLevel="0" collapsed="false">
      <c r="A78" s="0" t="s">
        <v>218</v>
      </c>
      <c r="C78" s="0" t="s">
        <v>219</v>
      </c>
      <c r="D78" s="0" t="n">
        <v>115.132</v>
      </c>
      <c r="E78" s="0" t="s">
        <v>220</v>
      </c>
      <c r="F78" s="0" t="s">
        <v>221</v>
      </c>
      <c r="G78" s="0" t="s">
        <v>222</v>
      </c>
      <c r="H78" s="0" t="s">
        <v>223</v>
      </c>
      <c r="I78" s="0" t="s">
        <v>224</v>
      </c>
      <c r="J78" s="0" t="s">
        <v>19</v>
      </c>
      <c r="K78" s="0" t="s">
        <v>26</v>
      </c>
      <c r="L78" s="0" t="s">
        <v>229</v>
      </c>
      <c r="M78" s="0" t="n">
        <v>154</v>
      </c>
      <c r="N78" s="0" t="s">
        <v>175</v>
      </c>
      <c r="O78" s="0" t="n">
        <v>1</v>
      </c>
      <c r="P78" s="0" t="n">
        <v>0.766273184089947</v>
      </c>
      <c r="Q78" s="0" t="n">
        <v>1</v>
      </c>
      <c r="R78" s="0" t="n">
        <v>0.730635522234605</v>
      </c>
      <c r="S78" s="0" t="n">
        <v>1</v>
      </c>
      <c r="T78" s="0" t="n">
        <v>1</v>
      </c>
      <c r="U78" s="0" t="n">
        <v>0.814826429640726</v>
      </c>
      <c r="V78" s="0" t="n">
        <v>0.670286167240038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0.776293827085639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0.793098922928923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.16203216538583</v>
      </c>
    </row>
    <row r="79" customFormat="false" ht="12.75" hidden="false" customHeight="false" outlineLevel="0" collapsed="false">
      <c r="A79" s="0" t="s">
        <v>218</v>
      </c>
      <c r="C79" s="0" t="s">
        <v>219</v>
      </c>
      <c r="D79" s="0" t="n">
        <v>115.132</v>
      </c>
      <c r="E79" s="0" t="s">
        <v>220</v>
      </c>
      <c r="F79" s="0" t="s">
        <v>221</v>
      </c>
      <c r="G79" s="0" t="s">
        <v>222</v>
      </c>
      <c r="H79" s="0" t="s">
        <v>223</v>
      </c>
      <c r="I79" s="0" t="s">
        <v>224</v>
      </c>
      <c r="J79" s="0" t="s">
        <v>19</v>
      </c>
      <c r="K79" s="0" t="s">
        <v>29</v>
      </c>
      <c r="L79" s="0" t="s">
        <v>230</v>
      </c>
      <c r="M79" s="0" t="n">
        <v>155</v>
      </c>
      <c r="N79" s="0" t="s">
        <v>177</v>
      </c>
      <c r="O79" s="0" t="n">
        <v>0.830937207714306</v>
      </c>
      <c r="P79" s="0" t="n">
        <v>0.808781383949994</v>
      </c>
      <c r="Q79" s="0" t="n">
        <v>1</v>
      </c>
      <c r="R79" s="0" t="n">
        <v>0.738045893462284</v>
      </c>
      <c r="S79" s="0" t="n">
        <v>1</v>
      </c>
      <c r="T79" s="0" t="n">
        <v>1</v>
      </c>
      <c r="U79" s="0" t="n">
        <v>1</v>
      </c>
      <c r="V79" s="0" t="n">
        <v>0.748214146392617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0.749214057568258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0.74641137752494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18</v>
      </c>
      <c r="C80" s="0" t="s">
        <v>219</v>
      </c>
      <c r="D80" s="0" t="n">
        <v>115.132</v>
      </c>
      <c r="E80" s="0" t="s">
        <v>220</v>
      </c>
      <c r="F80" s="0" t="s">
        <v>221</v>
      </c>
      <c r="G80" s="0" t="s">
        <v>222</v>
      </c>
      <c r="H80" s="0" t="s">
        <v>223</v>
      </c>
      <c r="I80" s="0" t="s">
        <v>224</v>
      </c>
      <c r="J80" s="0" t="s">
        <v>19</v>
      </c>
      <c r="K80" s="0" t="s">
        <v>35</v>
      </c>
      <c r="L80" s="0" t="s">
        <v>231</v>
      </c>
      <c r="M80" s="0" t="n">
        <v>138</v>
      </c>
      <c r="N80" s="0" t="s">
        <v>232</v>
      </c>
      <c r="O80" s="0" t="n">
        <v>1</v>
      </c>
      <c r="P80" s="0" t="n">
        <v>1</v>
      </c>
      <c r="Q80" s="0" t="n">
        <v>1</v>
      </c>
      <c r="R80" s="0" t="n">
        <v>0.783245126632294</v>
      </c>
      <c r="S80" s="0" t="n">
        <v>1</v>
      </c>
      <c r="T80" s="0" t="n">
        <v>1</v>
      </c>
      <c r="U80" s="0" t="n">
        <v>1</v>
      </c>
      <c r="V80" s="0" t="n">
        <v>0.782732527350029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.46074525349112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18</v>
      </c>
      <c r="C81" s="0" t="s">
        <v>219</v>
      </c>
      <c r="D81" s="0" t="n">
        <v>115.132</v>
      </c>
      <c r="E81" s="0" t="s">
        <v>220</v>
      </c>
      <c r="F81" s="0" t="s">
        <v>221</v>
      </c>
      <c r="G81" s="0" t="s">
        <v>222</v>
      </c>
      <c r="H81" s="0" t="s">
        <v>223</v>
      </c>
      <c r="I81" s="0" t="s">
        <v>224</v>
      </c>
      <c r="J81" s="0" t="s">
        <v>19</v>
      </c>
      <c r="K81" s="0" t="s">
        <v>32</v>
      </c>
      <c r="L81" s="0" t="s">
        <v>233</v>
      </c>
      <c r="M81" s="0" t="n">
        <v>139</v>
      </c>
      <c r="N81" s="0" t="s">
        <v>234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0.798910738150312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0.673192522451958</v>
      </c>
      <c r="AT81" s="0" t="n">
        <v>1</v>
      </c>
      <c r="AU81" s="0" t="n">
        <v>1</v>
      </c>
      <c r="AV81" s="0" t="n">
        <v>1.4726481825026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.41616122586984</v>
      </c>
      <c r="BE81" s="0" t="n">
        <v>1</v>
      </c>
    </row>
    <row r="82" customFormat="false" ht="12.75" hidden="false" customHeight="false" outlineLevel="0" collapsed="false">
      <c r="A82" s="0" t="s">
        <v>218</v>
      </c>
      <c r="C82" s="0" t="s">
        <v>219</v>
      </c>
      <c r="D82" s="0" t="n">
        <v>115.132</v>
      </c>
      <c r="E82" s="0" t="s">
        <v>220</v>
      </c>
      <c r="F82" s="0" t="s">
        <v>221</v>
      </c>
      <c r="G82" s="0" t="s">
        <v>222</v>
      </c>
      <c r="H82" s="0" t="s">
        <v>223</v>
      </c>
      <c r="I82" s="0" t="s">
        <v>224</v>
      </c>
      <c r="J82" s="0" t="s">
        <v>19</v>
      </c>
      <c r="K82" s="0" t="s">
        <v>38</v>
      </c>
      <c r="L82" s="0" t="s">
        <v>235</v>
      </c>
      <c r="M82" s="0" t="n">
        <v>114</v>
      </c>
      <c r="N82" s="0" t="s">
        <v>236</v>
      </c>
      <c r="O82" s="0" t="n">
        <v>1.48953590715452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18</v>
      </c>
      <c r="C83" s="0" t="s">
        <v>219</v>
      </c>
      <c r="D83" s="0" t="n">
        <v>115.132</v>
      </c>
      <c r="E83" s="0" t="s">
        <v>220</v>
      </c>
      <c r="F83" s="0" t="s">
        <v>221</v>
      </c>
      <c r="G83" s="0" t="s">
        <v>222</v>
      </c>
      <c r="H83" s="0" t="s">
        <v>223</v>
      </c>
      <c r="I83" s="0" t="s">
        <v>224</v>
      </c>
      <c r="J83" s="0" t="s">
        <v>19</v>
      </c>
      <c r="K83" s="0" t="s">
        <v>41</v>
      </c>
      <c r="L83" s="0" t="s">
        <v>237</v>
      </c>
      <c r="M83" s="0" t="n">
        <v>115</v>
      </c>
      <c r="N83" s="0" t="s">
        <v>238</v>
      </c>
      <c r="O83" s="0" t="n">
        <v>0.68677217399681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0.773377882294563</v>
      </c>
      <c r="Y83" s="0" t="n">
        <v>0.71347380530388</v>
      </c>
      <c r="Z83" s="0" t="n">
        <v>0.781039032092132</v>
      </c>
      <c r="AA83" s="0" t="n">
        <v>1</v>
      </c>
      <c r="AB83" s="0" t="n">
        <v>1</v>
      </c>
      <c r="AC83" s="0" t="n">
        <v>0.772188834184479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0.800960675728115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0.752297121520451</v>
      </c>
      <c r="BB83" s="0" t="n">
        <v>0.719427330380758</v>
      </c>
      <c r="BC83" s="0" t="n">
        <v>1</v>
      </c>
      <c r="BD83" s="0" t="n">
        <v>0.737462825410064</v>
      </c>
      <c r="BE83" s="0" t="n">
        <v>0.844021699069044</v>
      </c>
    </row>
    <row r="84" customFormat="false" ht="12.75" hidden="false" customHeight="false" outlineLevel="0" collapsed="false">
      <c r="A84" s="0" t="s">
        <v>239</v>
      </c>
      <c r="C84" s="0" t="s">
        <v>240</v>
      </c>
      <c r="D84" s="0" t="n">
        <v>94.971</v>
      </c>
      <c r="E84" s="0" t="s">
        <v>241</v>
      </c>
      <c r="F84" s="0" t="s">
        <v>242</v>
      </c>
      <c r="G84" s="0" t="s">
        <v>243</v>
      </c>
      <c r="H84" s="0" t="s">
        <v>83</v>
      </c>
      <c r="I84" s="0" t="s">
        <v>84</v>
      </c>
      <c r="J84" s="0" t="s">
        <v>19</v>
      </c>
      <c r="K84" s="0" t="s">
        <v>244</v>
      </c>
      <c r="L84" s="0" t="s">
        <v>245</v>
      </c>
      <c r="M84" s="0" t="n">
        <v>97</v>
      </c>
      <c r="N84" s="0" t="s">
        <v>246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39</v>
      </c>
      <c r="C85" s="0" t="s">
        <v>240</v>
      </c>
      <c r="D85" s="0" t="n">
        <v>94.971</v>
      </c>
      <c r="E85" s="0" t="s">
        <v>241</v>
      </c>
      <c r="F85" s="0" t="s">
        <v>242</v>
      </c>
      <c r="G85" s="0" t="s">
        <v>243</v>
      </c>
      <c r="H85" s="0" t="s">
        <v>83</v>
      </c>
      <c r="I85" s="0" t="s">
        <v>84</v>
      </c>
      <c r="J85" s="0" t="s">
        <v>19</v>
      </c>
      <c r="K85" s="0" t="s">
        <v>247</v>
      </c>
      <c r="L85" s="0" t="s">
        <v>248</v>
      </c>
      <c r="M85" s="0" t="n">
        <v>98</v>
      </c>
      <c r="N85" s="0" t="s">
        <v>249</v>
      </c>
      <c r="O85" s="0" t="n">
        <v>1</v>
      </c>
      <c r="P85" s="0" t="n">
        <v>1</v>
      </c>
      <c r="Q85" s="0" t="n">
        <v>0.546369335446184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.24178567128677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0.62575364669145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182</v>
      </c>
      <c r="C86" s="0" t="s">
        <v>183</v>
      </c>
      <c r="D86" s="0" t="n">
        <v>147.13</v>
      </c>
      <c r="E86" s="0" t="s">
        <v>184</v>
      </c>
      <c r="F86" s="0" t="s">
        <v>185</v>
      </c>
      <c r="G86" s="0" t="s">
        <v>186</v>
      </c>
      <c r="H86" s="0" t="s">
        <v>49</v>
      </c>
      <c r="I86" s="0" t="s">
        <v>50</v>
      </c>
      <c r="J86" s="0" t="s">
        <v>19</v>
      </c>
      <c r="K86" s="0" t="s">
        <v>250</v>
      </c>
      <c r="L86" s="0" t="s">
        <v>251</v>
      </c>
      <c r="M86" s="0" t="n">
        <v>2.065</v>
      </c>
      <c r="N86" s="0" t="s">
        <v>200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.30530564562418</v>
      </c>
      <c r="AB86" s="0" t="n">
        <v>1</v>
      </c>
      <c r="AC86" s="0" t="n">
        <v>1</v>
      </c>
      <c r="AD86" s="0" t="n">
        <v>1</v>
      </c>
      <c r="AE86" s="0" t="n">
        <v>0.314835109019953</v>
      </c>
      <c r="AF86" s="0" t="n">
        <v>0.387820008170191</v>
      </c>
      <c r="AG86" s="0" t="n">
        <v>0.350341943560325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.61817222050054</v>
      </c>
      <c r="AU86" s="0" t="n">
        <v>1</v>
      </c>
      <c r="AV86" s="0" t="n">
        <v>1.20143712400972</v>
      </c>
      <c r="AW86" s="0" t="n">
        <v>1.31005313699638</v>
      </c>
      <c r="AX86" s="0" t="n">
        <v>0.84769828597815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00Z</dcterms:created>
  <dc:creator>Tom Wells</dc:creator>
  <dc:description/>
  <dc:language>en-US</dc:language>
  <cp:lastModifiedBy>Tom Wells</cp:lastModifiedBy>
  <dcterms:modified xsi:type="dcterms:W3CDTF">2012-09-26T10:12:01Z</dcterms:modified>
  <cp:revision>0</cp:revision>
  <dc:subject/>
  <dc:title/>
</cp:coreProperties>
</file>