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44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enylo-succinate</t>
  </si>
  <si>
    <t xml:space="preserve">N&lt;sup&gt;6&lt;/sup&gt;-(1,2-dicarboxyethyl)-AMP*N6-(1,2-dicarboxyethyl)-AMP*adenylo-succ</t>
  </si>
  <si>
    <t xml:space="preserve">C14 H18 N5 O11 P1 </t>
  </si>
  <si>
    <t xml:space="preserve">C(OP(O)(O)=O)C1(OC(C(O)C1O)n2(c3(c(nc2)c(ncn3)N[CH](C(O)=O)CC(O)=O)))</t>
  </si>
  <si>
    <t xml:space="preserve">LIGAND-CPD:C03794*CAS:19240-42-7</t>
  </si>
  <si>
    <t xml:space="preserve">4.3.2.2</t>
  </si>
  <si>
    <t xml:space="preserve">adenylo-succinate  =  fumarate + AMP</t>
  </si>
  <si>
    <t xml:space="preserve">purine nucleotide metabolism (phosphotransfer and nucleotide modification)</t>
  </si>
  <si>
    <t xml:space="preserve">[M+H]+</t>
  </si>
  <si>
    <t xml:space="preserve">adenylo-succinate_[M+H]+</t>
  </si>
  <si>
    <t xml:space="preserve">POS_464</t>
  </si>
  <si>
    <t xml:space="preserve">[M+1+H]+</t>
  </si>
  <si>
    <t xml:space="preserve">adenylo-succinate_[M+1+H]+</t>
  </si>
  <si>
    <t xml:space="preserve">POS_465</t>
  </si>
  <si>
    <t xml:space="preserve">[M+K]+</t>
  </si>
  <si>
    <t xml:space="preserve">adenylo-succinate_[M+K]+</t>
  </si>
  <si>
    <t xml:space="preserve">POS_502</t>
  </si>
  <si>
    <t xml:space="preserve">[M+1+K]+</t>
  </si>
  <si>
    <t xml:space="preserve">adenylo-succinate_[M+1+K]+</t>
  </si>
  <si>
    <t xml:space="preserve">POS_503</t>
  </si>
  <si>
    <t xml:space="preserve">[M+Na]+</t>
  </si>
  <si>
    <t xml:space="preserve">adenylo-succinate_[M+Na]+</t>
  </si>
  <si>
    <t xml:space="preserve">POS_486</t>
  </si>
  <si>
    <t xml:space="preserve">[M+1+Na]+</t>
  </si>
  <si>
    <t xml:space="preserve">adenylo-succinate_[M+1+Na]+</t>
  </si>
  <si>
    <t xml:space="preserve">POS_487</t>
  </si>
  <si>
    <t xml:space="preserve">[M-H]-</t>
  </si>
  <si>
    <t xml:space="preserve">adenylo-succinate_[M-H]-</t>
  </si>
  <si>
    <t xml:space="preserve">NEG_462</t>
  </si>
  <si>
    <t xml:space="preserve">[M+1-H]-</t>
  </si>
  <si>
    <t xml:space="preserve">adenylo-succinate_[M+1-H]-</t>
  </si>
  <si>
    <t xml:space="preserve">NEG_463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RXN0-747</t>
  </si>
  <si>
    <t xml:space="preserve">ADP + a reduced NrdH glutaredoxin-like protein  =  dADP + an oxidized NrdH glutaredoxin-like protein + H2O</t>
  </si>
  <si>
    <t xml:space="preserve">ADP_[M+H]+</t>
  </si>
  <si>
    <t xml:space="preserve">POS_428</t>
  </si>
  <si>
    <t xml:space="preserve">ADP_[M+1+H]+</t>
  </si>
  <si>
    <t xml:space="preserve">POS_429</t>
  </si>
  <si>
    <t xml:space="preserve">ADP_[M+K]+</t>
  </si>
  <si>
    <t xml:space="preserve">POS_466</t>
  </si>
  <si>
    <t xml:space="preserve">ADP_[M+1+K]+</t>
  </si>
  <si>
    <t xml:space="preserve">POS_467</t>
  </si>
  <si>
    <t xml:space="preserve">ADP_[M+Na]+</t>
  </si>
  <si>
    <t xml:space="preserve">POS_450</t>
  </si>
  <si>
    <t xml:space="preserve">ADP_[M+1+Na]+</t>
  </si>
  <si>
    <t xml:space="preserve">POS_451</t>
  </si>
  <si>
    <t xml:space="preserve">ADP_[M-H]-</t>
  </si>
  <si>
    <t xml:space="preserve">NEG_426</t>
  </si>
  <si>
    <t xml:space="preserve">ADP_[M+1-H]-</t>
  </si>
  <si>
    <t xml:space="preserve">NEG_427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2.7.4.3</t>
  </si>
  <si>
    <t xml:space="preserve">AMP + ATP  =  2 ADP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4.6</t>
  </si>
  <si>
    <t xml:space="preserve">dADP + ATP  =  dATP + ADP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ADP</t>
  </si>
  <si>
    <t xml:space="preserve">deoxyadenosine-diphosphate*2'-deoxyadenosine-5'-diphosphate</t>
  </si>
  <si>
    <t xml:space="preserve">C10 H15 N5 O9 P2 </t>
  </si>
  <si>
    <t xml:space="preserve">C(OP(O)(=O)OP(O)(=O)O)C1(OC(CC(O)1)n2(c3(c(nc2)c(N)ncn3)))</t>
  </si>
  <si>
    <t xml:space="preserve">LIGAND-CPD:C00206*CAS:2793-06-8</t>
  </si>
  <si>
    <t xml:space="preserve">dADP_[M+H]+</t>
  </si>
  <si>
    <t xml:space="preserve">POS_412</t>
  </si>
  <si>
    <t xml:space="preserve">dADP_[M+1+H]+</t>
  </si>
  <si>
    <t xml:space="preserve">POS_413</t>
  </si>
  <si>
    <t xml:space="preserve">dADP_[M+K]+</t>
  </si>
  <si>
    <t xml:space="preserve">dADP_[M+1+K]+</t>
  </si>
  <si>
    <t xml:space="preserve">dADP_[M+Na]+</t>
  </si>
  <si>
    <t xml:space="preserve">POS_434</t>
  </si>
  <si>
    <t xml:space="preserve">dADP_[M+1+Na]+</t>
  </si>
  <si>
    <t xml:space="preserve">POS_435</t>
  </si>
  <si>
    <t xml:space="preserve">dADP_[M-H]-</t>
  </si>
  <si>
    <t xml:space="preserve">NEG_410</t>
  </si>
  <si>
    <t xml:space="preserve">dADP_[M+1-H]-</t>
  </si>
  <si>
    <t xml:space="preserve">NEG_411</t>
  </si>
  <si>
    <t xml:space="preserve">dATP</t>
  </si>
  <si>
    <t xml:space="preserve">2'-deoxyadenosine triphosphate*deoxy-ATP*deoxyadenosine-triphosphate*2'-deoxyadenosine-5'-triphosphate</t>
  </si>
  <si>
    <t xml:space="preserve">C10 H16 N5 O12 P3 </t>
  </si>
  <si>
    <t xml:space="preserve">C(OP(O)(=O)OP(O)(=O)OP(O)(O)=O)C1(OC(CC(O)1)n2(c3(c(nc2)c(N)ncn3)))</t>
  </si>
  <si>
    <t xml:space="preserve">LIGAND-CPD:C00131*CAS:1927-31-7</t>
  </si>
  <si>
    <t xml:space="preserve">RXN0-745</t>
  </si>
  <si>
    <t xml:space="preserve">ATP + a reduced flavodoxin  =  dATP + an oxidized flavodoxin + H2O</t>
  </si>
  <si>
    <t xml:space="preserve">dATP_[M+H]+</t>
  </si>
  <si>
    <t xml:space="preserve">POS_492</t>
  </si>
  <si>
    <t xml:space="preserve">dATP_[M+1+H]+</t>
  </si>
  <si>
    <t xml:space="preserve">POS_493</t>
  </si>
  <si>
    <t xml:space="preserve">dATP_[M+K]+</t>
  </si>
  <si>
    <t xml:space="preserve">dATP_[M+1+K]+</t>
  </si>
  <si>
    <t xml:space="preserve">dATP_[M+Na]+</t>
  </si>
  <si>
    <t xml:space="preserve">POS_514</t>
  </si>
  <si>
    <t xml:space="preserve">dATP_[M+1+Na]+</t>
  </si>
  <si>
    <t xml:space="preserve">POS_515</t>
  </si>
  <si>
    <t xml:space="preserve">dATP_[M-H]-</t>
  </si>
  <si>
    <t xml:space="preserve">NEG_490</t>
  </si>
  <si>
    <t xml:space="preserve">dATP_[M+1-H]-</t>
  </si>
  <si>
    <t xml:space="preserve">NEG_491</t>
  </si>
  <si>
    <t xml:space="preserve">dGDP</t>
  </si>
  <si>
    <t xml:space="preserve">2'-deoxyguanosine-5'-diphosphate*deoxyguanosine-diphosphate</t>
  </si>
  <si>
    <t xml:space="preserve">C(OP(=O)(O)OP(O)(O)=O)C1(OC(CC1O)n2(c3(c(nc2)c(=O)[nH]c(n3)N)))</t>
  </si>
  <si>
    <t xml:space="preserve">LIGAND-CPD:C00361*CAS:102783-74-4</t>
  </si>
  <si>
    <t xml:space="preserve">dGDP + ATP  =  dGTP + ADP</t>
  </si>
  <si>
    <t xml:space="preserve">dGDP_[M+H]+</t>
  </si>
  <si>
    <t xml:space="preserve">dGDP_[M+1+H]+</t>
  </si>
  <si>
    <t xml:space="preserve">dGDP_[M+K]+</t>
  </si>
  <si>
    <t xml:space="preserve">dGDP_[M+1+K]+</t>
  </si>
  <si>
    <t xml:space="preserve">dGDP_[M+Na]+</t>
  </si>
  <si>
    <t xml:space="preserve">dGDP_[M+1+Na]+</t>
  </si>
  <si>
    <t xml:space="preserve">dGDP_[M-H]-</t>
  </si>
  <si>
    <t xml:space="preserve">dGDP_[M+1-H]-</t>
  </si>
  <si>
    <t xml:space="preserve">dGTP</t>
  </si>
  <si>
    <t xml:space="preserve">2'-deoxyguanosine-5'-triphosphate*deoxy-GTP*deoxyguanosine-triphosphate</t>
  </si>
  <si>
    <t xml:space="preserve">C(OP(=O)(O)OP(=O)(O)OP(O)(O)=O)C1(OC(CC1O)n2(c3(c(nc2)c(=O)[nH]c(n3)N)))</t>
  </si>
  <si>
    <t xml:space="preserve">LIGAND-CPD:C00286*CAS:2564-35-4</t>
  </si>
  <si>
    <t xml:space="preserve">RXN0-746</t>
  </si>
  <si>
    <t xml:space="preserve">GTP + a reduced flavodoxin  =  dGTP + an oxidized flavodoxin + H2O</t>
  </si>
  <si>
    <t xml:space="preserve">dGTP_[M+H]+</t>
  </si>
  <si>
    <t xml:space="preserve">dGTP_[M+1+H]+</t>
  </si>
  <si>
    <t xml:space="preserve">dGTP_[M+1+K]+</t>
  </si>
  <si>
    <t xml:space="preserve">dGTP_[M+K]+</t>
  </si>
  <si>
    <t xml:space="preserve">dGTP_[M+Na]+</t>
  </si>
  <si>
    <t xml:space="preserve">dGTP_[M+1+Na]+</t>
  </si>
  <si>
    <t xml:space="preserve">dGTP_[M+1-H]-</t>
  </si>
  <si>
    <t xml:space="preserve">dGTP_[M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6.3.5.2</t>
  </si>
  <si>
    <t xml:space="preserve">xanthosine-5-phosphate + H2O + L-glutamine + ATP  =  L-glutamate + GMP + diphosphate + AMP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fumarate</t>
  </si>
  <si>
    <t xml:space="preserve">fum*fumaric acid</t>
  </si>
  <si>
    <t xml:space="preserve">C4 H4 O4 </t>
  </si>
  <si>
    <t xml:space="preserve">C(O)(=O)C=CC(O)=O</t>
  </si>
  <si>
    <t xml:space="preserve">KNAPSACK:C00001183*PUBCHEM:5460307*CHEBI:29806*LIGAND-CPD:C00122*CAS:110-17-8</t>
  </si>
  <si>
    <t xml:space="preserve">fumarate_[M+H]+</t>
  </si>
  <si>
    <t xml:space="preserve">POS_117</t>
  </si>
  <si>
    <t xml:space="preserve">fumarate_[M+1+H]+</t>
  </si>
  <si>
    <t xml:space="preserve">POS_118</t>
  </si>
  <si>
    <t xml:space="preserve">fumarate_[M+1+K]+</t>
  </si>
  <si>
    <t xml:space="preserve">POS_156</t>
  </si>
  <si>
    <t xml:space="preserve">fumarate_[M+K]+</t>
  </si>
  <si>
    <t xml:space="preserve">POS_155</t>
  </si>
  <si>
    <t xml:space="preserve">fumarate_[M+Na]+</t>
  </si>
  <si>
    <t xml:space="preserve">POS_139</t>
  </si>
  <si>
    <t xml:space="preserve">fumarate_[M+1+Na]+</t>
  </si>
  <si>
    <t xml:space="preserve">POS_140</t>
  </si>
  <si>
    <t xml:space="preserve">fumarate_[M-H]-</t>
  </si>
  <si>
    <t xml:space="preserve">NEG_115</t>
  </si>
  <si>
    <t xml:space="preserve">fumarate_[M+1-H]-</t>
  </si>
  <si>
    <t xml:space="preserve">NEG_116</t>
  </si>
  <si>
    <t xml:space="preserve">GDP</t>
  </si>
  <si>
    <t xml:space="preserve">GDP*ppG*guanosine-5'-diphosphate*guanosine-diphosphate</t>
  </si>
  <si>
    <t xml:space="preserve">C10 H15 N5 O11 P2 </t>
  </si>
  <si>
    <t xml:space="preserve">C(OP(=O)(O)OP(O)(O)=O)C1(OC(C(O)C1O)n2(c3(c(nc2)c(=O)[nH]c(n3)N)))</t>
  </si>
  <si>
    <t xml:space="preserve">LIGAND-CPD:C00035*CAS:146-91-8</t>
  </si>
  <si>
    <t xml:space="preserve">GDP + ATP  =  GTP + ADP</t>
  </si>
  <si>
    <t xml:space="preserve">GDP_[M+H]+</t>
  </si>
  <si>
    <t xml:space="preserve">POS_444</t>
  </si>
  <si>
    <t xml:space="preserve">GDP_[M+1+H]+</t>
  </si>
  <si>
    <t xml:space="preserve">POS_445</t>
  </si>
  <si>
    <t xml:space="preserve">GDP_[M+K]+</t>
  </si>
  <si>
    <t xml:space="preserve">POS_482</t>
  </si>
  <si>
    <t xml:space="preserve">GDP_[M+1+K]+</t>
  </si>
  <si>
    <t xml:space="preserve">POS_483</t>
  </si>
  <si>
    <t xml:space="preserve">GDP_[M+Na]+</t>
  </si>
  <si>
    <t xml:space="preserve">GDP_[M+1+Na]+</t>
  </si>
  <si>
    <t xml:space="preserve">GDP_[M-H]-</t>
  </si>
  <si>
    <t xml:space="preserve">NEG_442</t>
  </si>
  <si>
    <t xml:space="preserve">GDP_[M+1-H]-</t>
  </si>
  <si>
    <t xml:space="preserve">NEG_443</t>
  </si>
  <si>
    <t xml:space="preserve">GMP</t>
  </si>
  <si>
    <t xml:space="preserve">GMP*guanylate*G*guanylic acid*guanosine-phosphate*guanosine-5'-phosphate*guanosine-monophosphate*guanosine monophosphate*guanosine-5'-monophosphate</t>
  </si>
  <si>
    <t xml:space="preserve">C10 H14 N5 O8 P1 </t>
  </si>
  <si>
    <t xml:space="preserve">C(OP(=O)(O)O)C1(OC(C(O)C1O)n2(c3(c(nc2)c(=O)[nH]c(n3)N)))</t>
  </si>
  <si>
    <t xml:space="preserve">PUBCHEM:1807035*LIGAND-CPD:C00144*CAS:85-32-5</t>
  </si>
  <si>
    <t xml:space="preserve">2.7.4.8</t>
  </si>
  <si>
    <t xml:space="preserve">GMP + ATP  =  GDP + ADP</t>
  </si>
  <si>
    <t xml:space="preserve">GMP_[M+H]+</t>
  </si>
  <si>
    <t xml:space="preserve">POS_364</t>
  </si>
  <si>
    <t xml:space="preserve">GMP_[M+1+H]+</t>
  </si>
  <si>
    <t xml:space="preserve">POS_365</t>
  </si>
  <si>
    <t xml:space="preserve">GMP_[M+K]+</t>
  </si>
  <si>
    <t xml:space="preserve">POS_402</t>
  </si>
  <si>
    <t xml:space="preserve">GMP_[M+1+K]+</t>
  </si>
  <si>
    <t xml:space="preserve">POS_403</t>
  </si>
  <si>
    <t xml:space="preserve">GMP_[M+Na]+</t>
  </si>
  <si>
    <t xml:space="preserve">GMP_[M+1+Na]+</t>
  </si>
  <si>
    <t xml:space="preserve">GMP_[M-H]-</t>
  </si>
  <si>
    <t xml:space="preserve">NEG_362</t>
  </si>
  <si>
    <t xml:space="preserve">GMP_[M+1-H]-</t>
  </si>
  <si>
    <t xml:space="preserve">NEG_363</t>
  </si>
  <si>
    <t xml:space="preserve">GTP</t>
  </si>
  <si>
    <t xml:space="preserve">guanylyl imidodiphosphate*guanosine 5'-triphosphate*guanosine-triphosphate</t>
  </si>
  <si>
    <t xml:space="preserve">C10 H16 N5 O14 P3 </t>
  </si>
  <si>
    <t xml:space="preserve">C(OP(=O)(O)OP(=O)(O)OP(O)(O)=O)C1(OC(C(O)C1O)n2(c3(c(nc2)c(=O)[nH]c(n3)N)))</t>
  </si>
  <si>
    <t xml:space="preserve">KNAPSACK:C00007223*PUBCHEM:7058167*CHEBI:37565*LIGAND-CPD:C00044*LIGAND-CPD:c00044*CAS:86-01-1</t>
  </si>
  <si>
    <t xml:space="preserve">6.3.4.4</t>
  </si>
  <si>
    <t xml:space="preserve">L-aspartate + inosine-5'-phosphate + GTP  =  adenylo-succinate + phosphate + GDP</t>
  </si>
  <si>
    <t xml:space="preserve">GTP_[M+H]+</t>
  </si>
  <si>
    <t xml:space="preserve">POS_524</t>
  </si>
  <si>
    <t xml:space="preserve">GTP_[M+1+H]+</t>
  </si>
  <si>
    <t xml:space="preserve">POS_525</t>
  </si>
  <si>
    <t xml:space="preserve">GTP_[M+K]+</t>
  </si>
  <si>
    <t xml:space="preserve">POS_562</t>
  </si>
  <si>
    <t xml:space="preserve">GTP_[M+1+K]+</t>
  </si>
  <si>
    <t xml:space="preserve">POS_563</t>
  </si>
  <si>
    <t xml:space="preserve">GTP_[M+1+Na]+</t>
  </si>
  <si>
    <t xml:space="preserve">GTP_[M+Na]+</t>
  </si>
  <si>
    <t xml:space="preserve">GTP_[M-H]-</t>
  </si>
  <si>
    <t xml:space="preserve">NEG_522</t>
  </si>
  <si>
    <t xml:space="preserve">GTP_[M+1-H]-</t>
  </si>
  <si>
    <t xml:space="preserve">NEG_52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.1.205</t>
  </si>
  <si>
    <t xml:space="preserve">H2O + NAD+ + inosine-5'-phosphate  =  xanthosine-5-phosphate + NADH</t>
  </si>
  <si>
    <t xml:space="preserve">H2O_[M+K]+</t>
  </si>
  <si>
    <t xml:space="preserve">POS_57</t>
  </si>
  <si>
    <t xml:space="preserve">H2O_[M+1+K]+</t>
  </si>
  <si>
    <t xml:space="preserve">POS_58</t>
  </si>
  <si>
    <t xml:space="preserve">inosine-5'-phosphate</t>
  </si>
  <si>
    <t xml:space="preserve">inosine-5'-phosphate*5'-IMP*ribosylhypoxanthine monophosphate*IMP*inosinate*inosine monophosphate*inosine 5'-monophosphate*inosine 5'-phosphate*5'-inosinate*5'-inosinic acid*5'-inosine monophosphate</t>
  </si>
  <si>
    <t xml:space="preserve">C10 H13 N4 O8 P1 </t>
  </si>
  <si>
    <t xml:space="preserve">C(OP(O)(O)=O)C1(OC(C(O)C1O)n2(c3(c(nc2)c(=O)[nH]cn3)))</t>
  </si>
  <si>
    <t xml:space="preserve">PUBCHEM:7140378*LIGAND-CPD:C00130*CAS:131-99-7</t>
  </si>
  <si>
    <t xml:space="preserve">inosine-5'-phosphate_[M+H]+</t>
  </si>
  <si>
    <t xml:space="preserve">inosine-5'-phosphate_[M+1+H]+</t>
  </si>
  <si>
    <t xml:space="preserve">POS_350</t>
  </si>
  <si>
    <t xml:space="preserve">inosine-5'-phosphate_[M+K]+</t>
  </si>
  <si>
    <t xml:space="preserve">inosine-5'-phosphate_[M+1+K]+</t>
  </si>
  <si>
    <t xml:space="preserve">POS_388</t>
  </si>
  <si>
    <t xml:space="preserve">inosine-5'-phosphate_[M+Na]+</t>
  </si>
  <si>
    <t xml:space="preserve">inosine-5'-phosphate_[M+1+Na]+</t>
  </si>
  <si>
    <t xml:space="preserve">POS_372</t>
  </si>
  <si>
    <t xml:space="preserve">inosine-5'-phosphate_[M-H]-</t>
  </si>
  <si>
    <t xml:space="preserve">inosine-5'-phosphate_[M+1-H]-</t>
  </si>
  <si>
    <t xml:space="preserve">NEG_348</t>
  </si>
  <si>
    <t xml:space="preserve">L-aspartate</t>
  </si>
  <si>
    <t xml:space="preserve">L-aspartic acid*aspartic acid*D*aspartate*asp</t>
  </si>
  <si>
    <t xml:space="preserve">C4 H7 N1 O4 </t>
  </si>
  <si>
    <t xml:space="preserve">C(=O)(O)C(N)CC(O)=O</t>
  </si>
  <si>
    <t xml:space="preserve">KNAPSACK:C00001342*CHEBI:35391*PUBCHEM:5460542*LIGAND-CPD:C00049*CAS:56-84-8</t>
  </si>
  <si>
    <t xml:space="preserve">L-aspartate_[M+H]+</t>
  </si>
  <si>
    <t xml:space="preserve">POS_134</t>
  </si>
  <si>
    <t xml:space="preserve">L-aspartate_[M+1+H]+</t>
  </si>
  <si>
    <t xml:space="preserve">POS_135</t>
  </si>
  <si>
    <t xml:space="preserve">L-aspartate_[M+1+K]+</t>
  </si>
  <si>
    <t xml:space="preserve">POS_173</t>
  </si>
  <si>
    <t xml:space="preserve">L-aspartate_[M+K]+</t>
  </si>
  <si>
    <t xml:space="preserve">POS_172</t>
  </si>
  <si>
    <t xml:space="preserve">L-aspartate_[M+Na]+</t>
  </si>
  <si>
    <t xml:space="preserve">L-aspartate_[M+1+Na]+</t>
  </si>
  <si>
    <t xml:space="preserve">POS_157</t>
  </si>
  <si>
    <t xml:space="preserve">L-aspartate_[M-H]-</t>
  </si>
  <si>
    <t xml:space="preserve">NEG_132</t>
  </si>
  <si>
    <t xml:space="preserve">L-aspartate_[M+1-H]-</t>
  </si>
  <si>
    <t xml:space="preserve">NEG_133</t>
  </si>
  <si>
    <t xml:space="preserve">NMR</t>
  </si>
  <si>
    <t xml:space="preserve">L-aspartate_NMR</t>
  </si>
  <si>
    <t xml:space="preserve">NMR_2.805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POS_170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L-glutamine_[M+H]+</t>
  </si>
  <si>
    <t xml:space="preserve">POS_147</t>
  </si>
  <si>
    <t xml:space="preserve">L-glutamine_[M+1+H]+</t>
  </si>
  <si>
    <t xml:space="preserve">L-glutamine_[M+K]+</t>
  </si>
  <si>
    <t xml:space="preserve">POS_185</t>
  </si>
  <si>
    <t xml:space="preserve">L-glutamine_[M+1+K]+</t>
  </si>
  <si>
    <t xml:space="preserve">L-glutamine_[M+Na]+</t>
  </si>
  <si>
    <t xml:space="preserve">POS_169</t>
  </si>
  <si>
    <t xml:space="preserve">L-glutamine_[M+1+Na]+</t>
  </si>
  <si>
    <t xml:space="preserve">L-glutamine_[M-H]-</t>
  </si>
  <si>
    <t xml:space="preserve">NEG_145</t>
  </si>
  <si>
    <t xml:space="preserve">L-glutamine_[M+1-H]-</t>
  </si>
  <si>
    <t xml:space="preserve">L-glutamine_NMR</t>
  </si>
  <si>
    <t xml:space="preserve">NMR_2.455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xanthosine-5-phosphate</t>
  </si>
  <si>
    <t xml:space="preserve">xanthosine-5-phosphate*(9-D-ribosylxanthine)-5'-phosphate*XMP*xanthosine-5'-phosphate*xanthosine-5-P*xanthosine-5'-P*9-(5-phospho-&amp;beta;-D-ribosyl)xanthine</t>
  </si>
  <si>
    <t xml:space="preserve">C10 H13 N4 O9 P1 </t>
  </si>
  <si>
    <t xml:space="preserve">C(OP(O)(O)=O)[CH]1(O[CH]([CH](O)[CH]1O)n2(c3(c(nc2)c(=O)[nH]c([nH]3)=O)))</t>
  </si>
  <si>
    <t xml:space="preserve">PUBCHEM:4670739*LIGAND-CPD:C00655*CAS:523-98-8</t>
  </si>
  <si>
    <t xml:space="preserve">xanthosine-5-phosphate_[M+1+H]+</t>
  </si>
  <si>
    <t xml:space="preserve">POS_366</t>
  </si>
  <si>
    <t xml:space="preserve">xanthosine-5-phosphate_[M+H]+</t>
  </si>
  <si>
    <t xml:space="preserve">xanthosine-5-phosphate_[M+K]+</t>
  </si>
  <si>
    <t xml:space="preserve">xanthosine-5-phosphate_[M+1+K]+</t>
  </si>
  <si>
    <t xml:space="preserve">POS_404</t>
  </si>
  <si>
    <t xml:space="preserve">xanthosine-5-phosphate_[M+Na]+</t>
  </si>
  <si>
    <t xml:space="preserve">xanthosine-5-phosphate_[M+1+Na]+</t>
  </si>
  <si>
    <t xml:space="preserve">xanthosine-5-phosphate_[M-H]-</t>
  </si>
  <si>
    <t xml:space="preserve">xanthosine-5-phosphate_[M+1-H]-</t>
  </si>
  <si>
    <t xml:space="preserve">NEG_364</t>
  </si>
  <si>
    <t xml:space="preserve">[NMR]</t>
  </si>
  <si>
    <t xml:space="preserve">L-glutamate_[NMR]</t>
  </si>
  <si>
    <t xml:space="preserve">L-glutamine_[NMR]</t>
  </si>
  <si>
    <t xml:space="preserve">L-aspart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rine nucleotide metabolism (phosphotransfer and nucleotide modific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enylo-succin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67101929729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074780157369</c:v>
                </c:pt>
                <c:pt idx="28">
                  <c:v>1.14102108143529</c:v>
                </c:pt>
                <c:pt idx="29">
                  <c:v>0.769098302934402</c:v>
                </c:pt>
                <c:pt idx="30">
                  <c:v>1</c:v>
                </c:pt>
                <c:pt idx="31">
                  <c:v>1.19325030211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enylo-succin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7065809499879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12216005448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2419176803477</c:v>
                </c:pt>
                <c:pt idx="20">
                  <c:v>1</c:v>
                </c:pt>
                <c:pt idx="21">
                  <c:v>1</c:v>
                </c:pt>
                <c:pt idx="22">
                  <c:v>0.85208676368524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498999571714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0926447077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enylo-succin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13209815749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0450439452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enylo-succin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17876119594074</c:v>
                </c:pt>
                <c:pt idx="1">
                  <c:v>1</c:v>
                </c:pt>
                <c:pt idx="2">
                  <c:v>1</c:v>
                </c:pt>
                <c:pt idx="3">
                  <c:v>0.86437270103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93508921453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92263647170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671858520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enylo-succin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enylo-succin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54072697947765</c:v>
                </c:pt>
                <c:pt idx="1">
                  <c:v>0.902533960170556</c:v>
                </c:pt>
                <c:pt idx="2">
                  <c:v>1</c:v>
                </c:pt>
                <c:pt idx="3">
                  <c:v>0.86691835336328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1793604412863</c:v>
                </c:pt>
                <c:pt idx="15">
                  <c:v>0.8997980482175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5970397330508</c:v>
                </c:pt>
                <c:pt idx="22">
                  <c:v>1</c:v>
                </c:pt>
                <c:pt idx="23">
                  <c:v>1.2208406464922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129568234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1613401160554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enylo-succi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758885555390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05669476423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7087544759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08992084182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09621251738264</c:v>
                </c:pt>
                <c:pt idx="34">
                  <c:v>1</c:v>
                </c:pt>
                <c:pt idx="35">
                  <c:v>1</c:v>
                </c:pt>
                <c:pt idx="36">
                  <c:v>1.1305727101315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enylo-succin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14806428977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0940304631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258292202181</c:v>
                </c:pt>
                <c:pt idx="23">
                  <c:v>1.9036403284077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724089202201</c:v>
                </c:pt>
                <c:pt idx="34">
                  <c:v>1</c:v>
                </c:pt>
                <c:pt idx="35">
                  <c:v>1</c:v>
                </c:pt>
                <c:pt idx="36">
                  <c:v>1.21914081684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64233824722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AD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5128060327166</c:v>
                </c:pt>
                <c:pt idx="4">
                  <c:v>0.859248003877688</c:v>
                </c:pt>
                <c:pt idx="5">
                  <c:v>1</c:v>
                </c:pt>
                <c:pt idx="6">
                  <c:v>0.8531532826329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3429346647871</c:v>
                </c:pt>
                <c:pt idx="22">
                  <c:v>0.8856476124667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3247740013071</c:v>
                </c:pt>
                <c:pt idx="30">
                  <c:v>0.840292350713438</c:v>
                </c:pt>
                <c:pt idx="31">
                  <c:v>1</c:v>
                </c:pt>
                <c:pt idx="32">
                  <c:v>1</c:v>
                </c:pt>
                <c:pt idx="33">
                  <c:v>0.894967183607895</c:v>
                </c:pt>
                <c:pt idx="34">
                  <c:v>1</c:v>
                </c:pt>
                <c:pt idx="35">
                  <c:v>0.892354078595395</c:v>
                </c:pt>
                <c:pt idx="36">
                  <c:v>0.848698646025303</c:v>
                </c:pt>
                <c:pt idx="37">
                  <c:v>0.9072784156801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AD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77583055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7408117262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05745275028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61544968434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AD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AD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AD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3049543639444</c:v>
                </c:pt>
                <c:pt idx="22">
                  <c:v>0.8786123076901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0753741950506</c:v>
                </c:pt>
                <c:pt idx="30">
                  <c:v>0.84393623052985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9922850818766</c:v>
                </c:pt>
                <c:pt idx="36">
                  <c:v>1</c:v>
                </c:pt>
                <c:pt idx="37">
                  <c:v>0.8805467506802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0735935437963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ADP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6976580719122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724237516686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33829478985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176839828744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AD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7872748675208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96528277725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7555192770322</c:v>
                </c:pt>
                <c:pt idx="32">
                  <c:v>1</c:v>
                </c:pt>
                <c:pt idx="33">
                  <c:v>1</c:v>
                </c:pt>
                <c:pt idx="34">
                  <c:v>0.91938289876091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18655773191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AD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0358520644803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42324059772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2169839093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92277749250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ATP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0.7877494292511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61941737667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2111842158294</c:v>
                </c:pt>
                <c:pt idx="16">
                  <c:v>1</c:v>
                </c:pt>
                <c:pt idx="17">
                  <c:v>0.817636560102783</c:v>
                </c:pt>
                <c:pt idx="18">
                  <c:v>0.770888565833192</c:v>
                </c:pt>
                <c:pt idx="19">
                  <c:v>1</c:v>
                </c:pt>
                <c:pt idx="20">
                  <c:v>0.86557958350139</c:v>
                </c:pt>
                <c:pt idx="21">
                  <c:v>1</c:v>
                </c:pt>
                <c:pt idx="22">
                  <c:v>0.781146872041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69644813208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732072155951</c:v>
                </c:pt>
                <c:pt idx="38">
                  <c:v>0.84616529385141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ATP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51030134499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ATP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ATP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AT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8982072466783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7793883207659</c:v>
                </c:pt>
                <c:pt idx="10">
                  <c:v>1.3339058297668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79486859836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600397592715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248726703773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ATP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732700599694</c:v>
                </c:pt>
                <c:pt idx="8">
                  <c:v>0.837558173065641</c:v>
                </c:pt>
                <c:pt idx="9">
                  <c:v>0.86111422710341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345796446467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ATP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ATP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25256798282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9833116140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48982477377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365516905395</c:v>
                </c:pt>
                <c:pt idx="27">
                  <c:v>1</c:v>
                </c:pt>
                <c:pt idx="28">
                  <c:v>1.1820249410814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dGDP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dGDP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dGDP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dGDP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dGDP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dGDP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dGDP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dGDP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GT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dGT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dGTP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dGT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dGT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dGT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dGTP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dGT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fumar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.24406572494969</c:v>
                </c:pt>
                <c:pt idx="1">
                  <c:v>1.149198570388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36818137392</c:v>
                </c:pt>
                <c:pt idx="16">
                  <c:v>1</c:v>
                </c:pt>
                <c:pt idx="17">
                  <c:v>1.198746237958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9829518898832</c:v>
                </c:pt>
                <c:pt idx="22">
                  <c:v>1.208753587868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48501173975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1917447306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6045573542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fumar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504708642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fumarat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fumar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fumar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fumar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fumar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6867721739968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3377882294563</c:v>
                </c:pt>
                <c:pt idx="10">
                  <c:v>0.71347380530388</c:v>
                </c:pt>
                <c:pt idx="11">
                  <c:v>0.781039032092132</c:v>
                </c:pt>
                <c:pt idx="12">
                  <c:v>1</c:v>
                </c:pt>
                <c:pt idx="13">
                  <c:v>1</c:v>
                </c:pt>
                <c:pt idx="14">
                  <c:v>0.7721888341844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09606757281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52297121520451</c:v>
                </c:pt>
                <c:pt idx="39">
                  <c:v>0.719427330380758</c:v>
                </c:pt>
                <c:pt idx="40">
                  <c:v>1</c:v>
                </c:pt>
                <c:pt idx="41">
                  <c:v>0.737462825410064</c:v>
                </c:pt>
                <c:pt idx="42">
                  <c:v>0.844021699069044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fumar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3849078469168</c:v>
                </c:pt>
                <c:pt idx="11">
                  <c:v>1</c:v>
                </c:pt>
                <c:pt idx="12">
                  <c:v>0.5515928404225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GD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GDP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83222360212032</c:v>
                </c:pt>
                <c:pt idx="3">
                  <c:v>1</c:v>
                </c:pt>
                <c:pt idx="4">
                  <c:v>0.862981740156302</c:v>
                </c:pt>
                <c:pt idx="5">
                  <c:v>1</c:v>
                </c:pt>
                <c:pt idx="6">
                  <c:v>1</c:v>
                </c:pt>
                <c:pt idx="7">
                  <c:v>0.889159403671904</c:v>
                </c:pt>
                <c:pt idx="8">
                  <c:v>0.849737309135293</c:v>
                </c:pt>
                <c:pt idx="9">
                  <c:v>0.8811549204848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411534099658</c:v>
                </c:pt>
                <c:pt idx="14">
                  <c:v>1</c:v>
                </c:pt>
                <c:pt idx="15">
                  <c:v>0.8330167354513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98142387104</c:v>
                </c:pt>
                <c:pt idx="20">
                  <c:v>0.913080616440603</c:v>
                </c:pt>
                <c:pt idx="21">
                  <c:v>0.802544907709835</c:v>
                </c:pt>
                <c:pt idx="22">
                  <c:v>0.871241741418457</c:v>
                </c:pt>
                <c:pt idx="23">
                  <c:v>1</c:v>
                </c:pt>
                <c:pt idx="24">
                  <c:v>0.8997609695410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5819714029747</c:v>
                </c:pt>
                <c:pt idx="30">
                  <c:v>0.828585231467289</c:v>
                </c:pt>
                <c:pt idx="31">
                  <c:v>0.8974092433687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600879923163</c:v>
                </c:pt>
                <c:pt idx="36">
                  <c:v>0.821517239205725</c:v>
                </c:pt>
                <c:pt idx="37">
                  <c:v>0.811295317362609</c:v>
                </c:pt>
                <c:pt idx="38">
                  <c:v>1</c:v>
                </c:pt>
                <c:pt idx="39">
                  <c:v>0.88237506908979</c:v>
                </c:pt>
                <c:pt idx="40">
                  <c:v>1</c:v>
                </c:pt>
                <c:pt idx="41">
                  <c:v>0.816268231054018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GD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GDP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GD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GD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GD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275619800477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459643523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4297452472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GDP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0.887630385617921</c:v>
                </c:pt>
                <c:pt idx="1">
                  <c:v>0.794058963137842</c:v>
                </c:pt>
                <c:pt idx="2">
                  <c:v>0.909628072024042</c:v>
                </c:pt>
                <c:pt idx="3">
                  <c:v>0.8144040263234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45300061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8127283744867</c:v>
                </c:pt>
                <c:pt idx="24">
                  <c:v>1</c:v>
                </c:pt>
                <c:pt idx="25">
                  <c:v>1</c:v>
                </c:pt>
                <c:pt idx="26">
                  <c:v>1.1302299595081</c:v>
                </c:pt>
                <c:pt idx="27">
                  <c:v>1</c:v>
                </c:pt>
                <c:pt idx="28">
                  <c:v>1.122829060567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80323934295106</c:v>
                </c:pt>
                <c:pt idx="39">
                  <c:v>0.934032864583781</c:v>
                </c:pt>
                <c:pt idx="40">
                  <c:v>1</c:v>
                </c:pt>
                <c:pt idx="41">
                  <c:v>1</c:v>
                </c:pt>
                <c:pt idx="42">
                  <c:v>1.12458407289879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GM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GM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GM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GM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GM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GMP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GM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694091873984166</c:v>
                </c:pt>
                <c:pt idx="1">
                  <c:v>0.807005177248089</c:v>
                </c:pt>
                <c:pt idx="2">
                  <c:v>1</c:v>
                </c:pt>
                <c:pt idx="3">
                  <c:v>0.7908035697508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894825290648</c:v>
                </c:pt>
                <c:pt idx="8">
                  <c:v>1</c:v>
                </c:pt>
                <c:pt idx="9">
                  <c:v>1</c:v>
                </c:pt>
                <c:pt idx="10">
                  <c:v>1.13955971065102</c:v>
                </c:pt>
                <c:pt idx="11">
                  <c:v>1</c:v>
                </c:pt>
                <c:pt idx="12">
                  <c:v>1.21535367331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3184090119676</c:v>
                </c:pt>
                <c:pt idx="19">
                  <c:v>1.235931554188</c:v>
                </c:pt>
                <c:pt idx="20">
                  <c:v>1.24391134905875</c:v>
                </c:pt>
                <c:pt idx="21">
                  <c:v>1.261477370548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545839237922</c:v>
                </c:pt>
                <c:pt idx="32">
                  <c:v>1</c:v>
                </c:pt>
                <c:pt idx="33">
                  <c:v>1.14823713120307</c:v>
                </c:pt>
                <c:pt idx="34">
                  <c:v>1</c:v>
                </c:pt>
                <c:pt idx="35">
                  <c:v>0.85403892040182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GM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0.782588218598148</c:v>
                </c:pt>
                <c:pt idx="1">
                  <c:v>0.849355614411926</c:v>
                </c:pt>
                <c:pt idx="2">
                  <c:v>1</c:v>
                </c:pt>
                <c:pt idx="3">
                  <c:v>0.805655093431924</c:v>
                </c:pt>
                <c:pt idx="4">
                  <c:v>0.882084369518088</c:v>
                </c:pt>
                <c:pt idx="5">
                  <c:v>1</c:v>
                </c:pt>
                <c:pt idx="6">
                  <c:v>1</c:v>
                </c:pt>
                <c:pt idx="7">
                  <c:v>0.91929419550605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5153217065199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1543480983737</c:v>
                </c:pt>
                <c:pt idx="23">
                  <c:v>0.9209068551475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65564157383</c:v>
                </c:pt>
                <c:pt idx="36">
                  <c:v>1</c:v>
                </c:pt>
                <c:pt idx="37">
                  <c:v>0.790380565216941</c:v>
                </c:pt>
                <c:pt idx="38">
                  <c:v>0.819925585532616</c:v>
                </c:pt>
                <c:pt idx="39">
                  <c:v>0.92199274095353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GTP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829027181604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4779015399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051325957878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2953463138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9309472972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5576418773748</c:v>
                </c:pt>
                <c:pt idx="5">
                  <c:v>1.13232367342102</c:v>
                </c:pt>
                <c:pt idx="6">
                  <c:v>1.16122471623308</c:v>
                </c:pt>
                <c:pt idx="7">
                  <c:v>1</c:v>
                </c:pt>
                <c:pt idx="8">
                  <c:v>0.88662795114445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38659767376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GTP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06598042186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945665470342</c:v>
                </c:pt>
                <c:pt idx="19">
                  <c:v>1.161646716607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GTP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79324958299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GTP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0.87584704975254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220520184675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599886192305</c:v>
                </c:pt>
                <c:pt idx="18">
                  <c:v>1</c:v>
                </c:pt>
                <c:pt idx="19">
                  <c:v>1</c:v>
                </c:pt>
                <c:pt idx="20">
                  <c:v>1.147020745801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inosine-5'-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inosine-5'-phosphate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inosine-5'-phosphat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inosine-5'-phosphate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inosine-5'-phosphat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inosine-5'-phosphate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inosine-5'-phosphat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inosine-5'-phosphat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0.773572035897454</c:v>
                </c:pt>
                <c:pt idx="1">
                  <c:v>1</c:v>
                </c:pt>
                <c:pt idx="2">
                  <c:v>1</c:v>
                </c:pt>
                <c:pt idx="3">
                  <c:v>0.8246516147052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8031197717795</c:v>
                </c:pt>
                <c:pt idx="10">
                  <c:v>1</c:v>
                </c:pt>
                <c:pt idx="11">
                  <c:v>1</c:v>
                </c:pt>
                <c:pt idx="12">
                  <c:v>1.240548493946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66759669987</c:v>
                </c:pt>
                <c:pt idx="20">
                  <c:v>1.12447859063381</c:v>
                </c:pt>
                <c:pt idx="21">
                  <c:v>1.278287358645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377414548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L-aspart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L-aspartat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L-aspart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L-aspart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L-aspart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L-aspartat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L-aspartat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L-aspartat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2577387277588</c:v>
                </c:pt>
                <c:pt idx="35">
                  <c:v>1.196715408827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L-aspartate_NM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40708975460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15022068154766</c:v>
                </c:pt>
                <c:pt idx="17">
                  <c:v>0.582409848163999</c:v>
                </c:pt>
                <c:pt idx="18">
                  <c:v>0.5001163709901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9852667141175</c:v>
                </c:pt>
                <c:pt idx="32">
                  <c:v>1</c:v>
                </c:pt>
                <c:pt idx="33">
                  <c:v>1.26551687821193</c:v>
                </c:pt>
                <c:pt idx="34">
                  <c:v>1.30405328273507</c:v>
                </c:pt>
                <c:pt idx="35">
                  <c:v>0.8661893409329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L-glutamine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L-glutamine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L-glutamine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L-glutamine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xanthosine-5-phosph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7</c:f>
              <c:strCache>
                <c:ptCount val="1"/>
                <c:pt idx="0">
                  <c:v>xanthosine-5-phosphat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7:$BE$1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8</c:f>
              <c:strCache>
                <c:ptCount val="1"/>
                <c:pt idx="0">
                  <c:v>xanthosine-5-phosph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8:$BE$158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9</c:f>
              <c:strCache>
                <c:ptCount val="1"/>
                <c:pt idx="0">
                  <c:v>xanthosine-5-phosphat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9:$BE$1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9741169639</c:v>
                </c:pt>
                <c:pt idx="9">
                  <c:v>1</c:v>
                </c:pt>
                <c:pt idx="10">
                  <c:v>0.8868739381126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844956788823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0979537620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133134536295</c:v>
                </c:pt>
                <c:pt idx="37">
                  <c:v>0.8609085709800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60</c:f>
              <c:strCache>
                <c:ptCount val="1"/>
                <c:pt idx="0">
                  <c:v>xanthosine-5-phosphat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0:$BE$1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8"/>
          <c:order val="158"/>
          <c:tx>
            <c:strRef>
              <c:f>Sheet1!$L$161</c:f>
              <c:strCache>
                <c:ptCount val="1"/>
                <c:pt idx="0">
                  <c:v>xanthosine-5-phosphate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1:$BE$1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9"/>
          <c:order val="159"/>
          <c:tx>
            <c:strRef>
              <c:f>Sheet1!$L$162</c:f>
              <c:strCache>
                <c:ptCount val="1"/>
                <c:pt idx="0">
                  <c:v>xanthosine-5-phosphat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2:$BE$162</c:f>
              <c:numCache>
                <c:formatCode>General</c:formatCode>
                <c:ptCount val="43"/>
                <c:pt idx="0">
                  <c:v>0.782588218598148</c:v>
                </c:pt>
                <c:pt idx="1">
                  <c:v>0.849355614411926</c:v>
                </c:pt>
                <c:pt idx="2">
                  <c:v>1</c:v>
                </c:pt>
                <c:pt idx="3">
                  <c:v>0.805655093431924</c:v>
                </c:pt>
                <c:pt idx="4">
                  <c:v>0.882084369518088</c:v>
                </c:pt>
                <c:pt idx="5">
                  <c:v>1</c:v>
                </c:pt>
                <c:pt idx="6">
                  <c:v>1</c:v>
                </c:pt>
                <c:pt idx="7">
                  <c:v>0.91929419550605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5153217065199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1543480983737</c:v>
                </c:pt>
                <c:pt idx="23">
                  <c:v>0.9209068551475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65564157383</c:v>
                </c:pt>
                <c:pt idx="36">
                  <c:v>1</c:v>
                </c:pt>
                <c:pt idx="37">
                  <c:v>0.790380565216941</c:v>
                </c:pt>
                <c:pt idx="38">
                  <c:v>0.819925585532616</c:v>
                </c:pt>
                <c:pt idx="39">
                  <c:v>0.92199274095353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0"/>
          <c:order val="160"/>
          <c:tx>
            <c:strRef>
              <c:f>Sheet1!$L$163</c:f>
              <c:strCache>
                <c:ptCount val="1"/>
                <c:pt idx="0">
                  <c:v>xanthosine-5-phosphate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3:$BE$1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01877401798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30776178567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245626483138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0396625979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1"/>
          <c:order val="161"/>
          <c:tx>
            <c:strRef>
              <c:f>Sheet1!$L$164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4:$BE$1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2"/>
          <c:order val="162"/>
          <c:tx>
            <c:strRef>
              <c:f>Sheet1!$L$165</c:f>
              <c:strCache>
                <c:ptCount val="1"/>
                <c:pt idx="0">
                  <c:v>L-glutamine_[NMR]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5:$BE$1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3"/>
          <c:order val="163"/>
          <c:tx>
            <c:strRef>
              <c:f>Sheet1!$L$166</c:f>
              <c:strCache>
                <c:ptCount val="1"/>
                <c:pt idx="0">
                  <c:v>L-aspartate_[NMR]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6:$BE$1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40708975460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15022068154766</c:v>
                </c:pt>
                <c:pt idx="17">
                  <c:v>0.582409848163999</c:v>
                </c:pt>
                <c:pt idx="18">
                  <c:v>0.5001163709901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9852667141175</c:v>
                </c:pt>
                <c:pt idx="32">
                  <c:v>1</c:v>
                </c:pt>
                <c:pt idx="33">
                  <c:v>1.26551687821193</c:v>
                </c:pt>
                <c:pt idx="34">
                  <c:v>1.30405328273507</c:v>
                </c:pt>
                <c:pt idx="35">
                  <c:v>0.8661893409329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19624"/>
        <c:axId val="16856101"/>
      </c:lineChart>
      <c:catAx>
        <c:axId val="9931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6101"/>
        <c:crossesAt val="0"/>
        <c:auto val="1"/>
        <c:lblAlgn val="ctr"/>
        <c:lblOffset val="100"/>
        <c:noMultiLvlLbl val="0"/>
      </c:catAx>
      <c:valAx>
        <c:axId val="1685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9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63.297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64</v>
      </c>
      <c r="N3" s="0" t="s">
        <v>22</v>
      </c>
      <c r="O3" s="0" t="n">
        <v>1</v>
      </c>
      <c r="P3" s="0" t="n">
        <v>1</v>
      </c>
      <c r="Q3" s="0" t="n">
        <v>1.16710192972908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.19074780157369</v>
      </c>
      <c r="AQ3" s="0" t="n">
        <v>1.14102108143529</v>
      </c>
      <c r="AR3" s="0" t="n">
        <v>0.769098302934402</v>
      </c>
      <c r="AS3" s="0" t="n">
        <v>1</v>
      </c>
      <c r="AT3" s="0" t="n">
        <v>1.1932503021182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63.297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65</v>
      </c>
      <c r="N4" s="0" t="s">
        <v>25</v>
      </c>
      <c r="O4" s="0" t="n">
        <v>0.870658094998797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0.912216005448923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.22419176803477</v>
      </c>
      <c r="AI4" s="0" t="n">
        <v>1</v>
      </c>
      <c r="AJ4" s="0" t="n">
        <v>1</v>
      </c>
      <c r="AK4" s="0" t="n">
        <v>0.852086763685246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864989995717146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.10926447077375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63.297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502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1320981574995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.27045043945227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63.29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503</v>
      </c>
      <c r="N6" s="0" t="s">
        <v>31</v>
      </c>
      <c r="O6" s="0" t="n">
        <v>0.817876119594074</v>
      </c>
      <c r="P6" s="0" t="n">
        <v>1</v>
      </c>
      <c r="Q6" s="0" t="n">
        <v>1</v>
      </c>
      <c r="R6" s="0" t="n">
        <v>0.864372701037568</v>
      </c>
      <c r="S6" s="0" t="n">
        <v>1</v>
      </c>
      <c r="T6" s="0" t="n">
        <v>1</v>
      </c>
      <c r="U6" s="0" t="n">
        <v>1</v>
      </c>
      <c r="V6" s="0" t="n">
        <v>0.839350892145389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839226364717019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.4067185852024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63.297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86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.23696159799282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.16031739827855</v>
      </c>
      <c r="AM7" s="0" t="n">
        <v>1</v>
      </c>
      <c r="AN7" s="0" t="n">
        <v>1.19461545177817</v>
      </c>
      <c r="AO7" s="0" t="n">
        <v>1.29121757749528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12721193407607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63.297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87</v>
      </c>
      <c r="N8" s="0" t="s">
        <v>37</v>
      </c>
      <c r="O8" s="0" t="n">
        <v>0.854072697947765</v>
      </c>
      <c r="P8" s="0" t="n">
        <v>0.902533960170556</v>
      </c>
      <c r="Q8" s="0" t="n">
        <v>1</v>
      </c>
      <c r="R8" s="0" t="n">
        <v>0.866918353363282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.11793604412863</v>
      </c>
      <c r="AD8" s="0" t="n">
        <v>0.899798048217516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855970397330508</v>
      </c>
      <c r="AK8" s="0" t="n">
        <v>1</v>
      </c>
      <c r="AL8" s="0" t="n">
        <v>1.22084064649229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0.86512956823493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0.911613401160554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63.297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62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867588855553909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0.830566947642303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.12708754475952</v>
      </c>
      <c r="AN9" s="0" t="n">
        <v>1</v>
      </c>
      <c r="AO9" s="0" t="n">
        <v>1</v>
      </c>
      <c r="AP9" s="0" t="n">
        <v>1</v>
      </c>
      <c r="AQ9" s="0" t="n">
        <v>1.15089920841826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09621251738264</v>
      </c>
      <c r="AW9" s="0" t="n">
        <v>1</v>
      </c>
      <c r="AX9" s="0" t="n">
        <v>1</v>
      </c>
      <c r="AY9" s="0" t="n">
        <v>1.13057271013155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63.297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63</v>
      </c>
      <c r="N10" s="0" t="s">
        <v>43</v>
      </c>
      <c r="O10" s="0" t="n">
        <v>1.148064289774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0.800940304631874</v>
      </c>
      <c r="AH10" s="0" t="n">
        <v>1</v>
      </c>
      <c r="AI10" s="0" t="n">
        <v>1</v>
      </c>
      <c r="AJ10" s="0" t="n">
        <v>1</v>
      </c>
      <c r="AK10" s="0" t="n">
        <v>1.17258292202181</v>
      </c>
      <c r="AL10" s="0" t="n">
        <v>1.90364032840772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.14724089202201</v>
      </c>
      <c r="AW10" s="0" t="n">
        <v>1</v>
      </c>
      <c r="AX10" s="0" t="n">
        <v>1</v>
      </c>
      <c r="AY10" s="0" t="n">
        <v>1.219140816840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.1564233824722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427.203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428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.18648588168742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0.86944024234773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0.895363739005623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.1034959065085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427.203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429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0.899146812234085</v>
      </c>
      <c r="S12" s="0" t="n">
        <v>0.891050015722851</v>
      </c>
      <c r="T12" s="0" t="n">
        <v>1</v>
      </c>
      <c r="U12" s="0" t="n">
        <v>1</v>
      </c>
      <c r="V12" s="0" t="n">
        <v>0.915538559024196</v>
      </c>
      <c r="W12" s="0" t="n">
        <v>1</v>
      </c>
      <c r="X12" s="0" t="n">
        <v>1</v>
      </c>
      <c r="Y12" s="0" t="n">
        <v>0.918343089027429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0.937040828677686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897785712124999</v>
      </c>
      <c r="AK12" s="0" t="n">
        <v>0.91276383682546</v>
      </c>
      <c r="AL12" s="0" t="n">
        <v>1</v>
      </c>
      <c r="AM12" s="0" t="n">
        <v>0.886260043348233</v>
      </c>
      <c r="AN12" s="0" t="n">
        <v>0.853440113485255</v>
      </c>
      <c r="AO12" s="0" t="n">
        <v>1</v>
      </c>
      <c r="AP12" s="0" t="n">
        <v>1</v>
      </c>
      <c r="AQ12" s="0" t="n">
        <v>1</v>
      </c>
      <c r="AR12" s="0" t="n">
        <v>0.855978729951047</v>
      </c>
      <c r="AS12" s="0" t="n">
        <v>0.853309922436225</v>
      </c>
      <c r="AT12" s="0" t="n">
        <v>1</v>
      </c>
      <c r="AU12" s="0" t="n">
        <v>1</v>
      </c>
      <c r="AV12" s="0" t="n">
        <v>0.931562099145421</v>
      </c>
      <c r="AW12" s="0" t="n">
        <v>0.908821078084262</v>
      </c>
      <c r="AX12" s="0" t="n">
        <v>1</v>
      </c>
      <c r="AY12" s="0" t="n">
        <v>1</v>
      </c>
      <c r="AZ12" s="0" t="n">
        <v>0.886590292689763</v>
      </c>
      <c r="BA12" s="0" t="n">
        <v>0.902169713311297</v>
      </c>
      <c r="BB12" s="0" t="n">
        <v>0.896056113986229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427.203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466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.26423074493302</v>
      </c>
      <c r="AC13" s="0" t="n">
        <v>1.08936779076396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.12736977729848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.12849895920946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427.203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467</v>
      </c>
      <c r="N14" s="0" t="s">
        <v>58</v>
      </c>
      <c r="O14" s="0" t="n">
        <v>0.869756893735194</v>
      </c>
      <c r="P14" s="0" t="n">
        <v>0.89092058467229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0.88863402821398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78064196011879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0.879583603870886</v>
      </c>
      <c r="BA14" s="0" t="n">
        <v>1</v>
      </c>
      <c r="BB14" s="0" t="n">
        <v>1</v>
      </c>
      <c r="BC14" s="0" t="n">
        <v>1</v>
      </c>
      <c r="BD14" s="0" t="n">
        <v>0.895597929304673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427.203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450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95363469726093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427.203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451</v>
      </c>
      <c r="N16" s="0" t="s">
        <v>62</v>
      </c>
      <c r="O16" s="0" t="n">
        <v>0.883097577862903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56775247048333</v>
      </c>
      <c r="X16" s="0" t="n">
        <v>1</v>
      </c>
      <c r="Y16" s="0" t="n">
        <v>1</v>
      </c>
      <c r="Z16" s="0" t="n">
        <v>1</v>
      </c>
      <c r="AA16" s="0" t="n">
        <v>1.22457780210774</v>
      </c>
      <c r="AB16" s="0" t="n">
        <v>1</v>
      </c>
      <c r="AC16" s="0" t="n">
        <v>1.25805405362514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0.908148377096687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0.859268691837562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427.203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426</v>
      </c>
      <c r="N17" s="0" t="s">
        <v>64</v>
      </c>
      <c r="O17" s="0" t="n">
        <v>0.915123291454051</v>
      </c>
      <c r="P17" s="0" t="n">
        <v>0.87853139990923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.14709828297607</v>
      </c>
      <c r="V17" s="0" t="n">
        <v>1</v>
      </c>
      <c r="W17" s="0" t="n">
        <v>1.1721275719053</v>
      </c>
      <c r="X17" s="0" t="n">
        <v>1</v>
      </c>
      <c r="Y17" s="0" t="n">
        <v>0.82749671752678</v>
      </c>
      <c r="Z17" s="0" t="n">
        <v>1</v>
      </c>
      <c r="AA17" s="0" t="n">
        <v>1</v>
      </c>
      <c r="AB17" s="0" t="n">
        <v>1.31526198057385</v>
      </c>
      <c r="AC17" s="0" t="n">
        <v>1.3215662616686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.19676330394697</v>
      </c>
      <c r="AI17" s="0" t="n">
        <v>1</v>
      </c>
      <c r="AJ17" s="0" t="n">
        <v>1.28805793133743</v>
      </c>
      <c r="AK17" s="0" t="n">
        <v>0.872152412050168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64030200119017</v>
      </c>
      <c r="AW17" s="0" t="n">
        <v>1.50366359107348</v>
      </c>
      <c r="AX17" s="0" t="n">
        <v>1</v>
      </c>
      <c r="AY17" s="0" t="n">
        <v>1</v>
      </c>
      <c r="AZ17" s="0" t="n">
        <v>1</v>
      </c>
      <c r="BA17" s="0" t="n">
        <v>0.850410776723374</v>
      </c>
      <c r="BB17" s="0" t="n">
        <v>1</v>
      </c>
      <c r="BC17" s="0" t="n">
        <v>1</v>
      </c>
      <c r="BD17" s="0" t="n">
        <v>1</v>
      </c>
      <c r="BE17" s="0" t="n">
        <v>1.26048006700188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427.203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427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661692153256</v>
      </c>
      <c r="V18" s="0" t="n">
        <v>1</v>
      </c>
      <c r="W18" s="0" t="n">
        <v>1.17457629968664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.24881085035111</v>
      </c>
      <c r="AE18" s="0" t="n">
        <v>1</v>
      </c>
      <c r="AF18" s="0" t="n">
        <v>1.37881447760523</v>
      </c>
      <c r="AG18" s="0" t="n">
        <v>1.16625313950764</v>
      </c>
      <c r="AH18" s="0" t="n">
        <v>1</v>
      </c>
      <c r="AI18" s="0" t="n">
        <v>1.22960287940663</v>
      </c>
      <c r="AJ18" s="0" t="n">
        <v>1.20879071413953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24646212997645</v>
      </c>
      <c r="AR18" s="0" t="n">
        <v>1</v>
      </c>
      <c r="AS18" s="0" t="n">
        <v>1</v>
      </c>
      <c r="AT18" s="0" t="n">
        <v>1.24963239152623</v>
      </c>
      <c r="AU18" s="0" t="n">
        <v>1</v>
      </c>
      <c r="AV18" s="0" t="n">
        <v>1.17203756849716</v>
      </c>
      <c r="AW18" s="0" t="n">
        <v>1.2179895661436</v>
      </c>
      <c r="AX18" s="0" t="n">
        <v>1</v>
      </c>
      <c r="AY18" s="0" t="n">
        <v>1.22793191744617</v>
      </c>
      <c r="AZ18" s="0" t="n">
        <v>0.895881979349728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347.224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348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52317417815955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.50649668221162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25683371448567</v>
      </c>
      <c r="AU19" s="0" t="n">
        <v>1</v>
      </c>
      <c r="AV19" s="0" t="n">
        <v>1.37204356338411</v>
      </c>
      <c r="AW19" s="0" t="n">
        <v>1</v>
      </c>
      <c r="AX19" s="0" t="n">
        <v>1</v>
      </c>
      <c r="AY19" s="0" t="n">
        <v>1.4439918625404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37200095459084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347.224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349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.17159519282843</v>
      </c>
      <c r="V20" s="0" t="n">
        <v>1</v>
      </c>
      <c r="W20" s="0" t="n">
        <v>1.20753188060797</v>
      </c>
      <c r="X20" s="0" t="n">
        <v>1</v>
      </c>
      <c r="Y20" s="0" t="n">
        <v>1.3118105419247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.28185538834498</v>
      </c>
      <c r="AJ20" s="0" t="n">
        <v>1.21639208762047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.26174577405511</v>
      </c>
      <c r="AR20" s="0" t="n">
        <v>1</v>
      </c>
      <c r="AS20" s="0" t="n">
        <v>1</v>
      </c>
      <c r="AT20" s="0" t="n">
        <v>1.26120380744621</v>
      </c>
      <c r="AU20" s="0" t="n">
        <v>1.18845069469376</v>
      </c>
      <c r="AV20" s="0" t="n">
        <v>1.21642318852483</v>
      </c>
      <c r="AW20" s="0" t="n">
        <v>1</v>
      </c>
      <c r="AX20" s="0" t="n">
        <v>1</v>
      </c>
      <c r="AY20" s="0" t="n">
        <v>1.2049193202414</v>
      </c>
      <c r="AZ20" s="0" t="n">
        <v>1</v>
      </c>
      <c r="BA20" s="0" t="n">
        <v>1</v>
      </c>
      <c r="BB20" s="0" t="n">
        <v>1.32406284397486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347.224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386</v>
      </c>
      <c r="N21" s="0" t="s">
        <v>7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601289736794963</v>
      </c>
      <c r="AF21" s="0" t="n">
        <v>0.743966676121362</v>
      </c>
      <c r="AG21" s="0" t="n">
        <v>0.689561184715071</v>
      </c>
      <c r="AH21" s="0" t="n">
        <v>1</v>
      </c>
      <c r="AI21" s="0" t="n">
        <v>1.17414307691325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7272328913903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.16369544048126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347.224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387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77716767988736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754855444454462</v>
      </c>
      <c r="AF22" s="0" t="n">
        <v>0.855198223478957</v>
      </c>
      <c r="AG22" s="0" t="n">
        <v>0.839880760042353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0.882297966520558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347.224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370</v>
      </c>
      <c r="N23" s="0" t="s">
        <v>83</v>
      </c>
      <c r="O23" s="0" t="n">
        <v>1</v>
      </c>
      <c r="P23" s="0" t="n">
        <v>1</v>
      </c>
      <c r="Q23" s="0" t="n">
        <v>1</v>
      </c>
      <c r="R23" s="0" t="n">
        <v>1.23660843974286</v>
      </c>
      <c r="S23" s="0" t="n">
        <v>1</v>
      </c>
      <c r="T23" s="0" t="n">
        <v>1</v>
      </c>
      <c r="U23" s="0" t="n">
        <v>1</v>
      </c>
      <c r="V23" s="0" t="n">
        <v>1.23920209671004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62574194944569</v>
      </c>
      <c r="AF23" s="0" t="n">
        <v>0.768851210071082</v>
      </c>
      <c r="AG23" s="0" t="n">
        <v>0.644132451224733</v>
      </c>
      <c r="AH23" s="0" t="n">
        <v>1</v>
      </c>
      <c r="AI23" s="0" t="n">
        <v>1.1789886923695</v>
      </c>
      <c r="AJ23" s="0" t="n">
        <v>1</v>
      </c>
      <c r="AK23" s="0" t="n">
        <v>1.28810933264545</v>
      </c>
      <c r="AL23" s="0" t="n">
        <v>1</v>
      </c>
      <c r="AM23" s="0" t="n">
        <v>1</v>
      </c>
      <c r="AN23" s="0" t="n">
        <v>1.33273454260819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.22380218222714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.22403327524658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347.224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371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854144621841449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686257083920398</v>
      </c>
      <c r="AF24" s="0" t="n">
        <v>0.801134399591477</v>
      </c>
      <c r="AG24" s="0" t="n">
        <v>0.742133863935213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347.224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346</v>
      </c>
      <c r="N25" s="0" t="s">
        <v>87</v>
      </c>
      <c r="O25" s="0" t="n">
        <v>0.382699833109217</v>
      </c>
      <c r="P25" s="0" t="n">
        <v>0.601504166580339</v>
      </c>
      <c r="Q25" s="0" t="n">
        <v>0.528051515961333</v>
      </c>
      <c r="R25" s="0" t="n">
        <v>0.643898942694069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.92068827130755</v>
      </c>
      <c r="X25" s="0" t="n">
        <v>1.80269692177425</v>
      </c>
      <c r="Y25" s="0" t="n">
        <v>1</v>
      </c>
      <c r="Z25" s="0" t="n">
        <v>1</v>
      </c>
      <c r="AA25" s="0" t="n">
        <v>1.3325848580423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.41331069342743</v>
      </c>
      <c r="AH25" s="0" t="n">
        <v>1.59501691586529</v>
      </c>
      <c r="AI25" s="0" t="n">
        <v>1.41108184685117</v>
      </c>
      <c r="AJ25" s="0" t="n">
        <v>1.58669140512058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0.697989503749903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.30585326850785</v>
      </c>
      <c r="AW25" s="0" t="n">
        <v>1</v>
      </c>
      <c r="AX25" s="0" t="n">
        <v>0.666544975538503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347.224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347</v>
      </c>
      <c r="N26" s="0" t="s">
        <v>89</v>
      </c>
      <c r="O26" s="0" t="n">
        <v>0.489048847814829</v>
      </c>
      <c r="P26" s="0" t="n">
        <v>0.66545022904953</v>
      </c>
      <c r="Q26" s="0" t="n">
        <v>0.628124104218606</v>
      </c>
      <c r="R26" s="0" t="n">
        <v>0.69815607655648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.63166554432211</v>
      </c>
      <c r="X26" s="0" t="n">
        <v>1.62215753091415</v>
      </c>
      <c r="Y26" s="0" t="n">
        <v>1</v>
      </c>
      <c r="Z26" s="0" t="n">
        <v>1</v>
      </c>
      <c r="AA26" s="0" t="n">
        <v>1.17514380195562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.25751576705999</v>
      </c>
      <c r="AH26" s="0" t="n">
        <v>1.40843385167796</v>
      </c>
      <c r="AI26" s="0" t="n">
        <v>1.22946453659126</v>
      </c>
      <c r="AJ26" s="0" t="n">
        <v>1.38317318076203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0.751830695727486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.184715420153</v>
      </c>
      <c r="AW26" s="0" t="n">
        <v>1</v>
      </c>
      <c r="AX26" s="0" t="n">
        <v>0.720284095271832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C27" s="0" t="s">
        <v>91</v>
      </c>
      <c r="D27" s="0" t="n">
        <v>507.183</v>
      </c>
      <c r="E27" s="0" t="s">
        <v>92</v>
      </c>
      <c r="F27" s="0" t="s">
        <v>93</v>
      </c>
      <c r="G27" s="0" t="s">
        <v>94</v>
      </c>
      <c r="H27" s="0" t="s">
        <v>95</v>
      </c>
      <c r="I27" s="0" t="s">
        <v>96</v>
      </c>
      <c r="J27" s="0" t="s">
        <v>19</v>
      </c>
      <c r="K27" s="0" t="s">
        <v>20</v>
      </c>
      <c r="L27" s="0" t="s">
        <v>97</v>
      </c>
      <c r="M27" s="0" t="n">
        <v>508</v>
      </c>
      <c r="N27" s="0" t="s">
        <v>98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.18042262822779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14912081123468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C28" s="0" t="s">
        <v>91</v>
      </c>
      <c r="D28" s="0" t="n">
        <v>507.183</v>
      </c>
      <c r="E28" s="0" t="s">
        <v>92</v>
      </c>
      <c r="F28" s="0" t="s">
        <v>93</v>
      </c>
      <c r="G28" s="0" t="s">
        <v>94</v>
      </c>
      <c r="H28" s="0" t="s">
        <v>95</v>
      </c>
      <c r="I28" s="0" t="s">
        <v>96</v>
      </c>
      <c r="J28" s="0" t="s">
        <v>19</v>
      </c>
      <c r="K28" s="0" t="s">
        <v>23</v>
      </c>
      <c r="L28" s="0" t="s">
        <v>99</v>
      </c>
      <c r="M28" s="0" t="n">
        <v>509</v>
      </c>
      <c r="N28" s="0" t="s">
        <v>100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87573355089327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0.912437047771749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C29" s="0" t="s">
        <v>91</v>
      </c>
      <c r="D29" s="0" t="n">
        <v>507.183</v>
      </c>
      <c r="E29" s="0" t="s">
        <v>92</v>
      </c>
      <c r="F29" s="0" t="s">
        <v>93</v>
      </c>
      <c r="G29" s="0" t="s">
        <v>94</v>
      </c>
      <c r="H29" s="0" t="s">
        <v>95</v>
      </c>
      <c r="I29" s="0" t="s">
        <v>96</v>
      </c>
      <c r="J29" s="0" t="s">
        <v>19</v>
      </c>
      <c r="K29" s="0" t="s">
        <v>29</v>
      </c>
      <c r="L29" s="0" t="s">
        <v>101</v>
      </c>
      <c r="M29" s="0" t="n">
        <v>547</v>
      </c>
      <c r="N29" s="0" t="s">
        <v>10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4.32416069871718</v>
      </c>
      <c r="U29" s="0" t="n">
        <v>1</v>
      </c>
      <c r="V29" s="0" t="n">
        <v>0.792609584846526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.861205359584307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507.183</v>
      </c>
      <c r="E30" s="0" t="s">
        <v>92</v>
      </c>
      <c r="F30" s="0" t="s">
        <v>93</v>
      </c>
      <c r="G30" s="0" t="s">
        <v>94</v>
      </c>
      <c r="H30" s="0" t="s">
        <v>95</v>
      </c>
      <c r="I30" s="0" t="s">
        <v>96</v>
      </c>
      <c r="J30" s="0" t="s">
        <v>19</v>
      </c>
      <c r="K30" s="0" t="s">
        <v>26</v>
      </c>
      <c r="L30" s="0" t="s">
        <v>103</v>
      </c>
      <c r="M30" s="0" t="n">
        <v>546</v>
      </c>
      <c r="N30" s="0" t="s">
        <v>104</v>
      </c>
      <c r="O30" s="0" t="n">
        <v>1</v>
      </c>
      <c r="P30" s="0" t="n">
        <v>1</v>
      </c>
      <c r="Q30" s="0" t="n">
        <v>1</v>
      </c>
      <c r="R30" s="0" t="n">
        <v>1.3852434452014</v>
      </c>
      <c r="S30" s="0" t="n">
        <v>1</v>
      </c>
      <c r="T30" s="0" t="n">
        <v>3.774664042226</v>
      </c>
      <c r="U30" s="0" t="n">
        <v>5.63422044047469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0.757914738886256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0</v>
      </c>
      <c r="C31" s="0" t="s">
        <v>91</v>
      </c>
      <c r="D31" s="0" t="n">
        <v>507.183</v>
      </c>
      <c r="E31" s="0" t="s">
        <v>92</v>
      </c>
      <c r="F31" s="0" t="s">
        <v>93</v>
      </c>
      <c r="G31" s="0" t="s">
        <v>94</v>
      </c>
      <c r="H31" s="0" t="s">
        <v>95</v>
      </c>
      <c r="I31" s="0" t="s">
        <v>96</v>
      </c>
      <c r="J31" s="0" t="s">
        <v>19</v>
      </c>
      <c r="K31" s="0" t="s">
        <v>32</v>
      </c>
      <c r="L31" s="0" t="s">
        <v>105</v>
      </c>
      <c r="M31" s="0" t="n">
        <v>530</v>
      </c>
      <c r="N31" s="0" t="s">
        <v>106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0.841018010030491</v>
      </c>
      <c r="W31" s="0" t="n">
        <v>1</v>
      </c>
      <c r="X31" s="0" t="n">
        <v>0.760127528342163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0.700401928978959</v>
      </c>
      <c r="AG31" s="0" t="n">
        <v>0.750080332945094</v>
      </c>
      <c r="AH31" s="0" t="n">
        <v>1</v>
      </c>
      <c r="AI31" s="0" t="n">
        <v>0.789379444621543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0.84263151829542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0.756864561280292</v>
      </c>
      <c r="AW31" s="0" t="n">
        <v>1</v>
      </c>
      <c r="AX31" s="0" t="n">
        <v>0.782180508644788</v>
      </c>
      <c r="AY31" s="0" t="n">
        <v>1</v>
      </c>
      <c r="AZ31" s="0" t="n">
        <v>1</v>
      </c>
      <c r="BA31" s="0" t="n">
        <v>0.822572634130345</v>
      </c>
      <c r="BB31" s="0" t="n">
        <v>1</v>
      </c>
      <c r="BC31" s="0" t="n">
        <v>1</v>
      </c>
      <c r="BD31" s="0" t="n">
        <v>1</v>
      </c>
      <c r="BE31" s="0" t="n">
        <v>1.63793137302803</v>
      </c>
    </row>
    <row r="32" customFormat="false" ht="12.75" hidden="false" customHeight="false" outlineLevel="0" collapsed="false">
      <c r="A32" s="0" t="s">
        <v>90</v>
      </c>
      <c r="C32" s="0" t="s">
        <v>91</v>
      </c>
      <c r="D32" s="0" t="n">
        <v>507.183</v>
      </c>
      <c r="E32" s="0" t="s">
        <v>92</v>
      </c>
      <c r="F32" s="0" t="s">
        <v>93</v>
      </c>
      <c r="G32" s="0" t="s">
        <v>94</v>
      </c>
      <c r="H32" s="0" t="s">
        <v>95</v>
      </c>
      <c r="I32" s="0" t="s">
        <v>96</v>
      </c>
      <c r="J32" s="0" t="s">
        <v>19</v>
      </c>
      <c r="K32" s="0" t="s">
        <v>35</v>
      </c>
      <c r="L32" s="0" t="s">
        <v>107</v>
      </c>
      <c r="M32" s="0" t="n">
        <v>531</v>
      </c>
      <c r="N32" s="0" t="s">
        <v>108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1880165305356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116442784276</v>
      </c>
      <c r="BD32" s="0" t="n">
        <v>1</v>
      </c>
      <c r="BE32" s="0" t="n">
        <v>1.31092733445059</v>
      </c>
    </row>
    <row r="33" customFormat="false" ht="12.75" hidden="false" customHeight="false" outlineLevel="0" collapsed="false">
      <c r="A33" s="0" t="s">
        <v>90</v>
      </c>
      <c r="C33" s="0" t="s">
        <v>91</v>
      </c>
      <c r="D33" s="0" t="n">
        <v>507.183</v>
      </c>
      <c r="E33" s="0" t="s">
        <v>92</v>
      </c>
      <c r="F33" s="0" t="s">
        <v>93</v>
      </c>
      <c r="G33" s="0" t="s">
        <v>94</v>
      </c>
      <c r="H33" s="0" t="s">
        <v>95</v>
      </c>
      <c r="I33" s="0" t="s">
        <v>96</v>
      </c>
      <c r="J33" s="0" t="s">
        <v>19</v>
      </c>
      <c r="K33" s="0" t="s">
        <v>41</v>
      </c>
      <c r="L33" s="0" t="s">
        <v>109</v>
      </c>
      <c r="M33" s="0" t="n">
        <v>507</v>
      </c>
      <c r="N33" s="0" t="s">
        <v>110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.36149604552305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0</v>
      </c>
      <c r="C34" s="0" t="s">
        <v>91</v>
      </c>
      <c r="D34" s="0" t="n">
        <v>507.183</v>
      </c>
      <c r="E34" s="0" t="s">
        <v>92</v>
      </c>
      <c r="F34" s="0" t="s">
        <v>93</v>
      </c>
      <c r="G34" s="0" t="s">
        <v>94</v>
      </c>
      <c r="H34" s="0" t="s">
        <v>95</v>
      </c>
      <c r="I34" s="0" t="s">
        <v>96</v>
      </c>
      <c r="J34" s="0" t="s">
        <v>19</v>
      </c>
      <c r="K34" s="0" t="s">
        <v>38</v>
      </c>
      <c r="L34" s="0" t="s">
        <v>111</v>
      </c>
      <c r="M34" s="0" t="n">
        <v>506</v>
      </c>
      <c r="N34" s="0" t="s">
        <v>112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2.00492254808482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3</v>
      </c>
      <c r="B35" s="0" t="s">
        <v>113</v>
      </c>
      <c r="C35" s="0" t="s">
        <v>114</v>
      </c>
      <c r="D35" s="0" t="n">
        <v>411.204</v>
      </c>
      <c r="E35" s="0" t="s">
        <v>115</v>
      </c>
      <c r="F35" s="0" t="s">
        <v>116</v>
      </c>
      <c r="G35" s="0" t="s">
        <v>117</v>
      </c>
      <c r="H35" s="0" t="s">
        <v>95</v>
      </c>
      <c r="I35" s="0" t="s">
        <v>96</v>
      </c>
      <c r="J35" s="0" t="s">
        <v>19</v>
      </c>
      <c r="K35" s="0" t="s">
        <v>20</v>
      </c>
      <c r="L35" s="0" t="s">
        <v>118</v>
      </c>
      <c r="M35" s="0" t="n">
        <v>412</v>
      </c>
      <c r="N35" s="0" t="s">
        <v>119</v>
      </c>
      <c r="O35" s="0" t="n">
        <v>1</v>
      </c>
      <c r="P35" s="0" t="n">
        <v>1</v>
      </c>
      <c r="Q35" s="0" t="n">
        <v>1</v>
      </c>
      <c r="R35" s="0" t="n">
        <v>0.875128060327166</v>
      </c>
      <c r="S35" s="0" t="n">
        <v>0.859248003877688</v>
      </c>
      <c r="T35" s="0" t="n">
        <v>1</v>
      </c>
      <c r="U35" s="0" t="n">
        <v>0.853153282632915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0.913429346647871</v>
      </c>
      <c r="AK35" s="0" t="n">
        <v>0.885647612466704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0.843247740013071</v>
      </c>
      <c r="AS35" s="0" t="n">
        <v>0.840292350713438</v>
      </c>
      <c r="AT35" s="0" t="n">
        <v>1</v>
      </c>
      <c r="AU35" s="0" t="n">
        <v>1</v>
      </c>
      <c r="AV35" s="0" t="n">
        <v>0.894967183607895</v>
      </c>
      <c r="AW35" s="0" t="n">
        <v>1</v>
      </c>
      <c r="AX35" s="0" t="n">
        <v>0.892354078595395</v>
      </c>
      <c r="AY35" s="0" t="n">
        <v>0.848698646025303</v>
      </c>
      <c r="AZ35" s="0" t="n">
        <v>0.907278415680116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3</v>
      </c>
      <c r="B36" s="0" t="s">
        <v>113</v>
      </c>
      <c r="C36" s="0" t="s">
        <v>114</v>
      </c>
      <c r="D36" s="0" t="n">
        <v>411.204</v>
      </c>
      <c r="E36" s="0" t="s">
        <v>115</v>
      </c>
      <c r="F36" s="0" t="s">
        <v>116</v>
      </c>
      <c r="G36" s="0" t="s">
        <v>117</v>
      </c>
      <c r="H36" s="0" t="s">
        <v>95</v>
      </c>
      <c r="I36" s="0" t="s">
        <v>96</v>
      </c>
      <c r="J36" s="0" t="s">
        <v>19</v>
      </c>
      <c r="K36" s="0" t="s">
        <v>23</v>
      </c>
      <c r="L36" s="0" t="s">
        <v>120</v>
      </c>
      <c r="M36" s="0" t="n">
        <v>413</v>
      </c>
      <c r="N36" s="0" t="s">
        <v>12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.16877583055536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0.907408117262042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.20574527502898</v>
      </c>
      <c r="BB36" s="0" t="n">
        <v>1</v>
      </c>
      <c r="BC36" s="0" t="n">
        <v>1</v>
      </c>
      <c r="BD36" s="0" t="n">
        <v>1</v>
      </c>
      <c r="BE36" s="0" t="n">
        <v>1.12615449684349</v>
      </c>
    </row>
    <row r="37" customFormat="false" ht="12.75" hidden="false" customHeight="false" outlineLevel="0" collapsed="false">
      <c r="A37" s="0" t="s">
        <v>113</v>
      </c>
      <c r="B37" s="0" t="s">
        <v>113</v>
      </c>
      <c r="C37" s="0" t="s">
        <v>114</v>
      </c>
      <c r="D37" s="0" t="n">
        <v>411.204</v>
      </c>
      <c r="E37" s="0" t="s">
        <v>115</v>
      </c>
      <c r="F37" s="0" t="s">
        <v>116</v>
      </c>
      <c r="G37" s="0" t="s">
        <v>117</v>
      </c>
      <c r="H37" s="0" t="s">
        <v>95</v>
      </c>
      <c r="I37" s="0" t="s">
        <v>96</v>
      </c>
      <c r="J37" s="0" t="s">
        <v>19</v>
      </c>
      <c r="K37" s="0" t="s">
        <v>26</v>
      </c>
      <c r="L37" s="0" t="s">
        <v>122</v>
      </c>
      <c r="M37" s="0" t="n">
        <v>450</v>
      </c>
      <c r="N37" s="0" t="s">
        <v>6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0.895363469726093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3</v>
      </c>
      <c r="B38" s="0" t="s">
        <v>113</v>
      </c>
      <c r="C38" s="0" t="s">
        <v>114</v>
      </c>
      <c r="D38" s="0" t="n">
        <v>411.204</v>
      </c>
      <c r="E38" s="0" t="s">
        <v>115</v>
      </c>
      <c r="F38" s="0" t="s">
        <v>116</v>
      </c>
      <c r="G38" s="0" t="s">
        <v>117</v>
      </c>
      <c r="H38" s="0" t="s">
        <v>95</v>
      </c>
      <c r="I38" s="0" t="s">
        <v>96</v>
      </c>
      <c r="J38" s="0" t="s">
        <v>19</v>
      </c>
      <c r="K38" s="0" t="s">
        <v>29</v>
      </c>
      <c r="L38" s="0" t="s">
        <v>123</v>
      </c>
      <c r="M38" s="0" t="n">
        <v>451</v>
      </c>
      <c r="N38" s="0" t="s">
        <v>62</v>
      </c>
      <c r="O38" s="0" t="n">
        <v>0.883097577862903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.856775247048333</v>
      </c>
      <c r="X38" s="0" t="n">
        <v>1</v>
      </c>
      <c r="Y38" s="0" t="n">
        <v>1</v>
      </c>
      <c r="Z38" s="0" t="n">
        <v>1</v>
      </c>
      <c r="AA38" s="0" t="n">
        <v>1.22457780210774</v>
      </c>
      <c r="AB38" s="0" t="n">
        <v>1</v>
      </c>
      <c r="AC38" s="0" t="n">
        <v>1.25805405362514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0.908148377096687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0.859268691837562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3</v>
      </c>
      <c r="B39" s="0" t="s">
        <v>113</v>
      </c>
      <c r="C39" s="0" t="s">
        <v>114</v>
      </c>
      <c r="D39" s="0" t="n">
        <v>411.204</v>
      </c>
      <c r="E39" s="0" t="s">
        <v>115</v>
      </c>
      <c r="F39" s="0" t="s">
        <v>116</v>
      </c>
      <c r="G39" s="0" t="s">
        <v>117</v>
      </c>
      <c r="H39" s="0" t="s">
        <v>95</v>
      </c>
      <c r="I39" s="0" t="s">
        <v>96</v>
      </c>
      <c r="J39" s="0" t="s">
        <v>19</v>
      </c>
      <c r="K39" s="0" t="s">
        <v>32</v>
      </c>
      <c r="L39" s="0" t="s">
        <v>124</v>
      </c>
      <c r="M39" s="0" t="n">
        <v>434</v>
      </c>
      <c r="N39" s="0" t="s">
        <v>125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0.893049543639444</v>
      </c>
      <c r="AK39" s="0" t="n">
        <v>0.878612307690132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0.860753741950506</v>
      </c>
      <c r="AS39" s="0" t="n">
        <v>0.843936230529859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879922850818766</v>
      </c>
      <c r="AY39" s="0" t="n">
        <v>1</v>
      </c>
      <c r="AZ39" s="0" t="n">
        <v>0.880546750680246</v>
      </c>
      <c r="BA39" s="0" t="n">
        <v>1</v>
      </c>
      <c r="BB39" s="0" t="n">
        <v>1</v>
      </c>
      <c r="BC39" s="0" t="n">
        <v>1</v>
      </c>
      <c r="BD39" s="0" t="n">
        <v>0.890735935437963</v>
      </c>
      <c r="BE39" s="0" t="n">
        <v>1</v>
      </c>
    </row>
    <row r="40" customFormat="false" ht="12.75" hidden="false" customHeight="false" outlineLevel="0" collapsed="false">
      <c r="A40" s="0" t="s">
        <v>113</v>
      </c>
      <c r="B40" s="0" t="s">
        <v>113</v>
      </c>
      <c r="C40" s="0" t="s">
        <v>114</v>
      </c>
      <c r="D40" s="0" t="n">
        <v>411.204</v>
      </c>
      <c r="E40" s="0" t="s">
        <v>115</v>
      </c>
      <c r="F40" s="0" t="s">
        <v>116</v>
      </c>
      <c r="G40" s="0" t="s">
        <v>117</v>
      </c>
      <c r="H40" s="0" t="s">
        <v>95</v>
      </c>
      <c r="I40" s="0" t="s">
        <v>96</v>
      </c>
      <c r="J40" s="0" t="s">
        <v>19</v>
      </c>
      <c r="K40" s="0" t="s">
        <v>35</v>
      </c>
      <c r="L40" s="0" t="s">
        <v>126</v>
      </c>
      <c r="M40" s="0" t="n">
        <v>435</v>
      </c>
      <c r="N40" s="0" t="s">
        <v>127</v>
      </c>
      <c r="O40" s="0" t="n">
        <v>0.869765807191228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0.847242375166868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883382947898564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8176839828744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3</v>
      </c>
      <c r="B41" s="0" t="s">
        <v>113</v>
      </c>
      <c r="C41" s="0" t="s">
        <v>114</v>
      </c>
      <c r="D41" s="0" t="n">
        <v>411.204</v>
      </c>
      <c r="E41" s="0" t="s">
        <v>115</v>
      </c>
      <c r="F41" s="0" t="s">
        <v>116</v>
      </c>
      <c r="G41" s="0" t="s">
        <v>117</v>
      </c>
      <c r="H41" s="0" t="s">
        <v>95</v>
      </c>
      <c r="I41" s="0" t="s">
        <v>96</v>
      </c>
      <c r="J41" s="0" t="s">
        <v>19</v>
      </c>
      <c r="K41" s="0" t="s">
        <v>38</v>
      </c>
      <c r="L41" s="0" t="s">
        <v>128</v>
      </c>
      <c r="M41" s="0" t="n">
        <v>410</v>
      </c>
      <c r="N41" s="0" t="s">
        <v>129</v>
      </c>
      <c r="O41" s="0" t="n">
        <v>1</v>
      </c>
      <c r="P41" s="0" t="n">
        <v>0.878727486752089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.19652827772556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0.817555192770322</v>
      </c>
      <c r="AU41" s="0" t="n">
        <v>1</v>
      </c>
      <c r="AV41" s="0" t="n">
        <v>1</v>
      </c>
      <c r="AW41" s="0" t="n">
        <v>0.919382898760916</v>
      </c>
      <c r="AX41" s="0" t="n">
        <v>1</v>
      </c>
      <c r="AY41" s="0" t="n">
        <v>1</v>
      </c>
      <c r="AZ41" s="0" t="n">
        <v>1</v>
      </c>
      <c r="BA41" s="0" t="n">
        <v>0.891865577319188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3</v>
      </c>
      <c r="B42" s="0" t="s">
        <v>113</v>
      </c>
      <c r="C42" s="0" t="s">
        <v>114</v>
      </c>
      <c r="D42" s="0" t="n">
        <v>411.204</v>
      </c>
      <c r="E42" s="0" t="s">
        <v>115</v>
      </c>
      <c r="F42" s="0" t="s">
        <v>116</v>
      </c>
      <c r="G42" s="0" t="s">
        <v>117</v>
      </c>
      <c r="H42" s="0" t="s">
        <v>95</v>
      </c>
      <c r="I42" s="0" t="s">
        <v>96</v>
      </c>
      <c r="J42" s="0" t="s">
        <v>19</v>
      </c>
      <c r="K42" s="0" t="s">
        <v>41</v>
      </c>
      <c r="L42" s="0" t="s">
        <v>130</v>
      </c>
      <c r="M42" s="0" t="n">
        <v>411</v>
      </c>
      <c r="N42" s="0" t="s">
        <v>131</v>
      </c>
      <c r="O42" s="0" t="n">
        <v>1</v>
      </c>
      <c r="P42" s="0" t="n">
        <v>1</v>
      </c>
      <c r="Q42" s="0" t="n">
        <v>0.903585206448035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0.878423240597729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0.83621698390939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0.869227774925016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2</v>
      </c>
      <c r="B43" s="0" t="s">
        <v>132</v>
      </c>
      <c r="C43" s="0" t="s">
        <v>133</v>
      </c>
      <c r="D43" s="0" t="n">
        <v>491.184</v>
      </c>
      <c r="E43" s="0" t="s">
        <v>134</v>
      </c>
      <c r="F43" s="0" t="s">
        <v>135</v>
      </c>
      <c r="G43" s="0" t="s">
        <v>136</v>
      </c>
      <c r="H43" s="0" t="s">
        <v>137</v>
      </c>
      <c r="I43" s="0" t="s">
        <v>138</v>
      </c>
      <c r="J43" s="0" t="s">
        <v>19</v>
      </c>
      <c r="K43" s="0" t="s">
        <v>20</v>
      </c>
      <c r="L43" s="0" t="s">
        <v>139</v>
      </c>
      <c r="M43" s="0" t="n">
        <v>492</v>
      </c>
      <c r="N43" s="0" t="s">
        <v>140</v>
      </c>
      <c r="O43" s="0" t="n">
        <v>1</v>
      </c>
      <c r="P43" s="0" t="n">
        <v>0.787749429251144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0.816194173766789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0.852111842158294</v>
      </c>
      <c r="AE43" s="0" t="n">
        <v>1</v>
      </c>
      <c r="AF43" s="0" t="n">
        <v>0.817636560102783</v>
      </c>
      <c r="AG43" s="0" t="n">
        <v>0.770888565833192</v>
      </c>
      <c r="AH43" s="0" t="n">
        <v>1</v>
      </c>
      <c r="AI43" s="0" t="n">
        <v>0.86557958350139</v>
      </c>
      <c r="AJ43" s="0" t="n">
        <v>1</v>
      </c>
      <c r="AK43" s="0" t="n">
        <v>0.78114687204178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0.766964481320888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0.74732072155951</v>
      </c>
      <c r="BA43" s="0" t="n">
        <v>0.846165293851412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2</v>
      </c>
      <c r="B44" s="0" t="s">
        <v>132</v>
      </c>
      <c r="C44" s="0" t="s">
        <v>133</v>
      </c>
      <c r="D44" s="0" t="n">
        <v>491.184</v>
      </c>
      <c r="E44" s="0" t="s">
        <v>134</v>
      </c>
      <c r="F44" s="0" t="s">
        <v>135</v>
      </c>
      <c r="G44" s="0" t="s">
        <v>136</v>
      </c>
      <c r="H44" s="0" t="s">
        <v>137</v>
      </c>
      <c r="I44" s="0" t="s">
        <v>138</v>
      </c>
      <c r="J44" s="0" t="s">
        <v>19</v>
      </c>
      <c r="K44" s="0" t="s">
        <v>23</v>
      </c>
      <c r="L44" s="0" t="s">
        <v>141</v>
      </c>
      <c r="M44" s="0" t="n">
        <v>493</v>
      </c>
      <c r="N44" s="0" t="s">
        <v>142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0.89510301344998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2</v>
      </c>
      <c r="B45" s="0" t="s">
        <v>132</v>
      </c>
      <c r="C45" s="0" t="s">
        <v>133</v>
      </c>
      <c r="D45" s="0" t="n">
        <v>491.184</v>
      </c>
      <c r="E45" s="0" t="s">
        <v>134</v>
      </c>
      <c r="F45" s="0" t="s">
        <v>135</v>
      </c>
      <c r="G45" s="0" t="s">
        <v>136</v>
      </c>
      <c r="H45" s="0" t="s">
        <v>137</v>
      </c>
      <c r="I45" s="0" t="s">
        <v>138</v>
      </c>
      <c r="J45" s="0" t="s">
        <v>19</v>
      </c>
      <c r="K45" s="0" t="s">
        <v>26</v>
      </c>
      <c r="L45" s="0" t="s">
        <v>143</v>
      </c>
      <c r="M45" s="0" t="n">
        <v>530</v>
      </c>
      <c r="N45" s="0" t="s">
        <v>106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0.841018010030491</v>
      </c>
      <c r="W45" s="0" t="n">
        <v>1</v>
      </c>
      <c r="X45" s="0" t="n">
        <v>0.760127528342163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0.700401928978959</v>
      </c>
      <c r="AG45" s="0" t="n">
        <v>0.750080332945094</v>
      </c>
      <c r="AH45" s="0" t="n">
        <v>1</v>
      </c>
      <c r="AI45" s="0" t="n">
        <v>0.789379444621543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0.84263151829542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0.756864561280292</v>
      </c>
      <c r="AW45" s="0" t="n">
        <v>1</v>
      </c>
      <c r="AX45" s="0" t="n">
        <v>0.782180508644788</v>
      </c>
      <c r="AY45" s="0" t="n">
        <v>1</v>
      </c>
      <c r="AZ45" s="0" t="n">
        <v>1</v>
      </c>
      <c r="BA45" s="0" t="n">
        <v>0.822572634130345</v>
      </c>
      <c r="BB45" s="0" t="n">
        <v>1</v>
      </c>
      <c r="BC45" s="0" t="n">
        <v>1</v>
      </c>
      <c r="BD45" s="0" t="n">
        <v>1</v>
      </c>
      <c r="BE45" s="0" t="n">
        <v>1.63793137302803</v>
      </c>
    </row>
    <row r="46" customFormat="false" ht="12.75" hidden="false" customHeight="false" outlineLevel="0" collapsed="false">
      <c r="A46" s="0" t="s">
        <v>132</v>
      </c>
      <c r="B46" s="0" t="s">
        <v>132</v>
      </c>
      <c r="C46" s="0" t="s">
        <v>133</v>
      </c>
      <c r="D46" s="0" t="n">
        <v>491.184</v>
      </c>
      <c r="E46" s="0" t="s">
        <v>134</v>
      </c>
      <c r="F46" s="0" t="s">
        <v>135</v>
      </c>
      <c r="G46" s="0" t="s">
        <v>136</v>
      </c>
      <c r="H46" s="0" t="s">
        <v>137</v>
      </c>
      <c r="I46" s="0" t="s">
        <v>138</v>
      </c>
      <c r="J46" s="0" t="s">
        <v>19</v>
      </c>
      <c r="K46" s="0" t="s">
        <v>29</v>
      </c>
      <c r="L46" s="0" t="s">
        <v>144</v>
      </c>
      <c r="M46" s="0" t="n">
        <v>531</v>
      </c>
      <c r="N46" s="0" t="s">
        <v>108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.1880165305356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.2116442784276</v>
      </c>
      <c r="BD46" s="0" t="n">
        <v>1</v>
      </c>
      <c r="BE46" s="0" t="n">
        <v>1.31092733445059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3</v>
      </c>
      <c r="D47" s="0" t="n">
        <v>491.184</v>
      </c>
      <c r="E47" s="0" t="s">
        <v>134</v>
      </c>
      <c r="F47" s="0" t="s">
        <v>135</v>
      </c>
      <c r="G47" s="0" t="s">
        <v>136</v>
      </c>
      <c r="H47" s="0" t="s">
        <v>137</v>
      </c>
      <c r="I47" s="0" t="s">
        <v>138</v>
      </c>
      <c r="J47" s="0" t="s">
        <v>19</v>
      </c>
      <c r="K47" s="0" t="s">
        <v>32</v>
      </c>
      <c r="L47" s="0" t="s">
        <v>145</v>
      </c>
      <c r="M47" s="0" t="n">
        <v>514</v>
      </c>
      <c r="N47" s="0" t="s">
        <v>146</v>
      </c>
      <c r="O47" s="0" t="n">
        <v>0.89820724667838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0.817793883207659</v>
      </c>
      <c r="Y47" s="0" t="n">
        <v>1.33390582976687</v>
      </c>
      <c r="Z47" s="0" t="n">
        <v>1</v>
      </c>
      <c r="AA47" s="0" t="n">
        <v>1</v>
      </c>
      <c r="AB47" s="0" t="n">
        <v>1</v>
      </c>
      <c r="AC47" s="0" t="n">
        <v>1.17794868598364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.26003975927156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.48248726703773</v>
      </c>
    </row>
    <row r="48" customFormat="false" ht="12.75" hidden="false" customHeight="false" outlineLevel="0" collapsed="false">
      <c r="A48" s="0" t="s">
        <v>132</v>
      </c>
      <c r="B48" s="0" t="s">
        <v>132</v>
      </c>
      <c r="C48" s="0" t="s">
        <v>133</v>
      </c>
      <c r="D48" s="0" t="n">
        <v>491.184</v>
      </c>
      <c r="E48" s="0" t="s">
        <v>134</v>
      </c>
      <c r="F48" s="0" t="s">
        <v>135</v>
      </c>
      <c r="G48" s="0" t="s">
        <v>136</v>
      </c>
      <c r="H48" s="0" t="s">
        <v>137</v>
      </c>
      <c r="I48" s="0" t="s">
        <v>138</v>
      </c>
      <c r="J48" s="0" t="s">
        <v>19</v>
      </c>
      <c r="K48" s="0" t="s">
        <v>35</v>
      </c>
      <c r="L48" s="0" t="s">
        <v>147</v>
      </c>
      <c r="M48" s="0" t="n">
        <v>515</v>
      </c>
      <c r="N48" s="0" t="s">
        <v>148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0.898732700599694</v>
      </c>
      <c r="W48" s="0" t="n">
        <v>0.837558173065641</v>
      </c>
      <c r="X48" s="0" t="n">
        <v>0.861114227103416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.15345796446467</v>
      </c>
    </row>
    <row r="49" customFormat="false" ht="12.75" hidden="false" customHeight="false" outlineLevel="0" collapsed="false">
      <c r="A49" s="0" t="s">
        <v>132</v>
      </c>
      <c r="B49" s="0" t="s">
        <v>132</v>
      </c>
      <c r="C49" s="0" t="s">
        <v>133</v>
      </c>
      <c r="D49" s="0" t="n">
        <v>491.184</v>
      </c>
      <c r="E49" s="0" t="s">
        <v>134</v>
      </c>
      <c r="F49" s="0" t="s">
        <v>135</v>
      </c>
      <c r="G49" s="0" t="s">
        <v>136</v>
      </c>
      <c r="H49" s="0" t="s">
        <v>137</v>
      </c>
      <c r="I49" s="0" t="s">
        <v>138</v>
      </c>
      <c r="J49" s="0" t="s">
        <v>19</v>
      </c>
      <c r="K49" s="0" t="s">
        <v>38</v>
      </c>
      <c r="L49" s="0" t="s">
        <v>149</v>
      </c>
      <c r="M49" s="0" t="n">
        <v>490</v>
      </c>
      <c r="N49" s="0" t="s">
        <v>15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2</v>
      </c>
      <c r="B50" s="0" t="s">
        <v>132</v>
      </c>
      <c r="C50" s="0" t="s">
        <v>133</v>
      </c>
      <c r="D50" s="0" t="n">
        <v>491.184</v>
      </c>
      <c r="E50" s="0" t="s">
        <v>134</v>
      </c>
      <c r="F50" s="0" t="s">
        <v>135</v>
      </c>
      <c r="G50" s="0" t="s">
        <v>136</v>
      </c>
      <c r="H50" s="0" t="s">
        <v>137</v>
      </c>
      <c r="I50" s="0" t="s">
        <v>138</v>
      </c>
      <c r="J50" s="0" t="s">
        <v>19</v>
      </c>
      <c r="K50" s="0" t="s">
        <v>41</v>
      </c>
      <c r="L50" s="0" t="s">
        <v>151</v>
      </c>
      <c r="M50" s="0" t="n">
        <v>491</v>
      </c>
      <c r="N50" s="0" t="s">
        <v>152</v>
      </c>
      <c r="O50" s="0" t="n">
        <v>1</v>
      </c>
      <c r="P50" s="0" t="n">
        <v>1</v>
      </c>
      <c r="Q50" s="0" t="n">
        <v>1</v>
      </c>
      <c r="R50" s="0" t="n">
        <v>1.2252567982821</v>
      </c>
      <c r="S50" s="0" t="n">
        <v>1</v>
      </c>
      <c r="T50" s="0" t="n">
        <v>1</v>
      </c>
      <c r="U50" s="0" t="n">
        <v>1</v>
      </c>
      <c r="V50" s="0" t="n">
        <v>1.14983311614023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.23489824773779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.16365516905395</v>
      </c>
      <c r="AP50" s="0" t="n">
        <v>1</v>
      </c>
      <c r="AQ50" s="0" t="n">
        <v>1.18202494108148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3</v>
      </c>
      <c r="B51" s="0" t="s">
        <v>153</v>
      </c>
      <c r="C51" s="0" t="s">
        <v>154</v>
      </c>
      <c r="D51" s="0" t="n">
        <v>427.203</v>
      </c>
      <c r="E51" s="0" t="s">
        <v>46</v>
      </c>
      <c r="F51" s="0" t="s">
        <v>155</v>
      </c>
      <c r="G51" s="0" t="s">
        <v>156</v>
      </c>
      <c r="H51" s="0" t="s">
        <v>95</v>
      </c>
      <c r="I51" s="0" t="s">
        <v>157</v>
      </c>
      <c r="J51" s="0" t="s">
        <v>19</v>
      </c>
      <c r="K51" s="0" t="s">
        <v>20</v>
      </c>
      <c r="L51" s="0" t="s">
        <v>158</v>
      </c>
      <c r="M51" s="0" t="n">
        <v>428</v>
      </c>
      <c r="N51" s="0" t="s">
        <v>52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.18648588168742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0.86944024234773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0.895363739005623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.1034959065085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3</v>
      </c>
      <c r="B52" s="0" t="s">
        <v>153</v>
      </c>
      <c r="C52" s="0" t="s">
        <v>154</v>
      </c>
      <c r="D52" s="0" t="n">
        <v>427.203</v>
      </c>
      <c r="E52" s="0" t="s">
        <v>46</v>
      </c>
      <c r="F52" s="0" t="s">
        <v>155</v>
      </c>
      <c r="G52" s="0" t="s">
        <v>156</v>
      </c>
      <c r="H52" s="0" t="s">
        <v>95</v>
      </c>
      <c r="I52" s="0" t="s">
        <v>157</v>
      </c>
      <c r="J52" s="0" t="s">
        <v>19</v>
      </c>
      <c r="K52" s="0" t="s">
        <v>23</v>
      </c>
      <c r="L52" s="0" t="s">
        <v>159</v>
      </c>
      <c r="M52" s="0" t="n">
        <v>429</v>
      </c>
      <c r="N52" s="0" t="s">
        <v>54</v>
      </c>
      <c r="O52" s="0" t="n">
        <v>1</v>
      </c>
      <c r="P52" s="0" t="n">
        <v>1</v>
      </c>
      <c r="Q52" s="0" t="n">
        <v>1</v>
      </c>
      <c r="R52" s="0" t="n">
        <v>0.899146812234085</v>
      </c>
      <c r="S52" s="0" t="n">
        <v>0.891050015722851</v>
      </c>
      <c r="T52" s="0" t="n">
        <v>1</v>
      </c>
      <c r="U52" s="0" t="n">
        <v>1</v>
      </c>
      <c r="V52" s="0" t="n">
        <v>0.915538559024196</v>
      </c>
      <c r="W52" s="0" t="n">
        <v>1</v>
      </c>
      <c r="X52" s="0" t="n">
        <v>1</v>
      </c>
      <c r="Y52" s="0" t="n">
        <v>0.918343089027429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937040828677686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0.897785712124999</v>
      </c>
      <c r="AK52" s="0" t="n">
        <v>0.91276383682546</v>
      </c>
      <c r="AL52" s="0" t="n">
        <v>1</v>
      </c>
      <c r="AM52" s="0" t="n">
        <v>0.886260043348233</v>
      </c>
      <c r="AN52" s="0" t="n">
        <v>0.853440113485255</v>
      </c>
      <c r="AO52" s="0" t="n">
        <v>1</v>
      </c>
      <c r="AP52" s="0" t="n">
        <v>1</v>
      </c>
      <c r="AQ52" s="0" t="n">
        <v>1</v>
      </c>
      <c r="AR52" s="0" t="n">
        <v>0.855978729951047</v>
      </c>
      <c r="AS52" s="0" t="n">
        <v>0.853309922436225</v>
      </c>
      <c r="AT52" s="0" t="n">
        <v>1</v>
      </c>
      <c r="AU52" s="0" t="n">
        <v>1</v>
      </c>
      <c r="AV52" s="0" t="n">
        <v>0.931562099145421</v>
      </c>
      <c r="AW52" s="0" t="n">
        <v>0.908821078084262</v>
      </c>
      <c r="AX52" s="0" t="n">
        <v>1</v>
      </c>
      <c r="AY52" s="0" t="n">
        <v>1</v>
      </c>
      <c r="AZ52" s="0" t="n">
        <v>0.886590292689763</v>
      </c>
      <c r="BA52" s="0" t="n">
        <v>0.902169713311297</v>
      </c>
      <c r="BB52" s="0" t="n">
        <v>0.896056113986229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3</v>
      </c>
      <c r="B53" s="0" t="s">
        <v>153</v>
      </c>
      <c r="C53" s="0" t="s">
        <v>154</v>
      </c>
      <c r="D53" s="0" t="n">
        <v>427.203</v>
      </c>
      <c r="E53" s="0" t="s">
        <v>46</v>
      </c>
      <c r="F53" s="0" t="s">
        <v>155</v>
      </c>
      <c r="G53" s="0" t="s">
        <v>156</v>
      </c>
      <c r="H53" s="0" t="s">
        <v>95</v>
      </c>
      <c r="I53" s="0" t="s">
        <v>157</v>
      </c>
      <c r="J53" s="0" t="s">
        <v>19</v>
      </c>
      <c r="K53" s="0" t="s">
        <v>26</v>
      </c>
      <c r="L53" s="0" t="s">
        <v>160</v>
      </c>
      <c r="M53" s="0" t="n">
        <v>466</v>
      </c>
      <c r="N53" s="0" t="s">
        <v>56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.26423074493302</v>
      </c>
      <c r="AC53" s="0" t="n">
        <v>1.08936779076396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.12736977729848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.12849895920946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4</v>
      </c>
      <c r="D54" s="0" t="n">
        <v>427.203</v>
      </c>
      <c r="E54" s="0" t="s">
        <v>46</v>
      </c>
      <c r="F54" s="0" t="s">
        <v>155</v>
      </c>
      <c r="G54" s="0" t="s">
        <v>156</v>
      </c>
      <c r="H54" s="0" t="s">
        <v>95</v>
      </c>
      <c r="I54" s="0" t="s">
        <v>157</v>
      </c>
      <c r="J54" s="0" t="s">
        <v>19</v>
      </c>
      <c r="K54" s="0" t="s">
        <v>29</v>
      </c>
      <c r="L54" s="0" t="s">
        <v>161</v>
      </c>
      <c r="M54" s="0" t="n">
        <v>467</v>
      </c>
      <c r="N54" s="0" t="s">
        <v>58</v>
      </c>
      <c r="O54" s="0" t="n">
        <v>0.869756893735194</v>
      </c>
      <c r="P54" s="0" t="n">
        <v>0.89092058467229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0.88863402821398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878064196011879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0.879583603870886</v>
      </c>
      <c r="BA54" s="0" t="n">
        <v>1</v>
      </c>
      <c r="BB54" s="0" t="n">
        <v>1</v>
      </c>
      <c r="BC54" s="0" t="n">
        <v>1</v>
      </c>
      <c r="BD54" s="0" t="n">
        <v>0.895597929304673</v>
      </c>
      <c r="BE54" s="0" t="n">
        <v>1</v>
      </c>
    </row>
    <row r="55" customFormat="false" ht="12.75" hidden="false" customHeight="false" outlineLevel="0" collapsed="false">
      <c r="A55" s="0" t="s">
        <v>153</v>
      </c>
      <c r="B55" s="0" t="s">
        <v>153</v>
      </c>
      <c r="C55" s="0" t="s">
        <v>154</v>
      </c>
      <c r="D55" s="0" t="n">
        <v>427.203</v>
      </c>
      <c r="E55" s="0" t="s">
        <v>46</v>
      </c>
      <c r="F55" s="0" t="s">
        <v>155</v>
      </c>
      <c r="G55" s="0" t="s">
        <v>156</v>
      </c>
      <c r="H55" s="0" t="s">
        <v>95</v>
      </c>
      <c r="I55" s="0" t="s">
        <v>157</v>
      </c>
      <c r="J55" s="0" t="s">
        <v>19</v>
      </c>
      <c r="K55" s="0" t="s">
        <v>32</v>
      </c>
      <c r="L55" s="0" t="s">
        <v>162</v>
      </c>
      <c r="M55" s="0" t="n">
        <v>450</v>
      </c>
      <c r="N55" s="0" t="s">
        <v>60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0.895363469726093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3</v>
      </c>
      <c r="B56" s="0" t="s">
        <v>153</v>
      </c>
      <c r="C56" s="0" t="s">
        <v>154</v>
      </c>
      <c r="D56" s="0" t="n">
        <v>427.203</v>
      </c>
      <c r="E56" s="0" t="s">
        <v>46</v>
      </c>
      <c r="F56" s="0" t="s">
        <v>155</v>
      </c>
      <c r="G56" s="0" t="s">
        <v>156</v>
      </c>
      <c r="H56" s="0" t="s">
        <v>95</v>
      </c>
      <c r="I56" s="0" t="s">
        <v>157</v>
      </c>
      <c r="J56" s="0" t="s">
        <v>19</v>
      </c>
      <c r="K56" s="0" t="s">
        <v>35</v>
      </c>
      <c r="L56" s="0" t="s">
        <v>163</v>
      </c>
      <c r="M56" s="0" t="n">
        <v>451</v>
      </c>
      <c r="N56" s="0" t="s">
        <v>62</v>
      </c>
      <c r="O56" s="0" t="n">
        <v>0.883097577862903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0.856775247048333</v>
      </c>
      <c r="X56" s="0" t="n">
        <v>1</v>
      </c>
      <c r="Y56" s="0" t="n">
        <v>1</v>
      </c>
      <c r="Z56" s="0" t="n">
        <v>1</v>
      </c>
      <c r="AA56" s="0" t="n">
        <v>1.22457780210774</v>
      </c>
      <c r="AB56" s="0" t="n">
        <v>1</v>
      </c>
      <c r="AC56" s="0" t="n">
        <v>1.25805405362514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908148377096687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0.859268691837562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3</v>
      </c>
      <c r="B57" s="0" t="s">
        <v>153</v>
      </c>
      <c r="C57" s="0" t="s">
        <v>154</v>
      </c>
      <c r="D57" s="0" t="n">
        <v>427.203</v>
      </c>
      <c r="E57" s="0" t="s">
        <v>46</v>
      </c>
      <c r="F57" s="0" t="s">
        <v>155</v>
      </c>
      <c r="G57" s="0" t="s">
        <v>156</v>
      </c>
      <c r="H57" s="0" t="s">
        <v>95</v>
      </c>
      <c r="I57" s="0" t="s">
        <v>157</v>
      </c>
      <c r="J57" s="0" t="s">
        <v>19</v>
      </c>
      <c r="K57" s="0" t="s">
        <v>38</v>
      </c>
      <c r="L57" s="0" t="s">
        <v>164</v>
      </c>
      <c r="M57" s="0" t="n">
        <v>426</v>
      </c>
      <c r="N57" s="0" t="s">
        <v>64</v>
      </c>
      <c r="O57" s="0" t="n">
        <v>0.915123291454051</v>
      </c>
      <c r="P57" s="0" t="n">
        <v>0.87853139990923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.14709828297607</v>
      </c>
      <c r="V57" s="0" t="n">
        <v>1</v>
      </c>
      <c r="W57" s="0" t="n">
        <v>1.1721275719053</v>
      </c>
      <c r="X57" s="0" t="n">
        <v>1</v>
      </c>
      <c r="Y57" s="0" t="n">
        <v>0.82749671752678</v>
      </c>
      <c r="Z57" s="0" t="n">
        <v>1</v>
      </c>
      <c r="AA57" s="0" t="n">
        <v>1</v>
      </c>
      <c r="AB57" s="0" t="n">
        <v>1.31526198057385</v>
      </c>
      <c r="AC57" s="0" t="n">
        <v>1.3215662616686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.19676330394697</v>
      </c>
      <c r="AI57" s="0" t="n">
        <v>1</v>
      </c>
      <c r="AJ57" s="0" t="n">
        <v>1.28805793133743</v>
      </c>
      <c r="AK57" s="0" t="n">
        <v>0.872152412050168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.64030200119017</v>
      </c>
      <c r="AW57" s="0" t="n">
        <v>1.50366359107348</v>
      </c>
      <c r="AX57" s="0" t="n">
        <v>1</v>
      </c>
      <c r="AY57" s="0" t="n">
        <v>1</v>
      </c>
      <c r="AZ57" s="0" t="n">
        <v>1</v>
      </c>
      <c r="BA57" s="0" t="n">
        <v>0.850410776723374</v>
      </c>
      <c r="BB57" s="0" t="n">
        <v>1</v>
      </c>
      <c r="BC57" s="0" t="n">
        <v>1</v>
      </c>
      <c r="BD57" s="0" t="n">
        <v>1</v>
      </c>
      <c r="BE57" s="0" t="n">
        <v>1.26048006700188</v>
      </c>
    </row>
    <row r="58" customFormat="false" ht="12.75" hidden="false" customHeight="false" outlineLevel="0" collapsed="false">
      <c r="A58" s="0" t="s">
        <v>153</v>
      </c>
      <c r="B58" s="0" t="s">
        <v>153</v>
      </c>
      <c r="C58" s="0" t="s">
        <v>154</v>
      </c>
      <c r="D58" s="0" t="n">
        <v>427.203</v>
      </c>
      <c r="E58" s="0" t="s">
        <v>46</v>
      </c>
      <c r="F58" s="0" t="s">
        <v>155</v>
      </c>
      <c r="G58" s="0" t="s">
        <v>156</v>
      </c>
      <c r="H58" s="0" t="s">
        <v>95</v>
      </c>
      <c r="I58" s="0" t="s">
        <v>157</v>
      </c>
      <c r="J58" s="0" t="s">
        <v>19</v>
      </c>
      <c r="K58" s="0" t="s">
        <v>41</v>
      </c>
      <c r="L58" s="0" t="s">
        <v>165</v>
      </c>
      <c r="M58" s="0" t="n">
        <v>427</v>
      </c>
      <c r="N58" s="0" t="s">
        <v>66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.18661692153256</v>
      </c>
      <c r="V58" s="0" t="n">
        <v>1</v>
      </c>
      <c r="W58" s="0" t="n">
        <v>1.17457629968664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.24881085035111</v>
      </c>
      <c r="AE58" s="0" t="n">
        <v>1</v>
      </c>
      <c r="AF58" s="0" t="n">
        <v>1.37881447760523</v>
      </c>
      <c r="AG58" s="0" t="n">
        <v>1.16625313950764</v>
      </c>
      <c r="AH58" s="0" t="n">
        <v>1</v>
      </c>
      <c r="AI58" s="0" t="n">
        <v>1.22960287940663</v>
      </c>
      <c r="AJ58" s="0" t="n">
        <v>1.20879071413953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24646212997645</v>
      </c>
      <c r="AR58" s="0" t="n">
        <v>1</v>
      </c>
      <c r="AS58" s="0" t="n">
        <v>1</v>
      </c>
      <c r="AT58" s="0" t="n">
        <v>1.24963239152623</v>
      </c>
      <c r="AU58" s="0" t="n">
        <v>1</v>
      </c>
      <c r="AV58" s="0" t="n">
        <v>1.17203756849716</v>
      </c>
      <c r="AW58" s="0" t="n">
        <v>1.2179895661436</v>
      </c>
      <c r="AX58" s="0" t="n">
        <v>1</v>
      </c>
      <c r="AY58" s="0" t="n">
        <v>1.22793191744617</v>
      </c>
      <c r="AZ58" s="0" t="n">
        <v>0.895881979349728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6</v>
      </c>
      <c r="B59" s="0" t="s">
        <v>166</v>
      </c>
      <c r="C59" s="0" t="s">
        <v>167</v>
      </c>
      <c r="D59" s="0" t="n">
        <v>507.183</v>
      </c>
      <c r="E59" s="0" t="s">
        <v>92</v>
      </c>
      <c r="F59" s="0" t="s">
        <v>168</v>
      </c>
      <c r="G59" s="0" t="s">
        <v>169</v>
      </c>
      <c r="H59" s="0" t="s">
        <v>170</v>
      </c>
      <c r="I59" s="0" t="s">
        <v>171</v>
      </c>
      <c r="J59" s="0" t="s">
        <v>19</v>
      </c>
      <c r="K59" s="0" t="s">
        <v>20</v>
      </c>
      <c r="L59" s="0" t="s">
        <v>172</v>
      </c>
      <c r="M59" s="0" t="n">
        <v>508</v>
      </c>
      <c r="N59" s="0" t="s">
        <v>98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.18042262822779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14912081123468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6</v>
      </c>
      <c r="B60" s="0" t="s">
        <v>166</v>
      </c>
      <c r="C60" s="0" t="s">
        <v>167</v>
      </c>
      <c r="D60" s="0" t="n">
        <v>507.183</v>
      </c>
      <c r="E60" s="0" t="s">
        <v>92</v>
      </c>
      <c r="F60" s="0" t="s">
        <v>168</v>
      </c>
      <c r="G60" s="0" t="s">
        <v>169</v>
      </c>
      <c r="H60" s="0" t="s">
        <v>170</v>
      </c>
      <c r="I60" s="0" t="s">
        <v>171</v>
      </c>
      <c r="J60" s="0" t="s">
        <v>19</v>
      </c>
      <c r="K60" s="0" t="s">
        <v>23</v>
      </c>
      <c r="L60" s="0" t="s">
        <v>173</v>
      </c>
      <c r="M60" s="0" t="n">
        <v>509</v>
      </c>
      <c r="N60" s="0" t="s">
        <v>100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887573355089327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0.912437047771749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6</v>
      </c>
      <c r="B61" s="0" t="s">
        <v>166</v>
      </c>
      <c r="C61" s="0" t="s">
        <v>167</v>
      </c>
      <c r="D61" s="0" t="n">
        <v>507.183</v>
      </c>
      <c r="E61" s="0" t="s">
        <v>92</v>
      </c>
      <c r="F61" s="0" t="s">
        <v>168</v>
      </c>
      <c r="G61" s="0" t="s">
        <v>169</v>
      </c>
      <c r="H61" s="0" t="s">
        <v>170</v>
      </c>
      <c r="I61" s="0" t="s">
        <v>171</v>
      </c>
      <c r="J61" s="0" t="s">
        <v>19</v>
      </c>
      <c r="K61" s="0" t="s">
        <v>29</v>
      </c>
      <c r="L61" s="0" t="s">
        <v>174</v>
      </c>
      <c r="M61" s="0" t="n">
        <v>547</v>
      </c>
      <c r="N61" s="0" t="s">
        <v>102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4.32416069871718</v>
      </c>
      <c r="U61" s="0" t="n">
        <v>1</v>
      </c>
      <c r="V61" s="0" t="n">
        <v>0.792609584846526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0.861205359584307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6</v>
      </c>
      <c r="B62" s="0" t="s">
        <v>166</v>
      </c>
      <c r="C62" s="0" t="s">
        <v>167</v>
      </c>
      <c r="D62" s="0" t="n">
        <v>507.183</v>
      </c>
      <c r="E62" s="0" t="s">
        <v>92</v>
      </c>
      <c r="F62" s="0" t="s">
        <v>168</v>
      </c>
      <c r="G62" s="0" t="s">
        <v>169</v>
      </c>
      <c r="H62" s="0" t="s">
        <v>170</v>
      </c>
      <c r="I62" s="0" t="s">
        <v>171</v>
      </c>
      <c r="J62" s="0" t="s">
        <v>19</v>
      </c>
      <c r="K62" s="0" t="s">
        <v>26</v>
      </c>
      <c r="L62" s="0" t="s">
        <v>175</v>
      </c>
      <c r="M62" s="0" t="n">
        <v>546</v>
      </c>
      <c r="N62" s="0" t="s">
        <v>104</v>
      </c>
      <c r="O62" s="0" t="n">
        <v>1</v>
      </c>
      <c r="P62" s="0" t="n">
        <v>1</v>
      </c>
      <c r="Q62" s="0" t="n">
        <v>1</v>
      </c>
      <c r="R62" s="0" t="n">
        <v>1.3852434452014</v>
      </c>
      <c r="S62" s="0" t="n">
        <v>1</v>
      </c>
      <c r="T62" s="0" t="n">
        <v>3.774664042226</v>
      </c>
      <c r="U62" s="0" t="n">
        <v>5.63422044047469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0.757914738886256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66</v>
      </c>
      <c r="B63" s="0" t="s">
        <v>166</v>
      </c>
      <c r="C63" s="0" t="s">
        <v>167</v>
      </c>
      <c r="D63" s="0" t="n">
        <v>507.183</v>
      </c>
      <c r="E63" s="0" t="s">
        <v>92</v>
      </c>
      <c r="F63" s="0" t="s">
        <v>168</v>
      </c>
      <c r="G63" s="0" t="s">
        <v>169</v>
      </c>
      <c r="H63" s="0" t="s">
        <v>170</v>
      </c>
      <c r="I63" s="0" t="s">
        <v>171</v>
      </c>
      <c r="J63" s="0" t="s">
        <v>19</v>
      </c>
      <c r="K63" s="0" t="s">
        <v>32</v>
      </c>
      <c r="L63" s="0" t="s">
        <v>176</v>
      </c>
      <c r="M63" s="0" t="n">
        <v>530</v>
      </c>
      <c r="N63" s="0" t="s">
        <v>106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0.841018010030491</v>
      </c>
      <c r="W63" s="0" t="n">
        <v>1</v>
      </c>
      <c r="X63" s="0" t="n">
        <v>0.760127528342163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0.700401928978959</v>
      </c>
      <c r="AG63" s="0" t="n">
        <v>0.750080332945094</v>
      </c>
      <c r="AH63" s="0" t="n">
        <v>1</v>
      </c>
      <c r="AI63" s="0" t="n">
        <v>0.789379444621543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0.84263151829542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0.756864561280292</v>
      </c>
      <c r="AW63" s="0" t="n">
        <v>1</v>
      </c>
      <c r="AX63" s="0" t="n">
        <v>0.782180508644788</v>
      </c>
      <c r="AY63" s="0" t="n">
        <v>1</v>
      </c>
      <c r="AZ63" s="0" t="n">
        <v>1</v>
      </c>
      <c r="BA63" s="0" t="n">
        <v>0.822572634130345</v>
      </c>
      <c r="BB63" s="0" t="n">
        <v>1</v>
      </c>
      <c r="BC63" s="0" t="n">
        <v>1</v>
      </c>
      <c r="BD63" s="0" t="n">
        <v>1</v>
      </c>
      <c r="BE63" s="0" t="n">
        <v>1.63793137302803</v>
      </c>
    </row>
    <row r="64" customFormat="false" ht="12.75" hidden="false" customHeight="false" outlineLevel="0" collapsed="false">
      <c r="A64" s="0" t="s">
        <v>166</v>
      </c>
      <c r="B64" s="0" t="s">
        <v>166</v>
      </c>
      <c r="C64" s="0" t="s">
        <v>167</v>
      </c>
      <c r="D64" s="0" t="n">
        <v>507.183</v>
      </c>
      <c r="E64" s="0" t="s">
        <v>92</v>
      </c>
      <c r="F64" s="0" t="s">
        <v>168</v>
      </c>
      <c r="G64" s="0" t="s">
        <v>169</v>
      </c>
      <c r="H64" s="0" t="s">
        <v>170</v>
      </c>
      <c r="I64" s="0" t="s">
        <v>171</v>
      </c>
      <c r="J64" s="0" t="s">
        <v>19</v>
      </c>
      <c r="K64" s="0" t="s">
        <v>35</v>
      </c>
      <c r="L64" s="0" t="s">
        <v>177</v>
      </c>
      <c r="M64" s="0" t="n">
        <v>531</v>
      </c>
      <c r="N64" s="0" t="s">
        <v>108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.1880165305356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.2116442784276</v>
      </c>
      <c r="BD64" s="0" t="n">
        <v>1</v>
      </c>
      <c r="BE64" s="0" t="n">
        <v>1.31092733445059</v>
      </c>
    </row>
    <row r="65" customFormat="false" ht="12.75" hidden="false" customHeight="false" outlineLevel="0" collapsed="false">
      <c r="A65" s="0" t="s">
        <v>166</v>
      </c>
      <c r="B65" s="0" t="s">
        <v>166</v>
      </c>
      <c r="C65" s="0" t="s">
        <v>167</v>
      </c>
      <c r="D65" s="0" t="n">
        <v>507.183</v>
      </c>
      <c r="E65" s="0" t="s">
        <v>92</v>
      </c>
      <c r="F65" s="0" t="s">
        <v>168</v>
      </c>
      <c r="G65" s="0" t="s">
        <v>169</v>
      </c>
      <c r="H65" s="0" t="s">
        <v>170</v>
      </c>
      <c r="I65" s="0" t="s">
        <v>171</v>
      </c>
      <c r="J65" s="0" t="s">
        <v>19</v>
      </c>
      <c r="K65" s="0" t="s">
        <v>41</v>
      </c>
      <c r="L65" s="0" t="s">
        <v>178</v>
      </c>
      <c r="M65" s="0" t="n">
        <v>507</v>
      </c>
      <c r="N65" s="0" t="s">
        <v>110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.36149604552305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66</v>
      </c>
      <c r="B66" s="0" t="s">
        <v>166</v>
      </c>
      <c r="C66" s="0" t="s">
        <v>167</v>
      </c>
      <c r="D66" s="0" t="n">
        <v>507.183</v>
      </c>
      <c r="E66" s="0" t="s">
        <v>92</v>
      </c>
      <c r="F66" s="0" t="s">
        <v>168</v>
      </c>
      <c r="G66" s="0" t="s">
        <v>169</v>
      </c>
      <c r="H66" s="0" t="s">
        <v>170</v>
      </c>
      <c r="I66" s="0" t="s">
        <v>171</v>
      </c>
      <c r="J66" s="0" t="s">
        <v>19</v>
      </c>
      <c r="K66" s="0" t="s">
        <v>38</v>
      </c>
      <c r="L66" s="0" t="s">
        <v>179</v>
      </c>
      <c r="M66" s="0" t="n">
        <v>506</v>
      </c>
      <c r="N66" s="0" t="s">
        <v>112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2.00492254808482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0</v>
      </c>
      <c r="C67" s="0" t="s">
        <v>181</v>
      </c>
      <c r="D67" s="0" t="n">
        <v>177.975</v>
      </c>
      <c r="E67" s="0" t="s">
        <v>182</v>
      </c>
      <c r="F67" s="0" t="s">
        <v>183</v>
      </c>
      <c r="G67" s="0" t="s">
        <v>184</v>
      </c>
      <c r="H67" s="0" t="s">
        <v>185</v>
      </c>
      <c r="I67" s="0" t="s">
        <v>186</v>
      </c>
      <c r="J67" s="0" t="s">
        <v>19</v>
      </c>
      <c r="K67" s="0" t="s">
        <v>20</v>
      </c>
      <c r="L67" s="0" t="s">
        <v>187</v>
      </c>
      <c r="M67" s="0" t="n">
        <v>179</v>
      </c>
      <c r="N67" s="0" t="s">
        <v>188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.30720083652408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.13895876774365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0</v>
      </c>
      <c r="C68" s="0" t="s">
        <v>181</v>
      </c>
      <c r="D68" s="0" t="n">
        <v>177.975</v>
      </c>
      <c r="E68" s="0" t="s">
        <v>182</v>
      </c>
      <c r="F68" s="0" t="s">
        <v>183</v>
      </c>
      <c r="G68" s="0" t="s">
        <v>184</v>
      </c>
      <c r="H68" s="0" t="s">
        <v>185</v>
      </c>
      <c r="I68" s="0" t="s">
        <v>186</v>
      </c>
      <c r="J68" s="0" t="s">
        <v>19</v>
      </c>
      <c r="K68" s="0" t="s">
        <v>23</v>
      </c>
      <c r="L68" s="0" t="s">
        <v>189</v>
      </c>
      <c r="M68" s="0" t="n">
        <v>180</v>
      </c>
      <c r="N68" s="0" t="s">
        <v>190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0.8251408951313</v>
      </c>
      <c r="AO68" s="0" t="n">
        <v>0.733711417500451</v>
      </c>
      <c r="AP68" s="0" t="n">
        <v>1.27495659847252</v>
      </c>
      <c r="AQ68" s="0" t="n">
        <v>1</v>
      </c>
      <c r="AR68" s="0" t="n">
        <v>0.833353307388087</v>
      </c>
      <c r="AS68" s="0" t="n">
        <v>1</v>
      </c>
      <c r="AT68" s="0" t="n">
        <v>1</v>
      </c>
      <c r="AU68" s="0" t="n">
        <v>1</v>
      </c>
      <c r="AV68" s="0" t="n">
        <v>1.5798036435023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0</v>
      </c>
      <c r="C69" s="0" t="s">
        <v>181</v>
      </c>
      <c r="D69" s="0" t="n">
        <v>177.975</v>
      </c>
      <c r="E69" s="0" t="s">
        <v>182</v>
      </c>
      <c r="F69" s="0" t="s">
        <v>183</v>
      </c>
      <c r="G69" s="0" t="s">
        <v>184</v>
      </c>
      <c r="H69" s="0" t="s">
        <v>185</v>
      </c>
      <c r="I69" s="0" t="s">
        <v>186</v>
      </c>
      <c r="J69" s="0" t="s">
        <v>19</v>
      </c>
      <c r="K69" s="0" t="s">
        <v>26</v>
      </c>
      <c r="L69" s="0" t="s">
        <v>191</v>
      </c>
      <c r="M69" s="0" t="n">
        <v>217</v>
      </c>
      <c r="N69" s="0" t="s">
        <v>192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0.802982791147838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0.857936859880845</v>
      </c>
      <c r="AQ69" s="0" t="n">
        <v>1</v>
      </c>
      <c r="AR69" s="0" t="n">
        <v>1</v>
      </c>
      <c r="AS69" s="0" t="n">
        <v>1</v>
      </c>
      <c r="AT69" s="0" t="n">
        <v>0.805857585470138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0.822871593507112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0</v>
      </c>
      <c r="C70" s="0" t="s">
        <v>181</v>
      </c>
      <c r="D70" s="0" t="n">
        <v>177.975</v>
      </c>
      <c r="E70" s="0" t="s">
        <v>182</v>
      </c>
      <c r="F70" s="0" t="s">
        <v>183</v>
      </c>
      <c r="G70" s="0" t="s">
        <v>184</v>
      </c>
      <c r="H70" s="0" t="s">
        <v>185</v>
      </c>
      <c r="I70" s="0" t="s">
        <v>186</v>
      </c>
      <c r="J70" s="0" t="s">
        <v>19</v>
      </c>
      <c r="K70" s="0" t="s">
        <v>29</v>
      </c>
      <c r="L70" s="0" t="s">
        <v>193</v>
      </c>
      <c r="M70" s="0" t="n">
        <v>218</v>
      </c>
      <c r="N70" s="0" t="s">
        <v>194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0.053440093253032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80</v>
      </c>
      <c r="C71" s="0" t="s">
        <v>181</v>
      </c>
      <c r="D71" s="0" t="n">
        <v>177.975</v>
      </c>
      <c r="E71" s="0" t="s">
        <v>182</v>
      </c>
      <c r="F71" s="0" t="s">
        <v>183</v>
      </c>
      <c r="G71" s="0" t="s">
        <v>184</v>
      </c>
      <c r="H71" s="0" t="s">
        <v>185</v>
      </c>
      <c r="I71" s="0" t="s">
        <v>186</v>
      </c>
      <c r="J71" s="0" t="s">
        <v>19</v>
      </c>
      <c r="K71" s="0" t="s">
        <v>32</v>
      </c>
      <c r="L71" s="0" t="s">
        <v>195</v>
      </c>
      <c r="M71" s="0" t="n">
        <v>201</v>
      </c>
      <c r="N71" s="0" t="s">
        <v>196</v>
      </c>
      <c r="O71" s="0" t="n">
        <v>0.726017862864863</v>
      </c>
      <c r="P71" s="0" t="n">
        <v>1</v>
      </c>
      <c r="Q71" s="0" t="n">
        <v>1</v>
      </c>
      <c r="R71" s="0" t="n">
        <v>0.735697089049938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0.638404887202133</v>
      </c>
      <c r="Z71" s="0" t="n">
        <v>0.731230582698412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0.725792701486064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0.66672557174889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0</v>
      </c>
      <c r="C72" s="0" t="s">
        <v>181</v>
      </c>
      <c r="D72" s="0" t="n">
        <v>177.975</v>
      </c>
      <c r="E72" s="0" t="s">
        <v>182</v>
      </c>
      <c r="F72" s="0" t="s">
        <v>183</v>
      </c>
      <c r="G72" s="0" t="s">
        <v>184</v>
      </c>
      <c r="H72" s="0" t="s">
        <v>185</v>
      </c>
      <c r="I72" s="0" t="s">
        <v>186</v>
      </c>
      <c r="J72" s="0" t="s">
        <v>19</v>
      </c>
      <c r="K72" s="0" t="s">
        <v>35</v>
      </c>
      <c r="L72" s="0" t="s">
        <v>197</v>
      </c>
      <c r="M72" s="0" t="n">
        <v>202</v>
      </c>
      <c r="N72" s="0" t="s">
        <v>198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.68310637431636</v>
      </c>
      <c r="X72" s="0" t="n">
        <v>1</v>
      </c>
      <c r="Y72" s="0" t="n">
        <v>1.83093053221947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.44422431615305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.53655245854091</v>
      </c>
      <c r="AU72" s="0" t="n">
        <v>1</v>
      </c>
      <c r="AV72" s="0" t="n">
        <v>1</v>
      </c>
      <c r="AW72" s="0" t="n">
        <v>1.49747319807402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.28762011335925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80</v>
      </c>
      <c r="C73" s="0" t="s">
        <v>181</v>
      </c>
      <c r="D73" s="0" t="n">
        <v>177.975</v>
      </c>
      <c r="E73" s="0" t="s">
        <v>182</v>
      </c>
      <c r="F73" s="0" t="s">
        <v>183</v>
      </c>
      <c r="G73" s="0" t="s">
        <v>184</v>
      </c>
      <c r="H73" s="0" t="s">
        <v>185</v>
      </c>
      <c r="I73" s="0" t="s">
        <v>186</v>
      </c>
      <c r="J73" s="0" t="s">
        <v>19</v>
      </c>
      <c r="K73" s="0" t="s">
        <v>38</v>
      </c>
      <c r="L73" s="0" t="s">
        <v>199</v>
      </c>
      <c r="M73" s="0" t="n">
        <v>177</v>
      </c>
      <c r="N73" s="0" t="s">
        <v>200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0.820034586966669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0.76685805209646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80</v>
      </c>
      <c r="C74" s="0" t="s">
        <v>181</v>
      </c>
      <c r="D74" s="0" t="n">
        <v>177.975</v>
      </c>
      <c r="E74" s="0" t="s">
        <v>182</v>
      </c>
      <c r="F74" s="0" t="s">
        <v>183</v>
      </c>
      <c r="G74" s="0" t="s">
        <v>184</v>
      </c>
      <c r="H74" s="0" t="s">
        <v>185</v>
      </c>
      <c r="I74" s="0" t="s">
        <v>186</v>
      </c>
      <c r="J74" s="0" t="s">
        <v>19</v>
      </c>
      <c r="K74" s="0" t="s">
        <v>41</v>
      </c>
      <c r="L74" s="0" t="s">
        <v>201</v>
      </c>
      <c r="M74" s="0" t="n">
        <v>178</v>
      </c>
      <c r="N74" s="0" t="s">
        <v>202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0.581141012935128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0.480987275805018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3</v>
      </c>
      <c r="C75" s="0" t="s">
        <v>204</v>
      </c>
      <c r="D75" s="0" t="n">
        <v>116.073</v>
      </c>
      <c r="E75" s="0" t="s">
        <v>205</v>
      </c>
      <c r="F75" s="0" t="s">
        <v>206</v>
      </c>
      <c r="G75" s="0" t="s">
        <v>207</v>
      </c>
      <c r="H75" s="0" t="s">
        <v>17</v>
      </c>
      <c r="I75" s="0" t="s">
        <v>18</v>
      </c>
      <c r="J75" s="0" t="s">
        <v>19</v>
      </c>
      <c r="K75" s="0" t="s">
        <v>20</v>
      </c>
      <c r="L75" s="0" t="s">
        <v>208</v>
      </c>
      <c r="M75" s="0" t="n">
        <v>117</v>
      </c>
      <c r="N75" s="0" t="s">
        <v>209</v>
      </c>
      <c r="O75" s="0" t="n">
        <v>1.24406572494969</v>
      </c>
      <c r="P75" s="0" t="n">
        <v>1.14919857038813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.28136818137392</v>
      </c>
      <c r="AE75" s="0" t="n">
        <v>1</v>
      </c>
      <c r="AF75" s="0" t="n">
        <v>1.19874623795801</v>
      </c>
      <c r="AG75" s="0" t="n">
        <v>1</v>
      </c>
      <c r="AH75" s="0" t="n">
        <v>1</v>
      </c>
      <c r="AI75" s="0" t="n">
        <v>1</v>
      </c>
      <c r="AJ75" s="0" t="n">
        <v>1.19829518898832</v>
      </c>
      <c r="AK75" s="0" t="n">
        <v>1.20875358786822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.28485011739753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.32191744730618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.25576045573542</v>
      </c>
      <c r="BE75" s="0" t="n">
        <v>1</v>
      </c>
    </row>
    <row r="76" customFormat="false" ht="12.75" hidden="false" customHeight="false" outlineLevel="0" collapsed="false">
      <c r="A76" s="0" t="s">
        <v>203</v>
      </c>
      <c r="C76" s="0" t="s">
        <v>204</v>
      </c>
      <c r="D76" s="0" t="n">
        <v>116.073</v>
      </c>
      <c r="E76" s="0" t="s">
        <v>205</v>
      </c>
      <c r="F76" s="0" t="s">
        <v>206</v>
      </c>
      <c r="G76" s="0" t="s">
        <v>207</v>
      </c>
      <c r="H76" s="0" t="s">
        <v>17</v>
      </c>
      <c r="I76" s="0" t="s">
        <v>18</v>
      </c>
      <c r="J76" s="0" t="s">
        <v>19</v>
      </c>
      <c r="K76" s="0" t="s">
        <v>23</v>
      </c>
      <c r="L76" s="0" t="s">
        <v>210</v>
      </c>
      <c r="M76" s="0" t="n">
        <v>118</v>
      </c>
      <c r="N76" s="0" t="s">
        <v>21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.24504708642699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03</v>
      </c>
      <c r="C77" s="0" t="s">
        <v>204</v>
      </c>
      <c r="D77" s="0" t="n">
        <v>116.073</v>
      </c>
      <c r="E77" s="0" t="s">
        <v>205</v>
      </c>
      <c r="F77" s="0" t="s">
        <v>206</v>
      </c>
      <c r="G77" s="0" t="s">
        <v>207</v>
      </c>
      <c r="H77" s="0" t="s">
        <v>17</v>
      </c>
      <c r="I77" s="0" t="s">
        <v>18</v>
      </c>
      <c r="J77" s="0" t="s">
        <v>19</v>
      </c>
      <c r="K77" s="0" t="s">
        <v>29</v>
      </c>
      <c r="L77" s="0" t="s">
        <v>212</v>
      </c>
      <c r="M77" s="0" t="n">
        <v>156</v>
      </c>
      <c r="N77" s="0" t="s">
        <v>213</v>
      </c>
      <c r="O77" s="0" t="n">
        <v>0.781412871736334</v>
      </c>
      <c r="P77" s="0" t="n">
        <v>0.795049368698925</v>
      </c>
      <c r="Q77" s="0" t="n">
        <v>1</v>
      </c>
      <c r="R77" s="0" t="n">
        <v>0.780652011818484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.62733441522234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0.769313255221964</v>
      </c>
      <c r="AF77" s="0" t="n">
        <v>1</v>
      </c>
      <c r="AG77" s="0" t="n">
        <v>0.778458080415705</v>
      </c>
      <c r="AH77" s="0" t="n">
        <v>1</v>
      </c>
      <c r="AI77" s="0" t="n">
        <v>1</v>
      </c>
      <c r="AJ77" s="0" t="n">
        <v>1</v>
      </c>
      <c r="AK77" s="0" t="n">
        <v>0.803310252974655</v>
      </c>
      <c r="AL77" s="0" t="n">
        <v>1</v>
      </c>
      <c r="AM77" s="0" t="n">
        <v>1</v>
      </c>
      <c r="AN77" s="0" t="n">
        <v>0.777849593327275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.66223834698693</v>
      </c>
      <c r="AU77" s="0" t="n">
        <v>1</v>
      </c>
      <c r="AV77" s="0" t="n">
        <v>1.31190486334395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03</v>
      </c>
      <c r="C78" s="0" t="s">
        <v>204</v>
      </c>
      <c r="D78" s="0" t="n">
        <v>116.073</v>
      </c>
      <c r="E78" s="0" t="s">
        <v>205</v>
      </c>
      <c r="F78" s="0" t="s">
        <v>206</v>
      </c>
      <c r="G78" s="0" t="s">
        <v>207</v>
      </c>
      <c r="H78" s="0" t="s">
        <v>17</v>
      </c>
      <c r="I78" s="0" t="s">
        <v>18</v>
      </c>
      <c r="J78" s="0" t="s">
        <v>19</v>
      </c>
      <c r="K78" s="0" t="s">
        <v>26</v>
      </c>
      <c r="L78" s="0" t="s">
        <v>214</v>
      </c>
      <c r="M78" s="0" t="n">
        <v>155</v>
      </c>
      <c r="N78" s="0" t="s">
        <v>215</v>
      </c>
      <c r="O78" s="0" t="n">
        <v>0.830937207714306</v>
      </c>
      <c r="P78" s="0" t="n">
        <v>0.808781383949994</v>
      </c>
      <c r="Q78" s="0" t="n">
        <v>1</v>
      </c>
      <c r="R78" s="0" t="n">
        <v>0.738045893462284</v>
      </c>
      <c r="S78" s="0" t="n">
        <v>1</v>
      </c>
      <c r="T78" s="0" t="n">
        <v>1</v>
      </c>
      <c r="U78" s="0" t="n">
        <v>1</v>
      </c>
      <c r="V78" s="0" t="n">
        <v>0.748214146392617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0.749214057568258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0.74641137752494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03</v>
      </c>
      <c r="C79" s="0" t="s">
        <v>204</v>
      </c>
      <c r="D79" s="0" t="n">
        <v>116.073</v>
      </c>
      <c r="E79" s="0" t="s">
        <v>205</v>
      </c>
      <c r="F79" s="0" t="s">
        <v>206</v>
      </c>
      <c r="G79" s="0" t="s">
        <v>207</v>
      </c>
      <c r="H79" s="0" t="s">
        <v>17</v>
      </c>
      <c r="I79" s="0" t="s">
        <v>18</v>
      </c>
      <c r="J79" s="0" t="s">
        <v>19</v>
      </c>
      <c r="K79" s="0" t="s">
        <v>32</v>
      </c>
      <c r="L79" s="0" t="s">
        <v>216</v>
      </c>
      <c r="M79" s="0" t="n">
        <v>139</v>
      </c>
      <c r="N79" s="0" t="s">
        <v>217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0.798910738150312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0.673192522451958</v>
      </c>
      <c r="AT79" s="0" t="n">
        <v>1</v>
      </c>
      <c r="AU79" s="0" t="n">
        <v>1</v>
      </c>
      <c r="AV79" s="0" t="n">
        <v>1.4726481825026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.41616122586984</v>
      </c>
      <c r="BE79" s="0" t="n">
        <v>1</v>
      </c>
    </row>
    <row r="80" customFormat="false" ht="12.75" hidden="false" customHeight="false" outlineLevel="0" collapsed="false">
      <c r="A80" s="0" t="s">
        <v>203</v>
      </c>
      <c r="C80" s="0" t="s">
        <v>204</v>
      </c>
      <c r="D80" s="0" t="n">
        <v>116.073</v>
      </c>
      <c r="E80" s="0" t="s">
        <v>205</v>
      </c>
      <c r="F80" s="0" t="s">
        <v>206</v>
      </c>
      <c r="G80" s="0" t="s">
        <v>207</v>
      </c>
      <c r="H80" s="0" t="s">
        <v>17</v>
      </c>
      <c r="I80" s="0" t="s">
        <v>18</v>
      </c>
      <c r="J80" s="0" t="s">
        <v>19</v>
      </c>
      <c r="K80" s="0" t="s">
        <v>35</v>
      </c>
      <c r="L80" s="0" t="s">
        <v>218</v>
      </c>
      <c r="M80" s="0" t="n">
        <v>140</v>
      </c>
      <c r="N80" s="0" t="s">
        <v>219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0.780377519778986</v>
      </c>
      <c r="V80" s="0" t="n">
        <v>1</v>
      </c>
      <c r="W80" s="0" t="n">
        <v>1</v>
      </c>
      <c r="X80" s="0" t="n">
        <v>1.18388426332986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.34474127741815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.29357058755428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03</v>
      </c>
      <c r="C81" s="0" t="s">
        <v>204</v>
      </c>
      <c r="D81" s="0" t="n">
        <v>116.073</v>
      </c>
      <c r="E81" s="0" t="s">
        <v>205</v>
      </c>
      <c r="F81" s="0" t="s">
        <v>206</v>
      </c>
      <c r="G81" s="0" t="s">
        <v>207</v>
      </c>
      <c r="H81" s="0" t="s">
        <v>17</v>
      </c>
      <c r="I81" s="0" t="s">
        <v>18</v>
      </c>
      <c r="J81" s="0" t="s">
        <v>19</v>
      </c>
      <c r="K81" s="0" t="s">
        <v>38</v>
      </c>
      <c r="L81" s="0" t="s">
        <v>220</v>
      </c>
      <c r="M81" s="0" t="n">
        <v>115</v>
      </c>
      <c r="N81" s="0" t="s">
        <v>221</v>
      </c>
      <c r="O81" s="0" t="n">
        <v>0.68677217399681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0.773377882294563</v>
      </c>
      <c r="Y81" s="0" t="n">
        <v>0.71347380530388</v>
      </c>
      <c r="Z81" s="0" t="n">
        <v>0.781039032092132</v>
      </c>
      <c r="AA81" s="0" t="n">
        <v>1</v>
      </c>
      <c r="AB81" s="0" t="n">
        <v>1</v>
      </c>
      <c r="AC81" s="0" t="n">
        <v>0.772188834184479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0.800960675728115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0.752297121520451</v>
      </c>
      <c r="BB81" s="0" t="n">
        <v>0.719427330380758</v>
      </c>
      <c r="BC81" s="0" t="n">
        <v>1</v>
      </c>
      <c r="BD81" s="0" t="n">
        <v>0.737462825410064</v>
      </c>
      <c r="BE81" s="0" t="n">
        <v>0.844021699069044</v>
      </c>
    </row>
    <row r="82" customFormat="false" ht="12.75" hidden="false" customHeight="false" outlineLevel="0" collapsed="false">
      <c r="A82" s="0" t="s">
        <v>203</v>
      </c>
      <c r="C82" s="0" t="s">
        <v>204</v>
      </c>
      <c r="D82" s="0" t="n">
        <v>116.073</v>
      </c>
      <c r="E82" s="0" t="s">
        <v>205</v>
      </c>
      <c r="F82" s="0" t="s">
        <v>206</v>
      </c>
      <c r="G82" s="0" t="s">
        <v>207</v>
      </c>
      <c r="H82" s="0" t="s">
        <v>17</v>
      </c>
      <c r="I82" s="0" t="s">
        <v>18</v>
      </c>
      <c r="J82" s="0" t="s">
        <v>19</v>
      </c>
      <c r="K82" s="0" t="s">
        <v>41</v>
      </c>
      <c r="L82" s="0" t="s">
        <v>222</v>
      </c>
      <c r="M82" s="0" t="n">
        <v>116</v>
      </c>
      <c r="N82" s="0" t="s">
        <v>223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0.53849078469168</v>
      </c>
      <c r="Z82" s="0" t="n">
        <v>1</v>
      </c>
      <c r="AA82" s="0" t="n">
        <v>0.551592840422526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4</v>
      </c>
      <c r="C83" s="0" t="s">
        <v>225</v>
      </c>
      <c r="D83" s="0" t="n">
        <v>443.203</v>
      </c>
      <c r="E83" s="0" t="s">
        <v>226</v>
      </c>
      <c r="F83" s="0" t="s">
        <v>227</v>
      </c>
      <c r="G83" s="0" t="s">
        <v>228</v>
      </c>
      <c r="H83" s="0" t="s">
        <v>95</v>
      </c>
      <c r="I83" s="0" t="s">
        <v>229</v>
      </c>
      <c r="J83" s="0" t="s">
        <v>19</v>
      </c>
      <c r="K83" s="0" t="s">
        <v>20</v>
      </c>
      <c r="L83" s="0" t="s">
        <v>230</v>
      </c>
      <c r="M83" s="0" t="n">
        <v>444</v>
      </c>
      <c r="N83" s="0" t="s">
        <v>231</v>
      </c>
      <c r="O83" s="0" t="n">
        <v>0.843403055568412</v>
      </c>
      <c r="P83" s="0" t="n">
        <v>0.86423985717888</v>
      </c>
      <c r="Q83" s="0" t="n">
        <v>0.898695954455025</v>
      </c>
      <c r="R83" s="0" t="n">
        <v>0.853082080464649</v>
      </c>
      <c r="S83" s="0" t="n">
        <v>0.890253422835914</v>
      </c>
      <c r="T83" s="0" t="n">
        <v>1</v>
      </c>
      <c r="U83" s="0" t="n">
        <v>1</v>
      </c>
      <c r="V83" s="0" t="n">
        <v>0.881280396194531</v>
      </c>
      <c r="W83" s="0" t="n">
        <v>1</v>
      </c>
      <c r="X83" s="0" t="n">
        <v>1</v>
      </c>
      <c r="Y83" s="0" t="n">
        <v>0.894406519590866</v>
      </c>
      <c r="Z83" s="0" t="n">
        <v>1</v>
      </c>
      <c r="AA83" s="0" t="n">
        <v>1</v>
      </c>
      <c r="AB83" s="0" t="n">
        <v>0.870983124158455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0.868422364862052</v>
      </c>
      <c r="AK83" s="0" t="n">
        <v>0.854472610442061</v>
      </c>
      <c r="AL83" s="0" t="n">
        <v>1</v>
      </c>
      <c r="AM83" s="0" t="n">
        <v>1</v>
      </c>
      <c r="AN83" s="0" t="n">
        <v>0.767467038359056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0.857642149678076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0.880385466418758</v>
      </c>
      <c r="AY83" s="0" t="n">
        <v>0.857543903204539</v>
      </c>
      <c r="AZ83" s="0" t="n">
        <v>0.827483656070791</v>
      </c>
      <c r="BA83" s="0" t="n">
        <v>1</v>
      </c>
      <c r="BB83" s="0" t="n">
        <v>1</v>
      </c>
      <c r="BC83" s="0" t="n">
        <v>1</v>
      </c>
      <c r="BD83" s="0" t="n">
        <v>0.892993084636253</v>
      </c>
      <c r="BE83" s="0" t="n">
        <v>1</v>
      </c>
    </row>
    <row r="84" customFormat="false" ht="12.75" hidden="false" customHeight="false" outlineLevel="0" collapsed="false">
      <c r="A84" s="0" t="s">
        <v>224</v>
      </c>
      <c r="C84" s="0" t="s">
        <v>225</v>
      </c>
      <c r="D84" s="0" t="n">
        <v>443.203</v>
      </c>
      <c r="E84" s="0" t="s">
        <v>226</v>
      </c>
      <c r="F84" s="0" t="s">
        <v>227</v>
      </c>
      <c r="G84" s="0" t="s">
        <v>228</v>
      </c>
      <c r="H84" s="0" t="s">
        <v>95</v>
      </c>
      <c r="I84" s="0" t="s">
        <v>229</v>
      </c>
      <c r="J84" s="0" t="s">
        <v>19</v>
      </c>
      <c r="K84" s="0" t="s">
        <v>23</v>
      </c>
      <c r="L84" s="0" t="s">
        <v>232</v>
      </c>
      <c r="M84" s="0" t="n">
        <v>445</v>
      </c>
      <c r="N84" s="0" t="s">
        <v>233</v>
      </c>
      <c r="O84" s="0" t="n">
        <v>1</v>
      </c>
      <c r="P84" s="0" t="n">
        <v>1</v>
      </c>
      <c r="Q84" s="0" t="n">
        <v>0.883222360212032</v>
      </c>
      <c r="R84" s="0" t="n">
        <v>1</v>
      </c>
      <c r="S84" s="0" t="n">
        <v>0.862981740156302</v>
      </c>
      <c r="T84" s="0" t="n">
        <v>1</v>
      </c>
      <c r="U84" s="0" t="n">
        <v>1</v>
      </c>
      <c r="V84" s="0" t="n">
        <v>0.889159403671904</v>
      </c>
      <c r="W84" s="0" t="n">
        <v>0.849737309135293</v>
      </c>
      <c r="X84" s="0" t="n">
        <v>0.881154920484828</v>
      </c>
      <c r="Y84" s="0" t="n">
        <v>1</v>
      </c>
      <c r="Z84" s="0" t="n">
        <v>1</v>
      </c>
      <c r="AA84" s="0" t="n">
        <v>1</v>
      </c>
      <c r="AB84" s="0" t="n">
        <v>0.896411534099658</v>
      </c>
      <c r="AC84" s="0" t="n">
        <v>1</v>
      </c>
      <c r="AD84" s="0" t="n">
        <v>0.833016735451399</v>
      </c>
      <c r="AE84" s="0" t="n">
        <v>1</v>
      </c>
      <c r="AF84" s="0" t="n">
        <v>1</v>
      </c>
      <c r="AG84" s="0" t="n">
        <v>1</v>
      </c>
      <c r="AH84" s="0" t="n">
        <v>0.8898142387104</v>
      </c>
      <c r="AI84" s="0" t="n">
        <v>0.913080616440603</v>
      </c>
      <c r="AJ84" s="0" t="n">
        <v>0.802544907709835</v>
      </c>
      <c r="AK84" s="0" t="n">
        <v>0.871241741418457</v>
      </c>
      <c r="AL84" s="0" t="n">
        <v>1</v>
      </c>
      <c r="AM84" s="0" t="n">
        <v>0.899760969541063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0.785819714029747</v>
      </c>
      <c r="AS84" s="0" t="n">
        <v>0.828585231467289</v>
      </c>
      <c r="AT84" s="0" t="n">
        <v>0.897409243368725</v>
      </c>
      <c r="AU84" s="0" t="n">
        <v>1</v>
      </c>
      <c r="AV84" s="0" t="n">
        <v>1</v>
      </c>
      <c r="AW84" s="0" t="n">
        <v>1</v>
      </c>
      <c r="AX84" s="0" t="n">
        <v>0.83600879923163</v>
      </c>
      <c r="AY84" s="0" t="n">
        <v>0.821517239205725</v>
      </c>
      <c r="AZ84" s="0" t="n">
        <v>0.811295317362609</v>
      </c>
      <c r="BA84" s="0" t="n">
        <v>1</v>
      </c>
      <c r="BB84" s="0" t="n">
        <v>0.88237506908979</v>
      </c>
      <c r="BC84" s="0" t="n">
        <v>1</v>
      </c>
      <c r="BD84" s="0" t="n">
        <v>0.816268231054018</v>
      </c>
      <c r="BE84" s="0" t="n">
        <v>1</v>
      </c>
    </row>
    <row r="85" customFormat="false" ht="12.75" hidden="false" customHeight="false" outlineLevel="0" collapsed="false">
      <c r="A85" s="0" t="s">
        <v>224</v>
      </c>
      <c r="C85" s="0" t="s">
        <v>225</v>
      </c>
      <c r="D85" s="0" t="n">
        <v>443.203</v>
      </c>
      <c r="E85" s="0" t="s">
        <v>226</v>
      </c>
      <c r="F85" s="0" t="s">
        <v>227</v>
      </c>
      <c r="G85" s="0" t="s">
        <v>228</v>
      </c>
      <c r="H85" s="0" t="s">
        <v>95</v>
      </c>
      <c r="I85" s="0" t="s">
        <v>229</v>
      </c>
      <c r="J85" s="0" t="s">
        <v>19</v>
      </c>
      <c r="K85" s="0" t="s">
        <v>26</v>
      </c>
      <c r="L85" s="0" t="s">
        <v>234</v>
      </c>
      <c r="M85" s="0" t="n">
        <v>482</v>
      </c>
      <c r="N85" s="0" t="s">
        <v>235</v>
      </c>
      <c r="O85" s="0" t="n">
        <v>1</v>
      </c>
      <c r="P85" s="0" t="n">
        <v>0.899001964450385</v>
      </c>
      <c r="Q85" s="0" t="n">
        <v>1</v>
      </c>
      <c r="R85" s="0" t="n">
        <v>0.826047799489994</v>
      </c>
      <c r="S85" s="0" t="n">
        <v>1</v>
      </c>
      <c r="T85" s="0" t="n">
        <v>1</v>
      </c>
      <c r="U85" s="0" t="n">
        <v>1</v>
      </c>
      <c r="V85" s="0" t="n">
        <v>0.864212768426665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0.788644981363745</v>
      </c>
      <c r="AF85" s="0" t="n">
        <v>0.8306156900825</v>
      </c>
      <c r="AG85" s="0" t="n">
        <v>0.829868281104676</v>
      </c>
      <c r="AH85" s="0" t="n">
        <v>1</v>
      </c>
      <c r="AI85" s="0" t="n">
        <v>1</v>
      </c>
      <c r="AJ85" s="0" t="n">
        <v>0.908421904526738</v>
      </c>
      <c r="AK85" s="0" t="n">
        <v>0.848134036415459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0.875844314389044</v>
      </c>
      <c r="BE85" s="0" t="n">
        <v>1</v>
      </c>
    </row>
    <row r="86" customFormat="false" ht="12.75" hidden="false" customHeight="false" outlineLevel="0" collapsed="false">
      <c r="A86" s="0" t="s">
        <v>224</v>
      </c>
      <c r="C86" s="0" t="s">
        <v>225</v>
      </c>
      <c r="D86" s="0" t="n">
        <v>443.203</v>
      </c>
      <c r="E86" s="0" t="s">
        <v>226</v>
      </c>
      <c r="F86" s="0" t="s">
        <v>227</v>
      </c>
      <c r="G86" s="0" t="s">
        <v>228</v>
      </c>
      <c r="H86" s="0" t="s">
        <v>95</v>
      </c>
      <c r="I86" s="0" t="s">
        <v>229</v>
      </c>
      <c r="J86" s="0" t="s">
        <v>19</v>
      </c>
      <c r="K86" s="0" t="s">
        <v>29</v>
      </c>
      <c r="L86" s="0" t="s">
        <v>236</v>
      </c>
      <c r="M86" s="0" t="n">
        <v>483</v>
      </c>
      <c r="N86" s="0" t="s">
        <v>237</v>
      </c>
      <c r="O86" s="0" t="n">
        <v>0.816090841224575</v>
      </c>
      <c r="P86" s="0" t="n">
        <v>0.802318722849107</v>
      </c>
      <c r="Q86" s="0" t="n">
        <v>0.862116891052363</v>
      </c>
      <c r="R86" s="0" t="n">
        <v>0.892067660602074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0.846854152155869</v>
      </c>
      <c r="AL86" s="0" t="n">
        <v>1</v>
      </c>
      <c r="AM86" s="0" t="n">
        <v>1</v>
      </c>
      <c r="AN86" s="0" t="n">
        <v>0.747430445913373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.1344083446121</v>
      </c>
      <c r="BD86" s="0" t="n">
        <v>0.87025473118279</v>
      </c>
      <c r="BE86" s="0" t="n">
        <v>1</v>
      </c>
    </row>
    <row r="87" customFormat="false" ht="12.75" hidden="false" customHeight="false" outlineLevel="0" collapsed="false">
      <c r="A87" s="0" t="s">
        <v>224</v>
      </c>
      <c r="C87" s="0" t="s">
        <v>225</v>
      </c>
      <c r="D87" s="0" t="n">
        <v>443.203</v>
      </c>
      <c r="E87" s="0" t="s">
        <v>226</v>
      </c>
      <c r="F87" s="0" t="s">
        <v>227</v>
      </c>
      <c r="G87" s="0" t="s">
        <v>228</v>
      </c>
      <c r="H87" s="0" t="s">
        <v>95</v>
      </c>
      <c r="I87" s="0" t="s">
        <v>229</v>
      </c>
      <c r="J87" s="0" t="s">
        <v>19</v>
      </c>
      <c r="K87" s="0" t="s">
        <v>32</v>
      </c>
      <c r="L87" s="0" t="s">
        <v>238</v>
      </c>
      <c r="M87" s="0" t="n">
        <v>466</v>
      </c>
      <c r="N87" s="0" t="s">
        <v>56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.26423074493302</v>
      </c>
      <c r="AC87" s="0" t="n">
        <v>1.08936779076396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.12736977729848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.12849895920946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24</v>
      </c>
      <c r="C88" s="0" t="s">
        <v>225</v>
      </c>
      <c r="D88" s="0" t="n">
        <v>443.203</v>
      </c>
      <c r="E88" s="0" t="s">
        <v>226</v>
      </c>
      <c r="F88" s="0" t="s">
        <v>227</v>
      </c>
      <c r="G88" s="0" t="s">
        <v>228</v>
      </c>
      <c r="H88" s="0" t="s">
        <v>95</v>
      </c>
      <c r="I88" s="0" t="s">
        <v>229</v>
      </c>
      <c r="J88" s="0" t="s">
        <v>19</v>
      </c>
      <c r="K88" s="0" t="s">
        <v>35</v>
      </c>
      <c r="L88" s="0" t="s">
        <v>239</v>
      </c>
      <c r="M88" s="0" t="n">
        <v>467</v>
      </c>
      <c r="N88" s="0" t="s">
        <v>58</v>
      </c>
      <c r="O88" s="0" t="n">
        <v>0.869756893735194</v>
      </c>
      <c r="P88" s="0" t="n">
        <v>0.89092058467229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0.88863402821398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0.878064196011879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0.879583603870886</v>
      </c>
      <c r="BA88" s="0" t="n">
        <v>1</v>
      </c>
      <c r="BB88" s="0" t="n">
        <v>1</v>
      </c>
      <c r="BC88" s="0" t="n">
        <v>1</v>
      </c>
      <c r="BD88" s="0" t="n">
        <v>0.895597929304673</v>
      </c>
      <c r="BE88" s="0" t="n">
        <v>1</v>
      </c>
    </row>
    <row r="89" customFormat="false" ht="12.75" hidden="false" customHeight="false" outlineLevel="0" collapsed="false">
      <c r="A89" s="0" t="s">
        <v>224</v>
      </c>
      <c r="C89" s="0" t="s">
        <v>225</v>
      </c>
      <c r="D89" s="0" t="n">
        <v>443.203</v>
      </c>
      <c r="E89" s="0" t="s">
        <v>226</v>
      </c>
      <c r="F89" s="0" t="s">
        <v>227</v>
      </c>
      <c r="G89" s="0" t="s">
        <v>228</v>
      </c>
      <c r="H89" s="0" t="s">
        <v>95</v>
      </c>
      <c r="I89" s="0" t="s">
        <v>229</v>
      </c>
      <c r="J89" s="0" t="s">
        <v>19</v>
      </c>
      <c r="K89" s="0" t="s">
        <v>38</v>
      </c>
      <c r="L89" s="0" t="s">
        <v>240</v>
      </c>
      <c r="M89" s="0" t="n">
        <v>442</v>
      </c>
      <c r="N89" s="0" t="s">
        <v>24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0.882756198004778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.13459643523564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0.844297452472416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24</v>
      </c>
      <c r="C90" s="0" t="s">
        <v>225</v>
      </c>
      <c r="D90" s="0" t="n">
        <v>443.203</v>
      </c>
      <c r="E90" s="0" t="s">
        <v>226</v>
      </c>
      <c r="F90" s="0" t="s">
        <v>227</v>
      </c>
      <c r="G90" s="0" t="s">
        <v>228</v>
      </c>
      <c r="H90" s="0" t="s">
        <v>95</v>
      </c>
      <c r="I90" s="0" t="s">
        <v>229</v>
      </c>
      <c r="J90" s="0" t="s">
        <v>19</v>
      </c>
      <c r="K90" s="0" t="s">
        <v>41</v>
      </c>
      <c r="L90" s="0" t="s">
        <v>242</v>
      </c>
      <c r="M90" s="0" t="n">
        <v>443</v>
      </c>
      <c r="N90" s="0" t="s">
        <v>243</v>
      </c>
      <c r="O90" s="0" t="n">
        <v>0.887630385617921</v>
      </c>
      <c r="P90" s="0" t="n">
        <v>0.794058963137842</v>
      </c>
      <c r="Q90" s="0" t="n">
        <v>0.909628072024042</v>
      </c>
      <c r="R90" s="0" t="n">
        <v>0.814404026323449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.19754530006126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0.918127283744867</v>
      </c>
      <c r="AM90" s="0" t="n">
        <v>1</v>
      </c>
      <c r="AN90" s="0" t="n">
        <v>1</v>
      </c>
      <c r="AO90" s="0" t="n">
        <v>1.1302299595081</v>
      </c>
      <c r="AP90" s="0" t="n">
        <v>1</v>
      </c>
      <c r="AQ90" s="0" t="n">
        <v>1.12282906056796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0.880323934295106</v>
      </c>
      <c r="BB90" s="0" t="n">
        <v>0.934032864583781</v>
      </c>
      <c r="BC90" s="0" t="n">
        <v>1</v>
      </c>
      <c r="BD90" s="0" t="n">
        <v>1</v>
      </c>
      <c r="BE90" s="0" t="n">
        <v>1.12458407289879</v>
      </c>
    </row>
    <row r="91" customFormat="false" ht="12.75" hidden="false" customHeight="false" outlineLevel="0" collapsed="false">
      <c r="A91" s="0" t="s">
        <v>244</v>
      </c>
      <c r="C91" s="0" t="s">
        <v>245</v>
      </c>
      <c r="D91" s="0" t="n">
        <v>363.223</v>
      </c>
      <c r="E91" s="0" t="s">
        <v>246</v>
      </c>
      <c r="F91" s="0" t="s">
        <v>247</v>
      </c>
      <c r="G91" s="0" t="s">
        <v>248</v>
      </c>
      <c r="H91" s="0" t="s">
        <v>249</v>
      </c>
      <c r="I91" s="0" t="s">
        <v>250</v>
      </c>
      <c r="J91" s="0" t="s">
        <v>19</v>
      </c>
      <c r="K91" s="0" t="s">
        <v>20</v>
      </c>
      <c r="L91" s="0" t="s">
        <v>251</v>
      </c>
      <c r="M91" s="0" t="n">
        <v>364</v>
      </c>
      <c r="N91" s="0" t="s">
        <v>252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44</v>
      </c>
      <c r="C92" s="0" t="s">
        <v>245</v>
      </c>
      <c r="D92" s="0" t="n">
        <v>363.223</v>
      </c>
      <c r="E92" s="0" t="s">
        <v>246</v>
      </c>
      <c r="F92" s="0" t="s">
        <v>247</v>
      </c>
      <c r="G92" s="0" t="s">
        <v>248</v>
      </c>
      <c r="H92" s="0" t="s">
        <v>249</v>
      </c>
      <c r="I92" s="0" t="s">
        <v>250</v>
      </c>
      <c r="J92" s="0" t="s">
        <v>19</v>
      </c>
      <c r="K92" s="0" t="s">
        <v>23</v>
      </c>
      <c r="L92" s="0" t="s">
        <v>253</v>
      </c>
      <c r="M92" s="0" t="n">
        <v>365</v>
      </c>
      <c r="N92" s="0" t="s">
        <v>254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.16388792896528</v>
      </c>
      <c r="V92" s="0" t="n">
        <v>1.27736929075589</v>
      </c>
      <c r="W92" s="0" t="n">
        <v>0.900033950354655</v>
      </c>
      <c r="X92" s="0" t="n">
        <v>0.841417158203263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.20905386102196</v>
      </c>
      <c r="AD92" s="0" t="n">
        <v>1</v>
      </c>
      <c r="AE92" s="0" t="n">
        <v>1</v>
      </c>
      <c r="AF92" s="0" t="n">
        <v>1.23467335993423</v>
      </c>
      <c r="AG92" s="0" t="n">
        <v>1</v>
      </c>
      <c r="AH92" s="0" t="n">
        <v>1.22989434897735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.15957061562172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.5457248458544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44</v>
      </c>
      <c r="C93" s="0" t="s">
        <v>245</v>
      </c>
      <c r="D93" s="0" t="n">
        <v>363.223</v>
      </c>
      <c r="E93" s="0" t="s">
        <v>246</v>
      </c>
      <c r="F93" s="0" t="s">
        <v>247</v>
      </c>
      <c r="G93" s="0" t="s">
        <v>248</v>
      </c>
      <c r="H93" s="0" t="s">
        <v>249</v>
      </c>
      <c r="I93" s="0" t="s">
        <v>250</v>
      </c>
      <c r="J93" s="0" t="s">
        <v>19</v>
      </c>
      <c r="K93" s="0" t="s">
        <v>26</v>
      </c>
      <c r="L93" s="0" t="s">
        <v>255</v>
      </c>
      <c r="M93" s="0" t="n">
        <v>402</v>
      </c>
      <c r="N93" s="0" t="s">
        <v>256</v>
      </c>
      <c r="O93" s="0" t="n">
        <v>1</v>
      </c>
      <c r="P93" s="0" t="n">
        <v>0.843770186454037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0.86739116450764</v>
      </c>
      <c r="W93" s="0" t="n">
        <v>1</v>
      </c>
      <c r="X93" s="0" t="n">
        <v>1</v>
      </c>
      <c r="Y93" s="0" t="n">
        <v>0.904124205821429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0.864021617696794</v>
      </c>
      <c r="AG93" s="0" t="n">
        <v>1</v>
      </c>
      <c r="AH93" s="0" t="n">
        <v>0.872074272200365</v>
      </c>
      <c r="AI93" s="0" t="n">
        <v>1</v>
      </c>
      <c r="AJ93" s="0" t="n">
        <v>0.779779124739388</v>
      </c>
      <c r="AK93" s="0" t="n">
        <v>0.817216139675382</v>
      </c>
      <c r="AL93" s="0" t="n">
        <v>1</v>
      </c>
      <c r="AM93" s="0" t="n">
        <v>0.888842194290776</v>
      </c>
      <c r="AN93" s="0" t="n">
        <v>0.801470985903856</v>
      </c>
      <c r="AO93" s="0" t="n">
        <v>1</v>
      </c>
      <c r="AP93" s="0" t="n">
        <v>1</v>
      </c>
      <c r="AQ93" s="0" t="n">
        <v>1</v>
      </c>
      <c r="AR93" s="0" t="n">
        <v>0.803732166445</v>
      </c>
      <c r="AS93" s="0" t="n">
        <v>0.834601904934022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0.818591278315053</v>
      </c>
      <c r="AY93" s="0" t="n">
        <v>0.804513400874204</v>
      </c>
      <c r="AZ93" s="0" t="n">
        <v>0.834416498649384</v>
      </c>
      <c r="BA93" s="0" t="n">
        <v>1</v>
      </c>
      <c r="BB93" s="0" t="n">
        <v>1</v>
      </c>
      <c r="BC93" s="0" t="n">
        <v>1</v>
      </c>
      <c r="BD93" s="0" t="n">
        <v>0.848741765694835</v>
      </c>
      <c r="BE93" s="0" t="n">
        <v>1</v>
      </c>
    </row>
    <row r="94" customFormat="false" ht="12.75" hidden="false" customHeight="false" outlineLevel="0" collapsed="false">
      <c r="A94" s="0" t="s">
        <v>244</v>
      </c>
      <c r="C94" s="0" t="s">
        <v>245</v>
      </c>
      <c r="D94" s="0" t="n">
        <v>363.223</v>
      </c>
      <c r="E94" s="0" t="s">
        <v>246</v>
      </c>
      <c r="F94" s="0" t="s">
        <v>247</v>
      </c>
      <c r="G94" s="0" t="s">
        <v>248</v>
      </c>
      <c r="H94" s="0" t="s">
        <v>249</v>
      </c>
      <c r="I94" s="0" t="s">
        <v>250</v>
      </c>
      <c r="J94" s="0" t="s">
        <v>19</v>
      </c>
      <c r="K94" s="0" t="s">
        <v>29</v>
      </c>
      <c r="L94" s="0" t="s">
        <v>257</v>
      </c>
      <c r="M94" s="0" t="n">
        <v>403</v>
      </c>
      <c r="N94" s="0" t="s">
        <v>258</v>
      </c>
      <c r="O94" s="0" t="n">
        <v>0.856678944192162</v>
      </c>
      <c r="P94" s="0" t="n">
        <v>0.890854956455095</v>
      </c>
      <c r="Q94" s="0" t="n">
        <v>1</v>
      </c>
      <c r="R94" s="0" t="n">
        <v>1</v>
      </c>
      <c r="S94" s="0" t="n">
        <v>0.856156793661396</v>
      </c>
      <c r="T94" s="0" t="n">
        <v>1</v>
      </c>
      <c r="U94" s="0" t="n">
        <v>1</v>
      </c>
      <c r="V94" s="0" t="n">
        <v>0.913637433081367</v>
      </c>
      <c r="W94" s="0" t="n">
        <v>0.848437540300543</v>
      </c>
      <c r="X94" s="0" t="n">
        <v>1</v>
      </c>
      <c r="Y94" s="0" t="n">
        <v>0.865382343718455</v>
      </c>
      <c r="Z94" s="0" t="n">
        <v>0.888157392538117</v>
      </c>
      <c r="AA94" s="0" t="n">
        <v>1</v>
      </c>
      <c r="AB94" s="0" t="n">
        <v>0.895187365490928</v>
      </c>
      <c r="AC94" s="0" t="n">
        <v>1</v>
      </c>
      <c r="AD94" s="0" t="n">
        <v>0.851216423037609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0.854965688025873</v>
      </c>
      <c r="AK94" s="0" t="n">
        <v>0.857871030909599</v>
      </c>
      <c r="AL94" s="0" t="n">
        <v>1</v>
      </c>
      <c r="AM94" s="0" t="n">
        <v>0.852477907939957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0.815442158753614</v>
      </c>
      <c r="AS94" s="0" t="n">
        <v>0.848960054971742</v>
      </c>
      <c r="AT94" s="0" t="n">
        <v>1</v>
      </c>
      <c r="AU94" s="0" t="n">
        <v>1</v>
      </c>
      <c r="AV94" s="0" t="n">
        <v>0.898792192401196</v>
      </c>
      <c r="AW94" s="0" t="n">
        <v>1</v>
      </c>
      <c r="AX94" s="0" t="n">
        <v>1</v>
      </c>
      <c r="AY94" s="0" t="n">
        <v>0.828307885422523</v>
      </c>
      <c r="AZ94" s="0" t="n">
        <v>0.822902168543266</v>
      </c>
      <c r="BA94" s="0" t="n">
        <v>0.913082803576261</v>
      </c>
      <c r="BB94" s="0" t="n">
        <v>1</v>
      </c>
      <c r="BC94" s="0" t="n">
        <v>1</v>
      </c>
      <c r="BD94" s="0" t="n">
        <v>0.875032396088691</v>
      </c>
      <c r="BE94" s="0" t="n">
        <v>0.92038892559098</v>
      </c>
    </row>
    <row r="95" customFormat="false" ht="12.75" hidden="false" customHeight="false" outlineLevel="0" collapsed="false">
      <c r="A95" s="0" t="s">
        <v>244</v>
      </c>
      <c r="C95" s="0" t="s">
        <v>245</v>
      </c>
      <c r="D95" s="0" t="n">
        <v>363.223</v>
      </c>
      <c r="E95" s="0" t="s">
        <v>246</v>
      </c>
      <c r="F95" s="0" t="s">
        <v>247</v>
      </c>
      <c r="G95" s="0" t="s">
        <v>248</v>
      </c>
      <c r="H95" s="0" t="s">
        <v>249</v>
      </c>
      <c r="I95" s="0" t="s">
        <v>250</v>
      </c>
      <c r="J95" s="0" t="s">
        <v>19</v>
      </c>
      <c r="K95" s="0" t="s">
        <v>32</v>
      </c>
      <c r="L95" s="0" t="s">
        <v>259</v>
      </c>
      <c r="M95" s="0" t="n">
        <v>386</v>
      </c>
      <c r="N95" s="0" t="s">
        <v>79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0.601289736794963</v>
      </c>
      <c r="AF95" s="0" t="n">
        <v>0.743966676121362</v>
      </c>
      <c r="AG95" s="0" t="n">
        <v>0.689561184715071</v>
      </c>
      <c r="AH95" s="0" t="n">
        <v>1</v>
      </c>
      <c r="AI95" s="0" t="n">
        <v>1.17414307691325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0.87272328913903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.16369544048126</v>
      </c>
      <c r="BE95" s="0" t="n">
        <v>1</v>
      </c>
    </row>
    <row r="96" customFormat="false" ht="12.75" hidden="false" customHeight="false" outlineLevel="0" collapsed="false">
      <c r="A96" s="0" t="s">
        <v>244</v>
      </c>
      <c r="C96" s="0" t="s">
        <v>245</v>
      </c>
      <c r="D96" s="0" t="n">
        <v>363.223</v>
      </c>
      <c r="E96" s="0" t="s">
        <v>246</v>
      </c>
      <c r="F96" s="0" t="s">
        <v>247</v>
      </c>
      <c r="G96" s="0" t="s">
        <v>248</v>
      </c>
      <c r="H96" s="0" t="s">
        <v>249</v>
      </c>
      <c r="I96" s="0" t="s">
        <v>250</v>
      </c>
      <c r="J96" s="0" t="s">
        <v>19</v>
      </c>
      <c r="K96" s="0" t="s">
        <v>35</v>
      </c>
      <c r="L96" s="0" t="s">
        <v>260</v>
      </c>
      <c r="M96" s="0" t="n">
        <v>387</v>
      </c>
      <c r="N96" s="0" t="s">
        <v>8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0.877716767988736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0.754855444454462</v>
      </c>
      <c r="AF96" s="0" t="n">
        <v>0.855198223478957</v>
      </c>
      <c r="AG96" s="0" t="n">
        <v>0.839880760042353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0.882297966520558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44</v>
      </c>
      <c r="C97" s="0" t="s">
        <v>245</v>
      </c>
      <c r="D97" s="0" t="n">
        <v>363.223</v>
      </c>
      <c r="E97" s="0" t="s">
        <v>246</v>
      </c>
      <c r="F97" s="0" t="s">
        <v>247</v>
      </c>
      <c r="G97" s="0" t="s">
        <v>248</v>
      </c>
      <c r="H97" s="0" t="s">
        <v>249</v>
      </c>
      <c r="I97" s="0" t="s">
        <v>250</v>
      </c>
      <c r="J97" s="0" t="s">
        <v>19</v>
      </c>
      <c r="K97" s="0" t="s">
        <v>38</v>
      </c>
      <c r="L97" s="0" t="s">
        <v>261</v>
      </c>
      <c r="M97" s="0" t="n">
        <v>362</v>
      </c>
      <c r="N97" s="0" t="s">
        <v>262</v>
      </c>
      <c r="O97" s="0" t="n">
        <v>0.694091873984166</v>
      </c>
      <c r="P97" s="0" t="n">
        <v>0.807005177248089</v>
      </c>
      <c r="Q97" s="0" t="n">
        <v>1</v>
      </c>
      <c r="R97" s="0" t="n">
        <v>0.790803569750899</v>
      </c>
      <c r="S97" s="0" t="n">
        <v>1</v>
      </c>
      <c r="T97" s="0" t="n">
        <v>1</v>
      </c>
      <c r="U97" s="0" t="n">
        <v>1</v>
      </c>
      <c r="V97" s="0" t="n">
        <v>0.872894825290648</v>
      </c>
      <c r="W97" s="0" t="n">
        <v>1</v>
      </c>
      <c r="X97" s="0" t="n">
        <v>1</v>
      </c>
      <c r="Y97" s="0" t="n">
        <v>1.13955971065102</v>
      </c>
      <c r="Z97" s="0" t="n">
        <v>1</v>
      </c>
      <c r="AA97" s="0" t="n">
        <v>1.21535367331418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0.893184090119676</v>
      </c>
      <c r="AH97" s="0" t="n">
        <v>1.235931554188</v>
      </c>
      <c r="AI97" s="0" t="n">
        <v>1.24391134905875</v>
      </c>
      <c r="AJ97" s="0" t="n">
        <v>1.26147737054877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.28545839237922</v>
      </c>
      <c r="AU97" s="0" t="n">
        <v>1</v>
      </c>
      <c r="AV97" s="0" t="n">
        <v>1.14823713120307</v>
      </c>
      <c r="AW97" s="0" t="n">
        <v>1</v>
      </c>
      <c r="AX97" s="0" t="n">
        <v>0.854038920401828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44</v>
      </c>
      <c r="C98" s="0" t="s">
        <v>245</v>
      </c>
      <c r="D98" s="0" t="n">
        <v>363.223</v>
      </c>
      <c r="E98" s="0" t="s">
        <v>246</v>
      </c>
      <c r="F98" s="0" t="s">
        <v>247</v>
      </c>
      <c r="G98" s="0" t="s">
        <v>248</v>
      </c>
      <c r="H98" s="0" t="s">
        <v>249</v>
      </c>
      <c r="I98" s="0" t="s">
        <v>250</v>
      </c>
      <c r="J98" s="0" t="s">
        <v>19</v>
      </c>
      <c r="K98" s="0" t="s">
        <v>41</v>
      </c>
      <c r="L98" s="0" t="s">
        <v>263</v>
      </c>
      <c r="M98" s="0" t="n">
        <v>363</v>
      </c>
      <c r="N98" s="0" t="s">
        <v>264</v>
      </c>
      <c r="O98" s="0" t="n">
        <v>0.782588218598148</v>
      </c>
      <c r="P98" s="0" t="n">
        <v>0.849355614411926</v>
      </c>
      <c r="Q98" s="0" t="n">
        <v>1</v>
      </c>
      <c r="R98" s="0" t="n">
        <v>0.805655093431924</v>
      </c>
      <c r="S98" s="0" t="n">
        <v>0.882084369518088</v>
      </c>
      <c r="T98" s="0" t="n">
        <v>1</v>
      </c>
      <c r="U98" s="0" t="n">
        <v>1</v>
      </c>
      <c r="V98" s="0" t="n">
        <v>0.919294195506058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0.951532170651999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0.841543480983737</v>
      </c>
      <c r="AL98" s="0" t="n">
        <v>0.920906855147563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0.8265564157383</v>
      </c>
      <c r="AY98" s="0" t="n">
        <v>1</v>
      </c>
      <c r="AZ98" s="0" t="n">
        <v>0.790380565216941</v>
      </c>
      <c r="BA98" s="0" t="n">
        <v>0.819925585532616</v>
      </c>
      <c r="BB98" s="0" t="n">
        <v>0.921992740953534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5</v>
      </c>
      <c r="C99" s="0" t="s">
        <v>266</v>
      </c>
      <c r="D99" s="0" t="n">
        <v>523.183</v>
      </c>
      <c r="E99" s="0" t="s">
        <v>267</v>
      </c>
      <c r="F99" s="0" t="s">
        <v>268</v>
      </c>
      <c r="G99" s="0" t="s">
        <v>269</v>
      </c>
      <c r="H99" s="0" t="s">
        <v>270</v>
      </c>
      <c r="I99" s="0" t="s">
        <v>271</v>
      </c>
      <c r="J99" s="0" t="s">
        <v>19</v>
      </c>
      <c r="K99" s="0" t="s">
        <v>20</v>
      </c>
      <c r="L99" s="0" t="s">
        <v>272</v>
      </c>
      <c r="M99" s="0" t="n">
        <v>524</v>
      </c>
      <c r="N99" s="0" t="s">
        <v>273</v>
      </c>
      <c r="O99" s="0" t="n">
        <v>1</v>
      </c>
      <c r="P99" s="0" t="n">
        <v>1</v>
      </c>
      <c r="Q99" s="0" t="n">
        <v>1.13886911770882</v>
      </c>
      <c r="R99" s="0" t="n">
        <v>1</v>
      </c>
      <c r="S99" s="0" t="n">
        <v>1</v>
      </c>
      <c r="T99" s="0" t="n">
        <v>1</v>
      </c>
      <c r="U99" s="0" t="n">
        <v>1.1428968188668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0.86904799664654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.09580230166249</v>
      </c>
      <c r="AR99" s="0" t="n">
        <v>1</v>
      </c>
      <c r="AS99" s="0" t="n">
        <v>1</v>
      </c>
      <c r="AT99" s="0" t="n">
        <v>1.19650696136288</v>
      </c>
      <c r="AU99" s="0" t="n">
        <v>1</v>
      </c>
      <c r="AV99" s="0" t="n">
        <v>1.22114869040367</v>
      </c>
      <c r="AW99" s="0" t="n">
        <v>1.20382620357454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65</v>
      </c>
      <c r="C100" s="0" t="s">
        <v>266</v>
      </c>
      <c r="D100" s="0" t="n">
        <v>523.183</v>
      </c>
      <c r="E100" s="0" t="s">
        <v>267</v>
      </c>
      <c r="F100" s="0" t="s">
        <v>268</v>
      </c>
      <c r="G100" s="0" t="s">
        <v>269</v>
      </c>
      <c r="H100" s="0" t="s">
        <v>270</v>
      </c>
      <c r="I100" s="0" t="s">
        <v>271</v>
      </c>
      <c r="J100" s="0" t="s">
        <v>19</v>
      </c>
      <c r="K100" s="0" t="s">
        <v>23</v>
      </c>
      <c r="L100" s="0" t="s">
        <v>274</v>
      </c>
      <c r="M100" s="0" t="n">
        <v>525</v>
      </c>
      <c r="N100" s="0" t="s">
        <v>275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0.888290271816045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.13477901539985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.10513259578782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.12295346313867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.11930947297265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65</v>
      </c>
      <c r="C101" s="0" t="s">
        <v>266</v>
      </c>
      <c r="D101" s="0" t="n">
        <v>523.183</v>
      </c>
      <c r="E101" s="0" t="s">
        <v>267</v>
      </c>
      <c r="F101" s="0" t="s">
        <v>268</v>
      </c>
      <c r="G101" s="0" t="s">
        <v>269</v>
      </c>
      <c r="H101" s="0" t="s">
        <v>270</v>
      </c>
      <c r="I101" s="0" t="s">
        <v>271</v>
      </c>
      <c r="J101" s="0" t="s">
        <v>19</v>
      </c>
      <c r="K101" s="0" t="s">
        <v>26</v>
      </c>
      <c r="L101" s="0" t="s">
        <v>276</v>
      </c>
      <c r="M101" s="0" t="n">
        <v>562</v>
      </c>
      <c r="N101" s="0" t="s">
        <v>277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0.915576418773748</v>
      </c>
      <c r="T101" s="0" t="n">
        <v>1.13232367342102</v>
      </c>
      <c r="U101" s="0" t="n">
        <v>1.16122471623308</v>
      </c>
      <c r="V101" s="0" t="n">
        <v>1</v>
      </c>
      <c r="W101" s="0" t="n">
        <v>0.886627951144455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0.903865976737643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65</v>
      </c>
      <c r="C102" s="0" t="s">
        <v>266</v>
      </c>
      <c r="D102" s="0" t="n">
        <v>523.183</v>
      </c>
      <c r="E102" s="0" t="s">
        <v>267</v>
      </c>
      <c r="F102" s="0" t="s">
        <v>268</v>
      </c>
      <c r="G102" s="0" t="s">
        <v>269</v>
      </c>
      <c r="H102" s="0" t="s">
        <v>270</v>
      </c>
      <c r="I102" s="0" t="s">
        <v>271</v>
      </c>
      <c r="J102" s="0" t="s">
        <v>19</v>
      </c>
      <c r="K102" s="0" t="s">
        <v>29</v>
      </c>
      <c r="L102" s="0" t="s">
        <v>278</v>
      </c>
      <c r="M102" s="0" t="n">
        <v>563</v>
      </c>
      <c r="N102" s="0" t="s">
        <v>279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.10659804218652</v>
      </c>
      <c r="AD102" s="0" t="n">
        <v>1</v>
      </c>
      <c r="AE102" s="0" t="n">
        <v>1</v>
      </c>
      <c r="AF102" s="0" t="n">
        <v>1</v>
      </c>
      <c r="AG102" s="0" t="n">
        <v>1.10945665470342</v>
      </c>
      <c r="AH102" s="0" t="n">
        <v>1.16164671660745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65</v>
      </c>
      <c r="C103" s="0" t="s">
        <v>266</v>
      </c>
      <c r="D103" s="0" t="n">
        <v>523.183</v>
      </c>
      <c r="E103" s="0" t="s">
        <v>267</v>
      </c>
      <c r="F103" s="0" t="s">
        <v>268</v>
      </c>
      <c r="G103" s="0" t="s">
        <v>269</v>
      </c>
      <c r="H103" s="0" t="s">
        <v>270</v>
      </c>
      <c r="I103" s="0" t="s">
        <v>271</v>
      </c>
      <c r="J103" s="0" t="s">
        <v>19</v>
      </c>
      <c r="K103" s="0" t="s">
        <v>35</v>
      </c>
      <c r="L103" s="0" t="s">
        <v>280</v>
      </c>
      <c r="M103" s="0" t="n">
        <v>547</v>
      </c>
      <c r="N103" s="0" t="s">
        <v>102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4.32416069871718</v>
      </c>
      <c r="U103" s="0" t="n">
        <v>1</v>
      </c>
      <c r="V103" s="0" t="n">
        <v>0.792609584846526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0.861205359584307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65</v>
      </c>
      <c r="C104" s="0" t="s">
        <v>266</v>
      </c>
      <c r="D104" s="0" t="n">
        <v>523.183</v>
      </c>
      <c r="E104" s="0" t="s">
        <v>267</v>
      </c>
      <c r="F104" s="0" t="s">
        <v>268</v>
      </c>
      <c r="G104" s="0" t="s">
        <v>269</v>
      </c>
      <c r="H104" s="0" t="s">
        <v>270</v>
      </c>
      <c r="I104" s="0" t="s">
        <v>271</v>
      </c>
      <c r="J104" s="0" t="s">
        <v>19</v>
      </c>
      <c r="K104" s="0" t="s">
        <v>32</v>
      </c>
      <c r="L104" s="0" t="s">
        <v>281</v>
      </c>
      <c r="M104" s="0" t="n">
        <v>546</v>
      </c>
      <c r="N104" s="0" t="s">
        <v>104</v>
      </c>
      <c r="O104" s="0" t="n">
        <v>1</v>
      </c>
      <c r="P104" s="0" t="n">
        <v>1</v>
      </c>
      <c r="Q104" s="0" t="n">
        <v>1</v>
      </c>
      <c r="R104" s="0" t="n">
        <v>1.3852434452014</v>
      </c>
      <c r="S104" s="0" t="n">
        <v>1</v>
      </c>
      <c r="T104" s="0" t="n">
        <v>3.774664042226</v>
      </c>
      <c r="U104" s="0" t="n">
        <v>5.63422044047469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0.757914738886256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65</v>
      </c>
      <c r="C105" s="0" t="s">
        <v>266</v>
      </c>
      <c r="D105" s="0" t="n">
        <v>523.183</v>
      </c>
      <c r="E105" s="0" t="s">
        <v>267</v>
      </c>
      <c r="F105" s="0" t="s">
        <v>268</v>
      </c>
      <c r="G105" s="0" t="s">
        <v>269</v>
      </c>
      <c r="H105" s="0" t="s">
        <v>270</v>
      </c>
      <c r="I105" s="0" t="s">
        <v>271</v>
      </c>
      <c r="J105" s="0" t="s">
        <v>19</v>
      </c>
      <c r="K105" s="0" t="s">
        <v>38</v>
      </c>
      <c r="L105" s="0" t="s">
        <v>282</v>
      </c>
      <c r="M105" s="0" t="n">
        <v>522</v>
      </c>
      <c r="N105" s="0" t="s">
        <v>283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.13793249582997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65</v>
      </c>
      <c r="C106" s="0" t="s">
        <v>266</v>
      </c>
      <c r="D106" s="0" t="n">
        <v>523.183</v>
      </c>
      <c r="E106" s="0" t="s">
        <v>267</v>
      </c>
      <c r="F106" s="0" t="s">
        <v>268</v>
      </c>
      <c r="G106" s="0" t="s">
        <v>269</v>
      </c>
      <c r="H106" s="0" t="s">
        <v>270</v>
      </c>
      <c r="I106" s="0" t="s">
        <v>271</v>
      </c>
      <c r="J106" s="0" t="s">
        <v>19</v>
      </c>
      <c r="K106" s="0" t="s">
        <v>41</v>
      </c>
      <c r="L106" s="0" t="s">
        <v>284</v>
      </c>
      <c r="M106" s="0" t="n">
        <v>523</v>
      </c>
      <c r="N106" s="0" t="s">
        <v>285</v>
      </c>
      <c r="O106" s="0" t="n">
        <v>0.875847049752547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.22205201846758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.17599886192305</v>
      </c>
      <c r="AG106" s="0" t="n">
        <v>1</v>
      </c>
      <c r="AH106" s="0" t="n">
        <v>1</v>
      </c>
      <c r="AI106" s="0" t="n">
        <v>1.14702074580136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86</v>
      </c>
      <c r="C107" s="0" t="s">
        <v>287</v>
      </c>
      <c r="D107" s="0" t="n">
        <v>18.015</v>
      </c>
      <c r="E107" s="0" t="s">
        <v>288</v>
      </c>
      <c r="F107" s="0" t="s">
        <v>289</v>
      </c>
      <c r="G107" s="0" t="s">
        <v>290</v>
      </c>
      <c r="H107" s="0" t="s">
        <v>291</v>
      </c>
      <c r="I107" s="0" t="s">
        <v>292</v>
      </c>
      <c r="J107" s="0" t="s">
        <v>19</v>
      </c>
      <c r="K107" s="0" t="s">
        <v>26</v>
      </c>
      <c r="L107" s="0" t="s">
        <v>293</v>
      </c>
      <c r="M107" s="0" t="n">
        <v>57</v>
      </c>
      <c r="N107" s="0" t="s">
        <v>294</v>
      </c>
      <c r="O107" s="0" t="n">
        <v>1</v>
      </c>
      <c r="P107" s="0" t="n">
        <v>0.473104453643284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0.378122845573824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.61642420495285</v>
      </c>
      <c r="AU107" s="0" t="n">
        <v>1</v>
      </c>
      <c r="AV107" s="0" t="n">
        <v>1</v>
      </c>
      <c r="AW107" s="0" t="n">
        <v>1</v>
      </c>
      <c r="AX107" s="0" t="n">
        <v>0.477492778791134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286</v>
      </c>
      <c r="C108" s="0" t="s">
        <v>287</v>
      </c>
      <c r="D108" s="0" t="n">
        <v>18.015</v>
      </c>
      <c r="E108" s="0" t="s">
        <v>288</v>
      </c>
      <c r="F108" s="0" t="s">
        <v>289</v>
      </c>
      <c r="G108" s="0" t="s">
        <v>290</v>
      </c>
      <c r="H108" s="0" t="s">
        <v>291</v>
      </c>
      <c r="I108" s="0" t="s">
        <v>292</v>
      </c>
      <c r="J108" s="0" t="s">
        <v>19</v>
      </c>
      <c r="K108" s="0" t="s">
        <v>29</v>
      </c>
      <c r="L108" s="0" t="s">
        <v>295</v>
      </c>
      <c r="M108" s="0" t="n">
        <v>58</v>
      </c>
      <c r="N108" s="0" t="s">
        <v>296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0.331791075912345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97</v>
      </c>
      <c r="C109" s="0" t="s">
        <v>298</v>
      </c>
      <c r="D109" s="0" t="n">
        <v>348.208</v>
      </c>
      <c r="E109" s="0" t="s">
        <v>299</v>
      </c>
      <c r="F109" s="0" t="s">
        <v>300</v>
      </c>
      <c r="G109" s="0" t="s">
        <v>301</v>
      </c>
      <c r="H109" s="0" t="s">
        <v>270</v>
      </c>
      <c r="I109" s="0" t="s">
        <v>271</v>
      </c>
      <c r="J109" s="0" t="s">
        <v>19</v>
      </c>
      <c r="K109" s="0" t="s">
        <v>20</v>
      </c>
      <c r="L109" s="0" t="s">
        <v>302</v>
      </c>
      <c r="M109" s="0" t="n">
        <v>349</v>
      </c>
      <c r="N109" s="0" t="s">
        <v>77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.17159519282843</v>
      </c>
      <c r="V109" s="0" t="n">
        <v>1</v>
      </c>
      <c r="W109" s="0" t="n">
        <v>1.20753188060797</v>
      </c>
      <c r="X109" s="0" t="n">
        <v>1</v>
      </c>
      <c r="Y109" s="0" t="n">
        <v>1.3118105419247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.28185538834498</v>
      </c>
      <c r="AJ109" s="0" t="n">
        <v>1.21639208762047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.26174577405511</v>
      </c>
      <c r="AR109" s="0" t="n">
        <v>1</v>
      </c>
      <c r="AS109" s="0" t="n">
        <v>1</v>
      </c>
      <c r="AT109" s="0" t="n">
        <v>1.26120380744621</v>
      </c>
      <c r="AU109" s="0" t="n">
        <v>1.18845069469376</v>
      </c>
      <c r="AV109" s="0" t="n">
        <v>1.21642318852483</v>
      </c>
      <c r="AW109" s="0" t="n">
        <v>1</v>
      </c>
      <c r="AX109" s="0" t="n">
        <v>1</v>
      </c>
      <c r="AY109" s="0" t="n">
        <v>1.2049193202414</v>
      </c>
      <c r="AZ109" s="0" t="n">
        <v>1</v>
      </c>
      <c r="BA109" s="0" t="n">
        <v>1</v>
      </c>
      <c r="BB109" s="0" t="n">
        <v>1.32406284397486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297</v>
      </c>
      <c r="C110" s="0" t="s">
        <v>298</v>
      </c>
      <c r="D110" s="0" t="n">
        <v>348.208</v>
      </c>
      <c r="E110" s="0" t="s">
        <v>299</v>
      </c>
      <c r="F110" s="0" t="s">
        <v>300</v>
      </c>
      <c r="G110" s="0" t="s">
        <v>301</v>
      </c>
      <c r="H110" s="0" t="s">
        <v>270</v>
      </c>
      <c r="I110" s="0" t="s">
        <v>271</v>
      </c>
      <c r="J110" s="0" t="s">
        <v>19</v>
      </c>
      <c r="K110" s="0" t="s">
        <v>23</v>
      </c>
      <c r="L110" s="0" t="s">
        <v>303</v>
      </c>
      <c r="M110" s="0" t="n">
        <v>350</v>
      </c>
      <c r="N110" s="0" t="s">
        <v>304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.16301027052752</v>
      </c>
      <c r="X110" s="0" t="n">
        <v>1</v>
      </c>
      <c r="Y110" s="0" t="n">
        <v>1.22785329101903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0.676262043327106</v>
      </c>
      <c r="AF110" s="0" t="n">
        <v>0.806889807772572</v>
      </c>
      <c r="AG110" s="0" t="n">
        <v>0.720038993758222</v>
      </c>
      <c r="AH110" s="0" t="n">
        <v>1.16719195677028</v>
      </c>
      <c r="AI110" s="0" t="n">
        <v>1.19859202987557</v>
      </c>
      <c r="AJ110" s="0" t="n">
        <v>1.15422796270679</v>
      </c>
      <c r="AK110" s="0" t="n">
        <v>1</v>
      </c>
      <c r="AL110" s="0" t="n">
        <v>1.12973774176379</v>
      </c>
      <c r="AM110" s="0" t="n">
        <v>1</v>
      </c>
      <c r="AN110" s="0" t="n">
        <v>1.32070472822598</v>
      </c>
      <c r="AO110" s="0" t="n">
        <v>1</v>
      </c>
      <c r="AP110" s="0" t="n">
        <v>1</v>
      </c>
      <c r="AQ110" s="0" t="n">
        <v>1.16131603751907</v>
      </c>
      <c r="AR110" s="0" t="n">
        <v>1</v>
      </c>
      <c r="AS110" s="0" t="n">
        <v>1.24094926589279</v>
      </c>
      <c r="AT110" s="0" t="n">
        <v>1.18524247926389</v>
      </c>
      <c r="AU110" s="0" t="n">
        <v>1.15916933637014</v>
      </c>
      <c r="AV110" s="0" t="n">
        <v>1.19135470713298</v>
      </c>
      <c r="AW110" s="0" t="n">
        <v>1.28825266868175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.18322383914549</v>
      </c>
      <c r="BE110" s="0" t="n">
        <v>1</v>
      </c>
    </row>
    <row r="111" customFormat="false" ht="12.75" hidden="false" customHeight="false" outlineLevel="0" collapsed="false">
      <c r="A111" s="0" t="s">
        <v>297</v>
      </c>
      <c r="C111" s="0" t="s">
        <v>298</v>
      </c>
      <c r="D111" s="0" t="n">
        <v>348.208</v>
      </c>
      <c r="E111" s="0" t="s">
        <v>299</v>
      </c>
      <c r="F111" s="0" t="s">
        <v>300</v>
      </c>
      <c r="G111" s="0" t="s">
        <v>301</v>
      </c>
      <c r="H111" s="0" t="s">
        <v>270</v>
      </c>
      <c r="I111" s="0" t="s">
        <v>271</v>
      </c>
      <c r="J111" s="0" t="s">
        <v>19</v>
      </c>
      <c r="K111" s="0" t="s">
        <v>26</v>
      </c>
      <c r="L111" s="0" t="s">
        <v>305</v>
      </c>
      <c r="M111" s="0" t="n">
        <v>387</v>
      </c>
      <c r="N111" s="0" t="s">
        <v>8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0.877716767988736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0.754855444454462</v>
      </c>
      <c r="AF111" s="0" t="n">
        <v>0.855198223478957</v>
      </c>
      <c r="AG111" s="0" t="n">
        <v>0.839880760042353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0.882297966520558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297</v>
      </c>
      <c r="C112" s="0" t="s">
        <v>298</v>
      </c>
      <c r="D112" s="0" t="n">
        <v>348.208</v>
      </c>
      <c r="E112" s="0" t="s">
        <v>299</v>
      </c>
      <c r="F112" s="0" t="s">
        <v>300</v>
      </c>
      <c r="G112" s="0" t="s">
        <v>301</v>
      </c>
      <c r="H112" s="0" t="s">
        <v>270</v>
      </c>
      <c r="I112" s="0" t="s">
        <v>271</v>
      </c>
      <c r="J112" s="0" t="s">
        <v>19</v>
      </c>
      <c r="K112" s="0" t="s">
        <v>29</v>
      </c>
      <c r="L112" s="0" t="s">
        <v>306</v>
      </c>
      <c r="M112" s="0" t="n">
        <v>388</v>
      </c>
      <c r="N112" s="0" t="s">
        <v>307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0.918032753634885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0.830548424371095</v>
      </c>
      <c r="AG112" s="0" t="n">
        <v>0.78026254056094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0.890545442485306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297</v>
      </c>
      <c r="C113" s="0" t="s">
        <v>298</v>
      </c>
      <c r="D113" s="0" t="n">
        <v>348.208</v>
      </c>
      <c r="E113" s="0" t="s">
        <v>299</v>
      </c>
      <c r="F113" s="0" t="s">
        <v>300</v>
      </c>
      <c r="G113" s="0" t="s">
        <v>301</v>
      </c>
      <c r="H113" s="0" t="s">
        <v>270</v>
      </c>
      <c r="I113" s="0" t="s">
        <v>271</v>
      </c>
      <c r="J113" s="0" t="s">
        <v>19</v>
      </c>
      <c r="K113" s="0" t="s">
        <v>32</v>
      </c>
      <c r="L113" s="0" t="s">
        <v>308</v>
      </c>
      <c r="M113" s="0" t="n">
        <v>371</v>
      </c>
      <c r="N113" s="0" t="s">
        <v>85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0.854144621841449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0.686257083920398</v>
      </c>
      <c r="AF113" s="0" t="n">
        <v>0.801134399591477</v>
      </c>
      <c r="AG113" s="0" t="n">
        <v>0.742133863935213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297</v>
      </c>
      <c r="C114" s="0" t="s">
        <v>298</v>
      </c>
      <c r="D114" s="0" t="n">
        <v>348.208</v>
      </c>
      <c r="E114" s="0" t="s">
        <v>299</v>
      </c>
      <c r="F114" s="0" t="s">
        <v>300</v>
      </c>
      <c r="G114" s="0" t="s">
        <v>301</v>
      </c>
      <c r="H114" s="0" t="s">
        <v>270</v>
      </c>
      <c r="I114" s="0" t="s">
        <v>271</v>
      </c>
      <c r="J114" s="0" t="s">
        <v>19</v>
      </c>
      <c r="K114" s="0" t="s">
        <v>35</v>
      </c>
      <c r="L114" s="0" t="s">
        <v>309</v>
      </c>
      <c r="M114" s="0" t="n">
        <v>372</v>
      </c>
      <c r="N114" s="0" t="s">
        <v>310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.10249027592048</v>
      </c>
      <c r="W114" s="0" t="n">
        <v>0.867047496117043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0.697431702571698</v>
      </c>
      <c r="AF114" s="0" t="n">
        <v>0.734328245379389</v>
      </c>
      <c r="AG114" s="0" t="n">
        <v>0.703561774529811</v>
      </c>
      <c r="AH114" s="0" t="n">
        <v>1</v>
      </c>
      <c r="AI114" s="0" t="n">
        <v>1.10197522529728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297</v>
      </c>
      <c r="C115" s="0" t="s">
        <v>298</v>
      </c>
      <c r="D115" s="0" t="n">
        <v>348.208</v>
      </c>
      <c r="E115" s="0" t="s">
        <v>299</v>
      </c>
      <c r="F115" s="0" t="s">
        <v>300</v>
      </c>
      <c r="G115" s="0" t="s">
        <v>301</v>
      </c>
      <c r="H115" s="0" t="s">
        <v>270</v>
      </c>
      <c r="I115" s="0" t="s">
        <v>271</v>
      </c>
      <c r="J115" s="0" t="s">
        <v>19</v>
      </c>
      <c r="K115" s="0" t="s">
        <v>38</v>
      </c>
      <c r="L115" s="0" t="s">
        <v>311</v>
      </c>
      <c r="M115" s="0" t="n">
        <v>347</v>
      </c>
      <c r="N115" s="0" t="s">
        <v>89</v>
      </c>
      <c r="O115" s="0" t="n">
        <v>0.489048847814829</v>
      </c>
      <c r="P115" s="0" t="n">
        <v>0.66545022904953</v>
      </c>
      <c r="Q115" s="0" t="n">
        <v>0.628124104218606</v>
      </c>
      <c r="R115" s="0" t="n">
        <v>0.69815607655648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.63166554432211</v>
      </c>
      <c r="X115" s="0" t="n">
        <v>1.62215753091415</v>
      </c>
      <c r="Y115" s="0" t="n">
        <v>1</v>
      </c>
      <c r="Z115" s="0" t="n">
        <v>1</v>
      </c>
      <c r="AA115" s="0" t="n">
        <v>1.17514380195562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.25751576705999</v>
      </c>
      <c r="AH115" s="0" t="n">
        <v>1.40843385167796</v>
      </c>
      <c r="AI115" s="0" t="n">
        <v>1.22946453659126</v>
      </c>
      <c r="AJ115" s="0" t="n">
        <v>1.38317318076203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0.751830695727486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.184715420153</v>
      </c>
      <c r="AW115" s="0" t="n">
        <v>1</v>
      </c>
      <c r="AX115" s="0" t="n">
        <v>0.720284095271832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297</v>
      </c>
      <c r="C116" s="0" t="s">
        <v>298</v>
      </c>
      <c r="D116" s="0" t="n">
        <v>348.208</v>
      </c>
      <c r="E116" s="0" t="s">
        <v>299</v>
      </c>
      <c r="F116" s="0" t="s">
        <v>300</v>
      </c>
      <c r="G116" s="0" t="s">
        <v>301</v>
      </c>
      <c r="H116" s="0" t="s">
        <v>270</v>
      </c>
      <c r="I116" s="0" t="s">
        <v>271</v>
      </c>
      <c r="J116" s="0" t="s">
        <v>19</v>
      </c>
      <c r="K116" s="0" t="s">
        <v>41</v>
      </c>
      <c r="L116" s="0" t="s">
        <v>312</v>
      </c>
      <c r="M116" s="0" t="n">
        <v>348</v>
      </c>
      <c r="N116" s="0" t="s">
        <v>313</v>
      </c>
      <c r="O116" s="0" t="n">
        <v>0.773572035897454</v>
      </c>
      <c r="P116" s="0" t="n">
        <v>1</v>
      </c>
      <c r="Q116" s="0" t="n">
        <v>1</v>
      </c>
      <c r="R116" s="0" t="n">
        <v>0.824651614705258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.38031197717795</v>
      </c>
      <c r="Y116" s="0" t="n">
        <v>1</v>
      </c>
      <c r="Z116" s="0" t="n">
        <v>1</v>
      </c>
      <c r="AA116" s="0" t="n">
        <v>1.24054849394698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.2766759669987</v>
      </c>
      <c r="AI116" s="0" t="n">
        <v>1.12447859063381</v>
      </c>
      <c r="AJ116" s="0" t="n">
        <v>1.27828735864527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.18237741454887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14</v>
      </c>
      <c r="C117" s="0" t="s">
        <v>315</v>
      </c>
      <c r="D117" s="0" t="n">
        <v>133.104</v>
      </c>
      <c r="E117" s="0" t="s">
        <v>316</v>
      </c>
      <c r="F117" s="0" t="s">
        <v>317</v>
      </c>
      <c r="G117" s="0" t="s">
        <v>318</v>
      </c>
      <c r="H117" s="0" t="s">
        <v>270</v>
      </c>
      <c r="I117" s="0" t="s">
        <v>271</v>
      </c>
      <c r="J117" s="0" t="s">
        <v>19</v>
      </c>
      <c r="K117" s="0" t="s">
        <v>20</v>
      </c>
      <c r="L117" s="0" t="s">
        <v>319</v>
      </c>
      <c r="M117" s="0" t="n">
        <v>134</v>
      </c>
      <c r="N117" s="0" t="s">
        <v>320</v>
      </c>
      <c r="O117" s="0" t="n">
        <v>1</v>
      </c>
      <c r="P117" s="0" t="n">
        <v>1</v>
      </c>
      <c r="Q117" s="0" t="n">
        <v>1</v>
      </c>
      <c r="R117" s="0" t="n">
        <v>0.817649678194269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.21045651668885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.1703802149587</v>
      </c>
      <c r="AU117" s="0" t="n">
        <v>1</v>
      </c>
      <c r="AV117" s="0" t="n">
        <v>1</v>
      </c>
      <c r="AW117" s="0" t="n">
        <v>1</v>
      </c>
      <c r="AX117" s="0" t="n">
        <v>0.842763016465625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14</v>
      </c>
      <c r="C118" s="0" t="s">
        <v>315</v>
      </c>
      <c r="D118" s="0" t="n">
        <v>133.104</v>
      </c>
      <c r="E118" s="0" t="s">
        <v>316</v>
      </c>
      <c r="F118" s="0" t="s">
        <v>317</v>
      </c>
      <c r="G118" s="0" t="s">
        <v>318</v>
      </c>
      <c r="H118" s="0" t="s">
        <v>270</v>
      </c>
      <c r="I118" s="0" t="s">
        <v>271</v>
      </c>
      <c r="J118" s="0" t="s">
        <v>19</v>
      </c>
      <c r="K118" s="0" t="s">
        <v>23</v>
      </c>
      <c r="L118" s="0" t="s">
        <v>321</v>
      </c>
      <c r="M118" s="0" t="n">
        <v>135</v>
      </c>
      <c r="N118" s="0" t="s">
        <v>322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14</v>
      </c>
      <c r="C119" s="0" t="s">
        <v>315</v>
      </c>
      <c r="D119" s="0" t="n">
        <v>133.104</v>
      </c>
      <c r="E119" s="0" t="s">
        <v>316</v>
      </c>
      <c r="F119" s="0" t="s">
        <v>317</v>
      </c>
      <c r="G119" s="0" t="s">
        <v>318</v>
      </c>
      <c r="H119" s="0" t="s">
        <v>270</v>
      </c>
      <c r="I119" s="0" t="s">
        <v>271</v>
      </c>
      <c r="J119" s="0" t="s">
        <v>19</v>
      </c>
      <c r="K119" s="0" t="s">
        <v>29</v>
      </c>
      <c r="L119" s="0" t="s">
        <v>323</v>
      </c>
      <c r="M119" s="0" t="n">
        <v>173</v>
      </c>
      <c r="N119" s="0" t="s">
        <v>324</v>
      </c>
      <c r="O119" s="0" t="n">
        <v>0.780607674261242</v>
      </c>
      <c r="P119" s="0" t="n">
        <v>1</v>
      </c>
      <c r="Q119" s="0" t="n">
        <v>0.841475476262793</v>
      </c>
      <c r="R119" s="0" t="n">
        <v>0.686607392621061</v>
      </c>
      <c r="S119" s="0" t="n">
        <v>1</v>
      </c>
      <c r="T119" s="0" t="n">
        <v>1</v>
      </c>
      <c r="U119" s="0" t="n">
        <v>1</v>
      </c>
      <c r="V119" s="0" t="n">
        <v>0.814383635882908</v>
      </c>
      <c r="W119" s="0" t="n">
        <v>1.17242977108154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.1810699930539</v>
      </c>
      <c r="AI119" s="0" t="n">
        <v>1</v>
      </c>
      <c r="AJ119" s="0" t="n">
        <v>1</v>
      </c>
      <c r="AK119" s="0" t="n">
        <v>0.743035012241984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0.838084420677962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14</v>
      </c>
      <c r="C120" s="0" t="s">
        <v>315</v>
      </c>
      <c r="D120" s="0" t="n">
        <v>133.104</v>
      </c>
      <c r="E120" s="0" t="s">
        <v>316</v>
      </c>
      <c r="F120" s="0" t="s">
        <v>317</v>
      </c>
      <c r="G120" s="0" t="s">
        <v>318</v>
      </c>
      <c r="H120" s="0" t="s">
        <v>270</v>
      </c>
      <c r="I120" s="0" t="s">
        <v>271</v>
      </c>
      <c r="J120" s="0" t="s">
        <v>19</v>
      </c>
      <c r="K120" s="0" t="s">
        <v>26</v>
      </c>
      <c r="L120" s="0" t="s">
        <v>325</v>
      </c>
      <c r="M120" s="0" t="n">
        <v>172</v>
      </c>
      <c r="N120" s="0" t="s">
        <v>326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0.690612529974305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0.689955723672142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0.873735578904258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0.784521966321199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14</v>
      </c>
      <c r="C121" s="0" t="s">
        <v>315</v>
      </c>
      <c r="D121" s="0" t="n">
        <v>133.104</v>
      </c>
      <c r="E121" s="0" t="s">
        <v>316</v>
      </c>
      <c r="F121" s="0" t="s">
        <v>317</v>
      </c>
      <c r="G121" s="0" t="s">
        <v>318</v>
      </c>
      <c r="H121" s="0" t="s">
        <v>270</v>
      </c>
      <c r="I121" s="0" t="s">
        <v>271</v>
      </c>
      <c r="J121" s="0" t="s">
        <v>19</v>
      </c>
      <c r="K121" s="0" t="s">
        <v>32</v>
      </c>
      <c r="L121" s="0" t="s">
        <v>327</v>
      </c>
      <c r="M121" s="0" t="n">
        <v>156</v>
      </c>
      <c r="N121" s="0" t="s">
        <v>213</v>
      </c>
      <c r="O121" s="0" t="n">
        <v>0.781412871736334</v>
      </c>
      <c r="P121" s="0" t="n">
        <v>0.795049368698925</v>
      </c>
      <c r="Q121" s="0" t="n">
        <v>1</v>
      </c>
      <c r="R121" s="0" t="n">
        <v>0.780652011818484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.62733441522234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0.769313255221964</v>
      </c>
      <c r="AF121" s="0" t="n">
        <v>1</v>
      </c>
      <c r="AG121" s="0" t="n">
        <v>0.778458080415705</v>
      </c>
      <c r="AH121" s="0" t="n">
        <v>1</v>
      </c>
      <c r="AI121" s="0" t="n">
        <v>1</v>
      </c>
      <c r="AJ121" s="0" t="n">
        <v>1</v>
      </c>
      <c r="AK121" s="0" t="n">
        <v>0.803310252974655</v>
      </c>
      <c r="AL121" s="0" t="n">
        <v>1</v>
      </c>
      <c r="AM121" s="0" t="n">
        <v>1</v>
      </c>
      <c r="AN121" s="0" t="n">
        <v>0.777849593327275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.66223834698693</v>
      </c>
      <c r="AU121" s="0" t="n">
        <v>1</v>
      </c>
      <c r="AV121" s="0" t="n">
        <v>1.31190486334395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14</v>
      </c>
      <c r="C122" s="0" t="s">
        <v>315</v>
      </c>
      <c r="D122" s="0" t="n">
        <v>133.104</v>
      </c>
      <c r="E122" s="0" t="s">
        <v>316</v>
      </c>
      <c r="F122" s="0" t="s">
        <v>317</v>
      </c>
      <c r="G122" s="0" t="s">
        <v>318</v>
      </c>
      <c r="H122" s="0" t="s">
        <v>270</v>
      </c>
      <c r="I122" s="0" t="s">
        <v>271</v>
      </c>
      <c r="J122" s="0" t="s">
        <v>19</v>
      </c>
      <c r="K122" s="0" t="s">
        <v>35</v>
      </c>
      <c r="L122" s="0" t="s">
        <v>328</v>
      </c>
      <c r="M122" s="0" t="n">
        <v>157</v>
      </c>
      <c r="N122" s="0" t="s">
        <v>329</v>
      </c>
      <c r="O122" s="0" t="n">
        <v>0.761091008498405</v>
      </c>
      <c r="P122" s="0" t="n">
        <v>0.800293096754571</v>
      </c>
      <c r="Q122" s="0" t="n">
        <v>1</v>
      </c>
      <c r="R122" s="0" t="n">
        <v>0.758587757934406</v>
      </c>
      <c r="S122" s="0" t="n">
        <v>1</v>
      </c>
      <c r="T122" s="0" t="n">
        <v>1</v>
      </c>
      <c r="U122" s="0" t="n">
        <v>1</v>
      </c>
      <c r="V122" s="0" t="n">
        <v>0.771606349619899</v>
      </c>
      <c r="W122" s="0" t="n">
        <v>1.3546884947824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0.849745144099425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.44377314094358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14</v>
      </c>
      <c r="C123" s="0" t="s">
        <v>315</v>
      </c>
      <c r="D123" s="0" t="n">
        <v>133.104</v>
      </c>
      <c r="E123" s="0" t="s">
        <v>316</v>
      </c>
      <c r="F123" s="0" t="s">
        <v>317</v>
      </c>
      <c r="G123" s="0" t="s">
        <v>318</v>
      </c>
      <c r="H123" s="0" t="s">
        <v>270</v>
      </c>
      <c r="I123" s="0" t="s">
        <v>271</v>
      </c>
      <c r="J123" s="0" t="s">
        <v>19</v>
      </c>
      <c r="K123" s="0" t="s">
        <v>38</v>
      </c>
      <c r="L123" s="0" t="s">
        <v>330</v>
      </c>
      <c r="M123" s="0" t="n">
        <v>132</v>
      </c>
      <c r="N123" s="0" t="s">
        <v>331</v>
      </c>
      <c r="O123" s="0" t="n">
        <v>1.14977348851024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.10429051596791</v>
      </c>
      <c r="V123" s="0" t="n">
        <v>1.11167866037976</v>
      </c>
      <c r="W123" s="0" t="n">
        <v>0.761978849963786</v>
      </c>
      <c r="X123" s="0" t="n">
        <v>1</v>
      </c>
      <c r="Y123" s="0" t="n">
        <v>0.878430540719177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0.772717419360339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0.874478528392499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0.767315533053078</v>
      </c>
    </row>
    <row r="124" customFormat="false" ht="12.75" hidden="false" customHeight="false" outlineLevel="0" collapsed="false">
      <c r="A124" s="0" t="s">
        <v>314</v>
      </c>
      <c r="C124" s="0" t="s">
        <v>315</v>
      </c>
      <c r="D124" s="0" t="n">
        <v>133.104</v>
      </c>
      <c r="E124" s="0" t="s">
        <v>316</v>
      </c>
      <c r="F124" s="0" t="s">
        <v>317</v>
      </c>
      <c r="G124" s="0" t="s">
        <v>318</v>
      </c>
      <c r="H124" s="0" t="s">
        <v>270</v>
      </c>
      <c r="I124" s="0" t="s">
        <v>271</v>
      </c>
      <c r="J124" s="0" t="s">
        <v>19</v>
      </c>
      <c r="K124" s="0" t="s">
        <v>41</v>
      </c>
      <c r="L124" s="0" t="s">
        <v>332</v>
      </c>
      <c r="M124" s="0" t="n">
        <v>133</v>
      </c>
      <c r="N124" s="0" t="s">
        <v>333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0.842577387277588</v>
      </c>
      <c r="AX124" s="0" t="n">
        <v>1.1967154088272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14</v>
      </c>
      <c r="C125" s="0" t="s">
        <v>315</v>
      </c>
      <c r="D125" s="0" t="n">
        <v>133.104</v>
      </c>
      <c r="E125" s="0" t="s">
        <v>316</v>
      </c>
      <c r="F125" s="0" t="s">
        <v>317</v>
      </c>
      <c r="G125" s="0" t="s">
        <v>318</v>
      </c>
      <c r="H125" s="0" t="s">
        <v>270</v>
      </c>
      <c r="I125" s="0" t="s">
        <v>271</v>
      </c>
      <c r="J125" s="0" t="s">
        <v>19</v>
      </c>
      <c r="K125" s="0" t="s">
        <v>334</v>
      </c>
      <c r="L125" s="0" t="s">
        <v>335</v>
      </c>
      <c r="M125" s="0" t="n">
        <v>2.805</v>
      </c>
      <c r="N125" s="0" t="s">
        <v>336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0.764070897546045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0.515022068154766</v>
      </c>
      <c r="AF125" s="0" t="n">
        <v>0.582409848163999</v>
      </c>
      <c r="AG125" s="0" t="n">
        <v>0.500116370990126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.49852667141175</v>
      </c>
      <c r="AU125" s="0" t="n">
        <v>1</v>
      </c>
      <c r="AV125" s="0" t="n">
        <v>1.26551687821193</v>
      </c>
      <c r="AW125" s="0" t="n">
        <v>1.30405328273507</v>
      </c>
      <c r="AX125" s="0" t="n">
        <v>0.86618934093293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37</v>
      </c>
      <c r="C126" s="0" t="s">
        <v>338</v>
      </c>
      <c r="D126" s="0" t="n">
        <v>147.13</v>
      </c>
      <c r="E126" s="0" t="s">
        <v>339</v>
      </c>
      <c r="F126" s="0" t="s">
        <v>340</v>
      </c>
      <c r="G126" s="0" t="s">
        <v>341</v>
      </c>
      <c r="H126" s="0" t="s">
        <v>185</v>
      </c>
      <c r="I126" s="0" t="s">
        <v>186</v>
      </c>
      <c r="J126" s="0" t="s">
        <v>19</v>
      </c>
      <c r="K126" s="0" t="s">
        <v>23</v>
      </c>
      <c r="L126" s="0" t="s">
        <v>342</v>
      </c>
      <c r="M126" s="0" t="n">
        <v>149</v>
      </c>
      <c r="N126" s="0" t="s">
        <v>343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0.744333147907326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0.810649028855674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0.751291608635143</v>
      </c>
      <c r="AN126" s="0" t="n">
        <v>1</v>
      </c>
      <c r="AO126" s="0" t="n">
        <v>1</v>
      </c>
      <c r="AP126" s="0" t="n">
        <v>1</v>
      </c>
      <c r="AQ126" s="0" t="n">
        <v>0.832716103530181</v>
      </c>
      <c r="AR126" s="0" t="n">
        <v>1</v>
      </c>
      <c r="AS126" s="0" t="n">
        <v>0.80821482647685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37</v>
      </c>
      <c r="C127" s="0" t="s">
        <v>338</v>
      </c>
      <c r="D127" s="0" t="n">
        <v>147.13</v>
      </c>
      <c r="E127" s="0" t="s">
        <v>339</v>
      </c>
      <c r="F127" s="0" t="s">
        <v>340</v>
      </c>
      <c r="G127" s="0" t="s">
        <v>341</v>
      </c>
      <c r="H127" s="0" t="s">
        <v>185</v>
      </c>
      <c r="I127" s="0" t="s">
        <v>186</v>
      </c>
      <c r="J127" s="0" t="s">
        <v>19</v>
      </c>
      <c r="K127" s="0" t="s">
        <v>20</v>
      </c>
      <c r="L127" s="0" t="s">
        <v>344</v>
      </c>
      <c r="M127" s="0" t="n">
        <v>148</v>
      </c>
      <c r="N127" s="0" t="s">
        <v>345</v>
      </c>
      <c r="O127" s="0" t="n">
        <v>0.663716029429857</v>
      </c>
      <c r="P127" s="0" t="n">
        <v>1</v>
      </c>
      <c r="Q127" s="0" t="n">
        <v>1</v>
      </c>
      <c r="R127" s="0" t="n">
        <v>0.786381125684473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0.643469287337813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37</v>
      </c>
      <c r="C128" s="0" t="s">
        <v>338</v>
      </c>
      <c r="D128" s="0" t="n">
        <v>147.13</v>
      </c>
      <c r="E128" s="0" t="s">
        <v>339</v>
      </c>
      <c r="F128" s="0" t="s">
        <v>340</v>
      </c>
      <c r="G128" s="0" t="s">
        <v>341</v>
      </c>
      <c r="H128" s="0" t="s">
        <v>185</v>
      </c>
      <c r="I128" s="0" t="s">
        <v>186</v>
      </c>
      <c r="J128" s="0" t="s">
        <v>19</v>
      </c>
      <c r="K128" s="0" t="s">
        <v>26</v>
      </c>
      <c r="L128" s="0" t="s">
        <v>346</v>
      </c>
      <c r="M128" s="0" t="n">
        <v>186</v>
      </c>
      <c r="N128" s="0" t="s">
        <v>347</v>
      </c>
      <c r="O128" s="0" t="n">
        <v>0.787705059590926</v>
      </c>
      <c r="P128" s="0" t="n">
        <v>0.84067021751411</v>
      </c>
      <c r="Q128" s="0" t="n">
        <v>1</v>
      </c>
      <c r="R128" s="0" t="n">
        <v>0.684871165485456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0.800637849628532</v>
      </c>
      <c r="Y128" s="0" t="n">
        <v>1</v>
      </c>
      <c r="Z128" s="0" t="n">
        <v>1</v>
      </c>
      <c r="AA128" s="0" t="n">
        <v>0.781102479684104</v>
      </c>
      <c r="AB128" s="0" t="n">
        <v>1</v>
      </c>
      <c r="AC128" s="0" t="n">
        <v>1</v>
      </c>
      <c r="AD128" s="0" t="n">
        <v>1</v>
      </c>
      <c r="AE128" s="0" t="n">
        <v>0.551533520713456</v>
      </c>
      <c r="AF128" s="0" t="n">
        <v>1</v>
      </c>
      <c r="AG128" s="0" t="n">
        <v>0.815370432723871</v>
      </c>
      <c r="AH128" s="0" t="n">
        <v>1</v>
      </c>
      <c r="AI128" s="0" t="n">
        <v>1</v>
      </c>
      <c r="AJ128" s="0" t="n">
        <v>1</v>
      </c>
      <c r="AK128" s="0" t="n">
        <v>0.716884763673489</v>
      </c>
      <c r="AL128" s="0" t="n">
        <v>1</v>
      </c>
      <c r="AM128" s="0" t="n">
        <v>1</v>
      </c>
      <c r="AN128" s="0" t="n">
        <v>0.736132197279792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0.83033662058984</v>
      </c>
      <c r="AT128" s="0" t="n">
        <v>1</v>
      </c>
      <c r="AU128" s="0" t="n">
        <v>1</v>
      </c>
      <c r="AV128" s="0" t="n">
        <v>1.21548611381043</v>
      </c>
      <c r="AW128" s="0" t="n">
        <v>1</v>
      </c>
      <c r="AX128" s="0" t="n">
        <v>0.758328135718599</v>
      </c>
      <c r="AY128" s="0" t="n">
        <v>1</v>
      </c>
      <c r="AZ128" s="0" t="n">
        <v>1</v>
      </c>
      <c r="BA128" s="0" t="n">
        <v>1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37</v>
      </c>
      <c r="C129" s="0" t="s">
        <v>338</v>
      </c>
      <c r="D129" s="0" t="n">
        <v>147.13</v>
      </c>
      <c r="E129" s="0" t="s">
        <v>339</v>
      </c>
      <c r="F129" s="0" t="s">
        <v>340</v>
      </c>
      <c r="G129" s="0" t="s">
        <v>341</v>
      </c>
      <c r="H129" s="0" t="s">
        <v>185</v>
      </c>
      <c r="I129" s="0" t="s">
        <v>186</v>
      </c>
      <c r="J129" s="0" t="s">
        <v>19</v>
      </c>
      <c r="K129" s="0" t="s">
        <v>29</v>
      </c>
      <c r="L129" s="0" t="s">
        <v>348</v>
      </c>
      <c r="M129" s="0" t="n">
        <v>187</v>
      </c>
      <c r="N129" s="0" t="s">
        <v>349</v>
      </c>
      <c r="O129" s="0" t="n">
        <v>0.737217878214826</v>
      </c>
      <c r="P129" s="0" t="n">
        <v>0.744020582072233</v>
      </c>
      <c r="Q129" s="0" t="n">
        <v>1</v>
      </c>
      <c r="R129" s="0" t="n">
        <v>0.643366389904607</v>
      </c>
      <c r="S129" s="0" t="n">
        <v>1</v>
      </c>
      <c r="T129" s="0" t="n">
        <v>1</v>
      </c>
      <c r="U129" s="0" t="n">
        <v>1</v>
      </c>
      <c r="V129" s="0" t="n">
        <v>0.776069047555308</v>
      </c>
      <c r="W129" s="0" t="n">
        <v>1.36849784447086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0.83026244564935</v>
      </c>
      <c r="AF129" s="0" t="n">
        <v>1.20463897075284</v>
      </c>
      <c r="AG129" s="0" t="n">
        <v>1</v>
      </c>
      <c r="AH129" s="0" t="n">
        <v>1</v>
      </c>
      <c r="AI129" s="0" t="n">
        <v>1.15388780725709</v>
      </c>
      <c r="AJ129" s="0" t="n">
        <v>1</v>
      </c>
      <c r="AK129" s="0" t="n">
        <v>0.725168792609295</v>
      </c>
      <c r="AL129" s="0" t="n">
        <v>1</v>
      </c>
      <c r="AM129" s="0" t="n">
        <v>1</v>
      </c>
      <c r="AN129" s="0" t="n">
        <v>0.757462099652654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0.831903111922519</v>
      </c>
      <c r="AT129" s="0" t="n">
        <v>1.21190548325544</v>
      </c>
      <c r="AU129" s="0" t="n">
        <v>1</v>
      </c>
      <c r="AV129" s="0" t="n">
        <v>1.16934279282761</v>
      </c>
      <c r="AW129" s="0" t="n">
        <v>1</v>
      </c>
      <c r="AX129" s="0" t="n">
        <v>1</v>
      </c>
      <c r="AY129" s="0" t="n">
        <v>0.86584109267573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1.18900282602067</v>
      </c>
    </row>
    <row r="130" customFormat="false" ht="12.75" hidden="false" customHeight="false" outlineLevel="0" collapsed="false">
      <c r="A130" s="0" t="s">
        <v>337</v>
      </c>
      <c r="C130" s="0" t="s">
        <v>338</v>
      </c>
      <c r="D130" s="0" t="n">
        <v>147.13</v>
      </c>
      <c r="E130" s="0" t="s">
        <v>339</v>
      </c>
      <c r="F130" s="0" t="s">
        <v>340</v>
      </c>
      <c r="G130" s="0" t="s">
        <v>341</v>
      </c>
      <c r="H130" s="0" t="s">
        <v>185</v>
      </c>
      <c r="I130" s="0" t="s">
        <v>186</v>
      </c>
      <c r="J130" s="0" t="s">
        <v>19</v>
      </c>
      <c r="K130" s="0" t="s">
        <v>32</v>
      </c>
      <c r="L130" s="0" t="s">
        <v>350</v>
      </c>
      <c r="M130" s="0" t="n">
        <v>170</v>
      </c>
      <c r="N130" s="0" t="s">
        <v>351</v>
      </c>
      <c r="O130" s="0" t="n">
        <v>1</v>
      </c>
      <c r="P130" s="0" t="n">
        <v>0.854402697063261</v>
      </c>
      <c r="Q130" s="0" t="n">
        <v>1</v>
      </c>
      <c r="R130" s="0" t="n">
        <v>0.803490948863878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.20289355822526</v>
      </c>
      <c r="X130" s="0" t="n">
        <v>1</v>
      </c>
      <c r="Y130" s="0" t="n">
        <v>1</v>
      </c>
      <c r="Z130" s="0" t="n">
        <v>1</v>
      </c>
      <c r="AA130" s="0" t="n">
        <v>0.797266350758118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.17932846094785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.45544503941336</v>
      </c>
      <c r="AU130" s="0" t="n">
        <v>1</v>
      </c>
      <c r="AV130" s="0" t="n">
        <v>1.20835170458632</v>
      </c>
      <c r="AW130" s="0" t="n">
        <v>1.35654766289422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37</v>
      </c>
      <c r="C131" s="0" t="s">
        <v>338</v>
      </c>
      <c r="D131" s="0" t="n">
        <v>147.13</v>
      </c>
      <c r="E131" s="0" t="s">
        <v>339</v>
      </c>
      <c r="F131" s="0" t="s">
        <v>340</v>
      </c>
      <c r="G131" s="0" t="s">
        <v>341</v>
      </c>
      <c r="H131" s="0" t="s">
        <v>185</v>
      </c>
      <c r="I131" s="0" t="s">
        <v>186</v>
      </c>
      <c r="J131" s="0" t="s">
        <v>19</v>
      </c>
      <c r="K131" s="0" t="s">
        <v>35</v>
      </c>
      <c r="L131" s="0" t="s">
        <v>352</v>
      </c>
      <c r="M131" s="0" t="n">
        <v>171</v>
      </c>
      <c r="N131" s="0" t="s">
        <v>353</v>
      </c>
      <c r="O131" s="0" t="n">
        <v>0.863909653662623</v>
      </c>
      <c r="P131" s="0" t="n">
        <v>0.828845945653613</v>
      </c>
      <c r="Q131" s="0" t="n">
        <v>0.792362416322374</v>
      </c>
      <c r="R131" s="0" t="n">
        <v>0.731724834552007</v>
      </c>
      <c r="S131" s="0" t="n">
        <v>0.859460122954783</v>
      </c>
      <c r="T131" s="0" t="n">
        <v>1</v>
      </c>
      <c r="U131" s="0" t="n">
        <v>1</v>
      </c>
      <c r="V131" s="0" t="n">
        <v>0.755606438126312</v>
      </c>
      <c r="W131" s="0" t="n">
        <v>1</v>
      </c>
      <c r="X131" s="0" t="n">
        <v>1</v>
      </c>
      <c r="Y131" s="0" t="n">
        <v>0.862663687558947</v>
      </c>
      <c r="Z131" s="0" t="n">
        <v>1</v>
      </c>
      <c r="AA131" s="0" t="n">
        <v>1</v>
      </c>
      <c r="AB131" s="0" t="n">
        <v>0.822181441443187</v>
      </c>
      <c r="AC131" s="0" t="n">
        <v>1</v>
      </c>
      <c r="AD131" s="0" t="n">
        <v>1</v>
      </c>
      <c r="AE131" s="0" t="n">
        <v>0.800376055660913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0.719272523952503</v>
      </c>
      <c r="AL131" s="0" t="n">
        <v>1</v>
      </c>
      <c r="AM131" s="0" t="n">
        <v>1</v>
      </c>
      <c r="AN131" s="0" t="n">
        <v>0.731491421730974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0.745601822808044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0.824885336356149</v>
      </c>
      <c r="AY131" s="0" t="n">
        <v>0.823688329847926</v>
      </c>
      <c r="AZ131" s="0" t="n">
        <v>1</v>
      </c>
      <c r="BA131" s="0" t="n">
        <v>0.755362151845265</v>
      </c>
      <c r="BB131" s="0" t="n">
        <v>1</v>
      </c>
      <c r="BC131" s="0" t="n">
        <v>1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337</v>
      </c>
      <c r="C132" s="0" t="s">
        <v>338</v>
      </c>
      <c r="D132" s="0" t="n">
        <v>147.13</v>
      </c>
      <c r="E132" s="0" t="s">
        <v>339</v>
      </c>
      <c r="F132" s="0" t="s">
        <v>340</v>
      </c>
      <c r="G132" s="0" t="s">
        <v>341</v>
      </c>
      <c r="H132" s="0" t="s">
        <v>185</v>
      </c>
      <c r="I132" s="0" t="s">
        <v>186</v>
      </c>
      <c r="J132" s="0" t="s">
        <v>19</v>
      </c>
      <c r="K132" s="0" t="s">
        <v>41</v>
      </c>
      <c r="L132" s="0" t="s">
        <v>354</v>
      </c>
      <c r="M132" s="0" t="n">
        <v>147</v>
      </c>
      <c r="N132" s="0" t="s">
        <v>355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0.50351669855728</v>
      </c>
      <c r="AF132" s="0" t="n">
        <v>0.623215928851626</v>
      </c>
      <c r="AG132" s="0" t="n">
        <v>0.555151043327641</v>
      </c>
      <c r="AH132" s="0" t="n">
        <v>1</v>
      </c>
      <c r="AI132" s="0" t="n">
        <v>1.20078049558123</v>
      </c>
      <c r="AJ132" s="0" t="n">
        <v>1.1646139526308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.20810538005562</v>
      </c>
      <c r="AT132" s="0" t="n">
        <v>1.24954827759168</v>
      </c>
      <c r="AU132" s="0" t="n">
        <v>1</v>
      </c>
      <c r="AV132" s="0" t="n">
        <v>1.12820788337052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.14040361955943</v>
      </c>
      <c r="BE132" s="0" t="n">
        <v>1</v>
      </c>
    </row>
    <row r="133" customFormat="false" ht="12.75" hidden="false" customHeight="false" outlineLevel="0" collapsed="false">
      <c r="A133" s="0" t="s">
        <v>337</v>
      </c>
      <c r="C133" s="0" t="s">
        <v>338</v>
      </c>
      <c r="D133" s="0" t="n">
        <v>147.13</v>
      </c>
      <c r="E133" s="0" t="s">
        <v>339</v>
      </c>
      <c r="F133" s="0" t="s">
        <v>340</v>
      </c>
      <c r="G133" s="0" t="s">
        <v>341</v>
      </c>
      <c r="H133" s="0" t="s">
        <v>185</v>
      </c>
      <c r="I133" s="0" t="s">
        <v>186</v>
      </c>
      <c r="J133" s="0" t="s">
        <v>19</v>
      </c>
      <c r="K133" s="0" t="s">
        <v>38</v>
      </c>
      <c r="L133" s="0" t="s">
        <v>356</v>
      </c>
      <c r="M133" s="0" t="n">
        <v>146</v>
      </c>
      <c r="N133" s="0" t="s">
        <v>357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.18388974994989</v>
      </c>
      <c r="V133" s="0" t="n">
        <v>1.16172123528547</v>
      </c>
      <c r="W133" s="0" t="n">
        <v>1</v>
      </c>
      <c r="X133" s="0" t="n">
        <v>0.761388076979021</v>
      </c>
      <c r="Y133" s="0" t="n">
        <v>1.17346462174778</v>
      </c>
      <c r="Z133" s="0" t="n">
        <v>1</v>
      </c>
      <c r="AA133" s="0" t="n">
        <v>1</v>
      </c>
      <c r="AB133" s="0" t="n">
        <v>1</v>
      </c>
      <c r="AC133" s="0" t="n">
        <v>1.200658675395</v>
      </c>
      <c r="AD133" s="0" t="n">
        <v>1.23150926092955</v>
      </c>
      <c r="AE133" s="0" t="n">
        <v>0.254931372699101</v>
      </c>
      <c r="AF133" s="0" t="n">
        <v>0.317741437700242</v>
      </c>
      <c r="AG133" s="0" t="n">
        <v>0.280313995286049</v>
      </c>
      <c r="AH133" s="0" t="n">
        <v>1</v>
      </c>
      <c r="AI133" s="0" t="n">
        <v>1.24319354329647</v>
      </c>
      <c r="AJ133" s="0" t="n">
        <v>1.35304776554915</v>
      </c>
      <c r="AK133" s="0" t="n">
        <v>1</v>
      </c>
      <c r="AL133" s="0" t="n">
        <v>1</v>
      </c>
      <c r="AM133" s="0" t="n">
        <v>1</v>
      </c>
      <c r="AN133" s="0" t="n">
        <v>1.22517139372976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1.33709805823554</v>
      </c>
      <c r="AT133" s="0" t="n">
        <v>1.31432233412535</v>
      </c>
      <c r="AU133" s="0" t="n">
        <v>1</v>
      </c>
      <c r="AV133" s="0" t="n">
        <v>1.24755094566366</v>
      </c>
      <c r="AW133" s="0" t="n">
        <v>1</v>
      </c>
      <c r="AX133" s="0" t="n">
        <v>1</v>
      </c>
      <c r="AY133" s="0" t="n">
        <v>1.19510423360182</v>
      </c>
      <c r="AZ133" s="0" t="n">
        <v>1</v>
      </c>
      <c r="BA133" s="0" t="n">
        <v>1</v>
      </c>
      <c r="BB133" s="0" t="n">
        <v>1.1535444719562</v>
      </c>
      <c r="BC133" s="0" t="n">
        <v>1</v>
      </c>
      <c r="BD133" s="0" t="n">
        <v>1.24442972129974</v>
      </c>
      <c r="BE133" s="0" t="n">
        <v>1</v>
      </c>
    </row>
    <row r="134" customFormat="false" ht="12.75" hidden="false" customHeight="false" outlineLevel="0" collapsed="false">
      <c r="A134" s="0" t="s">
        <v>337</v>
      </c>
      <c r="C134" s="0" t="s">
        <v>338</v>
      </c>
      <c r="D134" s="0" t="n">
        <v>147.13</v>
      </c>
      <c r="E134" s="0" t="s">
        <v>339</v>
      </c>
      <c r="F134" s="0" t="s">
        <v>340</v>
      </c>
      <c r="G134" s="0" t="s">
        <v>341</v>
      </c>
      <c r="H134" s="0" t="s">
        <v>185</v>
      </c>
      <c r="I134" s="0" t="s">
        <v>186</v>
      </c>
      <c r="J134" s="0" t="s">
        <v>19</v>
      </c>
      <c r="K134" s="0" t="s">
        <v>334</v>
      </c>
      <c r="L134" s="0" t="s">
        <v>358</v>
      </c>
      <c r="M134" s="0" t="n">
        <v>2.065</v>
      </c>
      <c r="N134" s="0" t="s">
        <v>359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.30530564562418</v>
      </c>
      <c r="AB134" s="0" t="n">
        <v>1</v>
      </c>
      <c r="AC134" s="0" t="n">
        <v>1</v>
      </c>
      <c r="AD134" s="0" t="n">
        <v>1</v>
      </c>
      <c r="AE134" s="0" t="n">
        <v>0.314835109019953</v>
      </c>
      <c r="AF134" s="0" t="n">
        <v>0.387820008170191</v>
      </c>
      <c r="AG134" s="0" t="n">
        <v>0.350341943560325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.61817222050054</v>
      </c>
      <c r="AU134" s="0" t="n">
        <v>1</v>
      </c>
      <c r="AV134" s="0" t="n">
        <v>1.20143712400972</v>
      </c>
      <c r="AW134" s="0" t="n">
        <v>1.31005313699638</v>
      </c>
      <c r="AX134" s="0" t="n">
        <v>0.84769828597815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360</v>
      </c>
      <c r="C135" s="0" t="s">
        <v>361</v>
      </c>
      <c r="D135" s="0" t="n">
        <v>146.146</v>
      </c>
      <c r="E135" s="0" t="s">
        <v>362</v>
      </c>
      <c r="F135" s="0" t="s">
        <v>363</v>
      </c>
      <c r="G135" s="0" t="s">
        <v>364</v>
      </c>
      <c r="H135" s="0" t="s">
        <v>185</v>
      </c>
      <c r="I135" s="0" t="s">
        <v>186</v>
      </c>
      <c r="J135" s="0" t="s">
        <v>19</v>
      </c>
      <c r="K135" s="0" t="s">
        <v>20</v>
      </c>
      <c r="L135" s="0" t="s">
        <v>365</v>
      </c>
      <c r="M135" s="0" t="n">
        <v>147</v>
      </c>
      <c r="N135" s="0" t="s">
        <v>366</v>
      </c>
      <c r="O135" s="0" t="n">
        <v>0.779637044181602</v>
      </c>
      <c r="P135" s="0" t="n">
        <v>1</v>
      </c>
      <c r="Q135" s="0" t="n">
        <v>1.28423154578477</v>
      </c>
      <c r="R135" s="0" t="n">
        <v>0.775640019888305</v>
      </c>
      <c r="S135" s="0" t="n">
        <v>1</v>
      </c>
      <c r="T135" s="0" t="n">
        <v>1.27706967509424</v>
      </c>
      <c r="U135" s="0" t="n">
        <v>1</v>
      </c>
      <c r="V135" s="0" t="n">
        <v>0.784589995860185</v>
      </c>
      <c r="W135" s="0" t="n">
        <v>1.60067521887257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.39857016598929</v>
      </c>
      <c r="AG135" s="0" t="n">
        <v>1.25576834434331</v>
      </c>
      <c r="AH135" s="0" t="n">
        <v>1.24076871494041</v>
      </c>
      <c r="AI135" s="0" t="n">
        <v>1.30864956241538</v>
      </c>
      <c r="AJ135" s="0" t="n">
        <v>1</v>
      </c>
      <c r="AK135" s="0" t="n">
        <v>0.798541952556558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.61726860328474</v>
      </c>
      <c r="AU135" s="0" t="n">
        <v>1</v>
      </c>
      <c r="AV135" s="0" t="n">
        <v>1.21461938503331</v>
      </c>
      <c r="AW135" s="0" t="n">
        <v>1</v>
      </c>
      <c r="AX135" s="0" t="n">
        <v>1</v>
      </c>
      <c r="AY135" s="0" t="n">
        <v>1.33330878550982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360</v>
      </c>
      <c r="C136" s="0" t="s">
        <v>361</v>
      </c>
      <c r="D136" s="0" t="n">
        <v>146.146</v>
      </c>
      <c r="E136" s="0" t="s">
        <v>362</v>
      </c>
      <c r="F136" s="0" t="s">
        <v>363</v>
      </c>
      <c r="G136" s="0" t="s">
        <v>364</v>
      </c>
      <c r="H136" s="0" t="s">
        <v>185</v>
      </c>
      <c r="I136" s="0" t="s">
        <v>186</v>
      </c>
      <c r="J136" s="0" t="s">
        <v>19</v>
      </c>
      <c r="K136" s="0" t="s">
        <v>23</v>
      </c>
      <c r="L136" s="0" t="s">
        <v>367</v>
      </c>
      <c r="M136" s="0" t="n">
        <v>148</v>
      </c>
      <c r="N136" s="0" t="s">
        <v>345</v>
      </c>
      <c r="O136" s="0" t="n">
        <v>0.663716029429857</v>
      </c>
      <c r="P136" s="0" t="n">
        <v>1</v>
      </c>
      <c r="Q136" s="0" t="n">
        <v>1</v>
      </c>
      <c r="R136" s="0" t="n">
        <v>0.786381125684473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0.643469287337813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60</v>
      </c>
      <c r="C137" s="0" t="s">
        <v>361</v>
      </c>
      <c r="D137" s="0" t="n">
        <v>146.146</v>
      </c>
      <c r="E137" s="0" t="s">
        <v>362</v>
      </c>
      <c r="F137" s="0" t="s">
        <v>363</v>
      </c>
      <c r="G137" s="0" t="s">
        <v>364</v>
      </c>
      <c r="H137" s="0" t="s">
        <v>185</v>
      </c>
      <c r="I137" s="0" t="s">
        <v>186</v>
      </c>
      <c r="J137" s="0" t="s">
        <v>19</v>
      </c>
      <c r="K137" s="0" t="s">
        <v>26</v>
      </c>
      <c r="L137" s="0" t="s">
        <v>368</v>
      </c>
      <c r="M137" s="0" t="n">
        <v>185</v>
      </c>
      <c r="N137" s="0" t="s">
        <v>369</v>
      </c>
      <c r="O137" s="0" t="n">
        <v>0.788620778319137</v>
      </c>
      <c r="P137" s="0" t="n">
        <v>0.763122523109781</v>
      </c>
      <c r="Q137" s="0" t="n">
        <v>1</v>
      </c>
      <c r="R137" s="0" t="n">
        <v>0.65069581979686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0.785714893028072</v>
      </c>
      <c r="Y137" s="0" t="n">
        <v>1</v>
      </c>
      <c r="Z137" s="0" t="n">
        <v>1</v>
      </c>
      <c r="AA137" s="0" t="n">
        <v>0.619710285768708</v>
      </c>
      <c r="AB137" s="0" t="n">
        <v>1</v>
      </c>
      <c r="AC137" s="0" t="n">
        <v>1</v>
      </c>
      <c r="AD137" s="0" t="n">
        <v>1</v>
      </c>
      <c r="AE137" s="0" t="n">
        <v>0.630069273949422</v>
      </c>
      <c r="AF137" s="0" t="n">
        <v>1.15601326029888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0.704149620145694</v>
      </c>
      <c r="AL137" s="0" t="n">
        <v>1</v>
      </c>
      <c r="AM137" s="0" t="n">
        <v>1</v>
      </c>
      <c r="AN137" s="0" t="n">
        <v>0.670291118703068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0.743500075832897</v>
      </c>
      <c r="AT137" s="0" t="n">
        <v>1</v>
      </c>
      <c r="AU137" s="0" t="n">
        <v>1</v>
      </c>
      <c r="AV137" s="0" t="n">
        <v>1.24057880835146</v>
      </c>
      <c r="AW137" s="0" t="n">
        <v>1.29159973560627</v>
      </c>
      <c r="AX137" s="0" t="n">
        <v>0.767901495896834</v>
      </c>
      <c r="AY137" s="0" t="n">
        <v>1</v>
      </c>
      <c r="AZ137" s="0" t="n">
        <v>1</v>
      </c>
      <c r="BA137" s="0" t="n">
        <v>0.77329367432574</v>
      </c>
      <c r="BB137" s="0" t="n">
        <v>1</v>
      </c>
      <c r="BC137" s="0" t="n">
        <v>1</v>
      </c>
      <c r="BD137" s="0" t="n">
        <v>1</v>
      </c>
      <c r="BE137" s="0" t="n">
        <v>1</v>
      </c>
    </row>
    <row r="138" customFormat="false" ht="12.75" hidden="false" customHeight="false" outlineLevel="0" collapsed="false">
      <c r="A138" s="0" t="s">
        <v>360</v>
      </c>
      <c r="C138" s="0" t="s">
        <v>361</v>
      </c>
      <c r="D138" s="0" t="n">
        <v>146.146</v>
      </c>
      <c r="E138" s="0" t="s">
        <v>362</v>
      </c>
      <c r="F138" s="0" t="s">
        <v>363</v>
      </c>
      <c r="G138" s="0" t="s">
        <v>364</v>
      </c>
      <c r="H138" s="0" t="s">
        <v>185</v>
      </c>
      <c r="I138" s="0" t="s">
        <v>186</v>
      </c>
      <c r="J138" s="0" t="s">
        <v>19</v>
      </c>
      <c r="K138" s="0" t="s">
        <v>29</v>
      </c>
      <c r="L138" s="0" t="s">
        <v>370</v>
      </c>
      <c r="M138" s="0" t="n">
        <v>186</v>
      </c>
      <c r="N138" s="0" t="s">
        <v>347</v>
      </c>
      <c r="O138" s="0" t="n">
        <v>0.787705059590926</v>
      </c>
      <c r="P138" s="0" t="n">
        <v>0.84067021751411</v>
      </c>
      <c r="Q138" s="0" t="n">
        <v>1</v>
      </c>
      <c r="R138" s="0" t="n">
        <v>0.684871165485456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0.800637849628532</v>
      </c>
      <c r="Y138" s="0" t="n">
        <v>1</v>
      </c>
      <c r="Z138" s="0" t="n">
        <v>1</v>
      </c>
      <c r="AA138" s="0" t="n">
        <v>0.781102479684104</v>
      </c>
      <c r="AB138" s="0" t="n">
        <v>1</v>
      </c>
      <c r="AC138" s="0" t="n">
        <v>1</v>
      </c>
      <c r="AD138" s="0" t="n">
        <v>1</v>
      </c>
      <c r="AE138" s="0" t="n">
        <v>0.551533520713456</v>
      </c>
      <c r="AF138" s="0" t="n">
        <v>1</v>
      </c>
      <c r="AG138" s="0" t="n">
        <v>0.815370432723871</v>
      </c>
      <c r="AH138" s="0" t="n">
        <v>1</v>
      </c>
      <c r="AI138" s="0" t="n">
        <v>1</v>
      </c>
      <c r="AJ138" s="0" t="n">
        <v>1</v>
      </c>
      <c r="AK138" s="0" t="n">
        <v>0.716884763673489</v>
      </c>
      <c r="AL138" s="0" t="n">
        <v>1</v>
      </c>
      <c r="AM138" s="0" t="n">
        <v>1</v>
      </c>
      <c r="AN138" s="0" t="n">
        <v>0.736132197279792</v>
      </c>
      <c r="AO138" s="0" t="n">
        <v>1</v>
      </c>
      <c r="AP138" s="0" t="n">
        <v>1</v>
      </c>
      <c r="AQ138" s="0" t="n">
        <v>1</v>
      </c>
      <c r="AR138" s="0" t="n">
        <v>1</v>
      </c>
      <c r="AS138" s="0" t="n">
        <v>0.83033662058984</v>
      </c>
      <c r="AT138" s="0" t="n">
        <v>1</v>
      </c>
      <c r="AU138" s="0" t="n">
        <v>1</v>
      </c>
      <c r="AV138" s="0" t="n">
        <v>1.21548611381043</v>
      </c>
      <c r="AW138" s="0" t="n">
        <v>1</v>
      </c>
      <c r="AX138" s="0" t="n">
        <v>0.758328135718599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60</v>
      </c>
      <c r="C139" s="0" t="s">
        <v>361</v>
      </c>
      <c r="D139" s="0" t="n">
        <v>146.146</v>
      </c>
      <c r="E139" s="0" t="s">
        <v>362</v>
      </c>
      <c r="F139" s="0" t="s">
        <v>363</v>
      </c>
      <c r="G139" s="0" t="s">
        <v>364</v>
      </c>
      <c r="H139" s="0" t="s">
        <v>185</v>
      </c>
      <c r="I139" s="0" t="s">
        <v>186</v>
      </c>
      <c r="J139" s="0" t="s">
        <v>19</v>
      </c>
      <c r="K139" s="0" t="s">
        <v>32</v>
      </c>
      <c r="L139" s="0" t="s">
        <v>371</v>
      </c>
      <c r="M139" s="0" t="n">
        <v>169</v>
      </c>
      <c r="N139" s="0" t="s">
        <v>372</v>
      </c>
      <c r="O139" s="0" t="n">
        <v>1</v>
      </c>
      <c r="P139" s="0" t="n">
        <v>0.797336858305304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.4408048276692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0.540983452005872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.4281127493659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0.699886224685766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0.761030305508492</v>
      </c>
      <c r="AT139" s="0" t="n">
        <v>1.38703391365832</v>
      </c>
      <c r="AU139" s="0" t="n">
        <v>1</v>
      </c>
      <c r="AV139" s="0" t="n">
        <v>1</v>
      </c>
      <c r="AW139" s="0" t="n">
        <v>1.4237468996938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0.748628356020993</v>
      </c>
      <c r="BE139" s="0" t="n">
        <v>1</v>
      </c>
    </row>
    <row r="140" customFormat="false" ht="12.75" hidden="false" customHeight="false" outlineLevel="0" collapsed="false">
      <c r="A140" s="0" t="s">
        <v>360</v>
      </c>
      <c r="C140" s="0" t="s">
        <v>361</v>
      </c>
      <c r="D140" s="0" t="n">
        <v>146.146</v>
      </c>
      <c r="E140" s="0" t="s">
        <v>362</v>
      </c>
      <c r="F140" s="0" t="s">
        <v>363</v>
      </c>
      <c r="G140" s="0" t="s">
        <v>364</v>
      </c>
      <c r="H140" s="0" t="s">
        <v>185</v>
      </c>
      <c r="I140" s="0" t="s">
        <v>186</v>
      </c>
      <c r="J140" s="0" t="s">
        <v>19</v>
      </c>
      <c r="K140" s="0" t="s">
        <v>35</v>
      </c>
      <c r="L140" s="0" t="s">
        <v>373</v>
      </c>
      <c r="M140" s="0" t="n">
        <v>170</v>
      </c>
      <c r="N140" s="0" t="s">
        <v>351</v>
      </c>
      <c r="O140" s="0" t="n">
        <v>1</v>
      </c>
      <c r="P140" s="0" t="n">
        <v>0.854402697063261</v>
      </c>
      <c r="Q140" s="0" t="n">
        <v>1</v>
      </c>
      <c r="R140" s="0" t="n">
        <v>0.803490948863878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.20289355822526</v>
      </c>
      <c r="X140" s="0" t="n">
        <v>1</v>
      </c>
      <c r="Y140" s="0" t="n">
        <v>1</v>
      </c>
      <c r="Z140" s="0" t="n">
        <v>1</v>
      </c>
      <c r="AA140" s="0" t="n">
        <v>0.797266350758118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.17932846094785</v>
      </c>
      <c r="AG140" s="0" t="n">
        <v>1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1</v>
      </c>
      <c r="AS140" s="0" t="n">
        <v>1</v>
      </c>
      <c r="AT140" s="0" t="n">
        <v>1.45544503941336</v>
      </c>
      <c r="AU140" s="0" t="n">
        <v>1</v>
      </c>
      <c r="AV140" s="0" t="n">
        <v>1.20835170458632</v>
      </c>
      <c r="AW140" s="0" t="n">
        <v>1.35654766289422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360</v>
      </c>
      <c r="C141" s="0" t="s">
        <v>361</v>
      </c>
      <c r="D141" s="0" t="n">
        <v>146.146</v>
      </c>
      <c r="E141" s="0" t="s">
        <v>362</v>
      </c>
      <c r="F141" s="0" t="s">
        <v>363</v>
      </c>
      <c r="G141" s="0" t="s">
        <v>364</v>
      </c>
      <c r="H141" s="0" t="s">
        <v>185</v>
      </c>
      <c r="I141" s="0" t="s">
        <v>186</v>
      </c>
      <c r="J141" s="0" t="s">
        <v>19</v>
      </c>
      <c r="K141" s="0" t="s">
        <v>38</v>
      </c>
      <c r="L141" s="0" t="s">
        <v>374</v>
      </c>
      <c r="M141" s="0" t="n">
        <v>145</v>
      </c>
      <c r="N141" s="0" t="s">
        <v>375</v>
      </c>
      <c r="O141" s="0" t="n">
        <v>1</v>
      </c>
      <c r="P141" s="0" t="n">
        <v>1</v>
      </c>
      <c r="Q141" s="0" t="n">
        <v>1</v>
      </c>
      <c r="R141" s="0" t="n">
        <v>0.794422389464394</v>
      </c>
      <c r="S141" s="0" t="n">
        <v>1</v>
      </c>
      <c r="T141" s="0" t="n">
        <v>1</v>
      </c>
      <c r="U141" s="0" t="n">
        <v>1.34028438021162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0.56361960373904</v>
      </c>
      <c r="AB141" s="0" t="n">
        <v>1.15302638481285</v>
      </c>
      <c r="AC141" s="0" t="n">
        <v>1</v>
      </c>
      <c r="AD141" s="0" t="n">
        <v>1</v>
      </c>
      <c r="AE141" s="0" t="n">
        <v>1</v>
      </c>
      <c r="AF141" s="0" t="n">
        <v>1.61159476315345</v>
      </c>
      <c r="AG141" s="0" t="n">
        <v>1.29997075100897</v>
      </c>
      <c r="AH141" s="0" t="n">
        <v>1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.29023546168564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.17813760380805</v>
      </c>
      <c r="AW141" s="0" t="n">
        <v>1.17819919120533</v>
      </c>
      <c r="AX141" s="0" t="n">
        <v>1</v>
      </c>
      <c r="AY141" s="0" t="n">
        <v>1.25384334222608</v>
      </c>
      <c r="AZ141" s="0" t="n">
        <v>0.793652134713804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60</v>
      </c>
      <c r="C142" s="0" t="s">
        <v>361</v>
      </c>
      <c r="D142" s="0" t="n">
        <v>146.146</v>
      </c>
      <c r="E142" s="0" t="s">
        <v>362</v>
      </c>
      <c r="F142" s="0" t="s">
        <v>363</v>
      </c>
      <c r="G142" s="0" t="s">
        <v>364</v>
      </c>
      <c r="H142" s="0" t="s">
        <v>185</v>
      </c>
      <c r="I142" s="0" t="s">
        <v>186</v>
      </c>
      <c r="J142" s="0" t="s">
        <v>19</v>
      </c>
      <c r="K142" s="0" t="s">
        <v>41</v>
      </c>
      <c r="L142" s="0" t="s">
        <v>376</v>
      </c>
      <c r="M142" s="0" t="n">
        <v>146</v>
      </c>
      <c r="N142" s="0" t="s">
        <v>357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.18388974994989</v>
      </c>
      <c r="V142" s="0" t="n">
        <v>1.16172123528547</v>
      </c>
      <c r="W142" s="0" t="n">
        <v>1</v>
      </c>
      <c r="X142" s="0" t="n">
        <v>0.761388076979021</v>
      </c>
      <c r="Y142" s="0" t="n">
        <v>1.17346462174778</v>
      </c>
      <c r="Z142" s="0" t="n">
        <v>1</v>
      </c>
      <c r="AA142" s="0" t="n">
        <v>1</v>
      </c>
      <c r="AB142" s="0" t="n">
        <v>1</v>
      </c>
      <c r="AC142" s="0" t="n">
        <v>1.200658675395</v>
      </c>
      <c r="AD142" s="0" t="n">
        <v>1.23150926092955</v>
      </c>
      <c r="AE142" s="0" t="n">
        <v>0.254931372699101</v>
      </c>
      <c r="AF142" s="0" t="n">
        <v>0.317741437700242</v>
      </c>
      <c r="AG142" s="0" t="n">
        <v>0.280313995286049</v>
      </c>
      <c r="AH142" s="0" t="n">
        <v>1</v>
      </c>
      <c r="AI142" s="0" t="n">
        <v>1.24319354329647</v>
      </c>
      <c r="AJ142" s="0" t="n">
        <v>1.35304776554915</v>
      </c>
      <c r="AK142" s="0" t="n">
        <v>1</v>
      </c>
      <c r="AL142" s="0" t="n">
        <v>1</v>
      </c>
      <c r="AM142" s="0" t="n">
        <v>1</v>
      </c>
      <c r="AN142" s="0" t="n">
        <v>1.22517139372976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.33709805823554</v>
      </c>
      <c r="AT142" s="0" t="n">
        <v>1.31432233412535</v>
      </c>
      <c r="AU142" s="0" t="n">
        <v>1</v>
      </c>
      <c r="AV142" s="0" t="n">
        <v>1.24755094566366</v>
      </c>
      <c r="AW142" s="0" t="n">
        <v>1</v>
      </c>
      <c r="AX142" s="0" t="n">
        <v>1</v>
      </c>
      <c r="AY142" s="0" t="n">
        <v>1.19510423360182</v>
      </c>
      <c r="AZ142" s="0" t="n">
        <v>1</v>
      </c>
      <c r="BA142" s="0" t="n">
        <v>1</v>
      </c>
      <c r="BB142" s="0" t="n">
        <v>1.1535444719562</v>
      </c>
      <c r="BC142" s="0" t="n">
        <v>1</v>
      </c>
      <c r="BD142" s="0" t="n">
        <v>1.24442972129974</v>
      </c>
      <c r="BE142" s="0" t="n">
        <v>1</v>
      </c>
    </row>
    <row r="143" customFormat="false" ht="12.75" hidden="false" customHeight="false" outlineLevel="0" collapsed="false">
      <c r="A143" s="0" t="s">
        <v>360</v>
      </c>
      <c r="C143" s="0" t="s">
        <v>361</v>
      </c>
      <c r="D143" s="0" t="n">
        <v>146.146</v>
      </c>
      <c r="E143" s="0" t="s">
        <v>362</v>
      </c>
      <c r="F143" s="0" t="s">
        <v>363</v>
      </c>
      <c r="G143" s="0" t="s">
        <v>364</v>
      </c>
      <c r="H143" s="0" t="s">
        <v>185</v>
      </c>
      <c r="I143" s="0" t="s">
        <v>186</v>
      </c>
      <c r="J143" s="0" t="s">
        <v>19</v>
      </c>
      <c r="K143" s="0" t="s">
        <v>334</v>
      </c>
      <c r="L143" s="0" t="s">
        <v>377</v>
      </c>
      <c r="M143" s="0" t="n">
        <v>2.455</v>
      </c>
      <c r="N143" s="0" t="s">
        <v>378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.31848962065696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.33117230744788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1</v>
      </c>
      <c r="AT143" s="0" t="n">
        <v>1.94896934923111</v>
      </c>
      <c r="AU143" s="0" t="n">
        <v>1</v>
      </c>
      <c r="AV143" s="0" t="n">
        <v>1.30630218346575</v>
      </c>
      <c r="AW143" s="0" t="n">
        <v>1.606350166121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79</v>
      </c>
      <c r="C144" s="0" t="s">
        <v>380</v>
      </c>
      <c r="D144" s="0" t="n">
        <v>664.438</v>
      </c>
      <c r="E144" s="0" t="s">
        <v>381</v>
      </c>
      <c r="F144" s="0" t="s">
        <v>382</v>
      </c>
      <c r="G144" s="0" t="s">
        <v>383</v>
      </c>
      <c r="H144" s="0" t="s">
        <v>291</v>
      </c>
      <c r="I144" s="0" t="s">
        <v>292</v>
      </c>
      <c r="J144" s="0" t="s">
        <v>19</v>
      </c>
      <c r="K144" s="0" t="s">
        <v>384</v>
      </c>
      <c r="L144" s="0" t="s">
        <v>385</v>
      </c>
      <c r="M144" s="0" t="n">
        <v>664</v>
      </c>
      <c r="N144" s="0" t="s">
        <v>386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.39950742998968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1</v>
      </c>
      <c r="AT144" s="0" t="n">
        <v>1</v>
      </c>
      <c r="AU144" s="0" t="n">
        <v>1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379</v>
      </c>
      <c r="C145" s="0" t="s">
        <v>380</v>
      </c>
      <c r="D145" s="0" t="n">
        <v>664.438</v>
      </c>
      <c r="E145" s="0" t="s">
        <v>381</v>
      </c>
      <c r="F145" s="0" t="s">
        <v>382</v>
      </c>
      <c r="G145" s="0" t="s">
        <v>383</v>
      </c>
      <c r="H145" s="0" t="s">
        <v>291</v>
      </c>
      <c r="I145" s="0" t="s">
        <v>292</v>
      </c>
      <c r="J145" s="0" t="s">
        <v>19</v>
      </c>
      <c r="K145" s="0" t="s">
        <v>387</v>
      </c>
      <c r="L145" s="0" t="s">
        <v>388</v>
      </c>
      <c r="M145" s="0" t="n">
        <v>665</v>
      </c>
      <c r="N145" s="0" t="s">
        <v>389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.48719347707722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390</v>
      </c>
      <c r="C146" s="0" t="s">
        <v>391</v>
      </c>
      <c r="D146" s="0" t="n">
        <v>665.446</v>
      </c>
      <c r="E146" s="0" t="s">
        <v>392</v>
      </c>
      <c r="F146" s="0" t="s">
        <v>393</v>
      </c>
      <c r="G146" s="0" t="s">
        <v>394</v>
      </c>
      <c r="H146" s="0" t="s">
        <v>291</v>
      </c>
      <c r="I146" s="0" t="s">
        <v>292</v>
      </c>
      <c r="J146" s="0" t="s">
        <v>19</v>
      </c>
      <c r="K146" s="0" t="s">
        <v>20</v>
      </c>
      <c r="L146" s="0" t="s">
        <v>395</v>
      </c>
      <c r="M146" s="0" t="n">
        <v>666</v>
      </c>
      <c r="N146" s="0" t="s">
        <v>396</v>
      </c>
      <c r="O146" s="0" t="n">
        <v>1</v>
      </c>
      <c r="P146" s="0" t="n">
        <v>1</v>
      </c>
      <c r="Q146" s="0" t="n">
        <v>1</v>
      </c>
      <c r="R146" s="0" t="n">
        <v>1.4945086984656</v>
      </c>
      <c r="S146" s="0" t="n">
        <v>1</v>
      </c>
      <c r="T146" s="0" t="n">
        <v>1</v>
      </c>
      <c r="U146" s="0" t="n">
        <v>0.632726733977102</v>
      </c>
      <c r="V146" s="0" t="n">
        <v>1</v>
      </c>
      <c r="W146" s="0" t="n">
        <v>0.734296614101891</v>
      </c>
      <c r="X146" s="0" t="n">
        <v>1</v>
      </c>
      <c r="Y146" s="0" t="n">
        <v>0.611614616316261</v>
      </c>
      <c r="Z146" s="0" t="n">
        <v>1</v>
      </c>
      <c r="AA146" s="0" t="n">
        <v>1</v>
      </c>
      <c r="AB146" s="0" t="n">
        <v>1</v>
      </c>
      <c r="AC146" s="0" t="n">
        <v>0.705401458560564</v>
      </c>
      <c r="AD146" s="0" t="n">
        <v>1</v>
      </c>
      <c r="AE146" s="0" t="n">
        <v>1</v>
      </c>
      <c r="AF146" s="0" t="n">
        <v>0.640549599074155</v>
      </c>
      <c r="AG146" s="0" t="n">
        <v>1</v>
      </c>
      <c r="AH146" s="0" t="n">
        <v>1</v>
      </c>
      <c r="AI146" s="0" t="n">
        <v>0.710461425214502</v>
      </c>
      <c r="AJ146" s="0" t="n">
        <v>1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0.716121022859367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0.619885014147249</v>
      </c>
      <c r="AW146" s="0" t="n">
        <v>0.65436180177234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390</v>
      </c>
      <c r="C147" s="0" t="s">
        <v>391</v>
      </c>
      <c r="D147" s="0" t="n">
        <v>665.446</v>
      </c>
      <c r="E147" s="0" t="s">
        <v>392</v>
      </c>
      <c r="F147" s="0" t="s">
        <v>393</v>
      </c>
      <c r="G147" s="0" t="s">
        <v>394</v>
      </c>
      <c r="H147" s="0" t="s">
        <v>291</v>
      </c>
      <c r="I147" s="0" t="s">
        <v>292</v>
      </c>
      <c r="J147" s="0" t="s">
        <v>19</v>
      </c>
      <c r="K147" s="0" t="s">
        <v>23</v>
      </c>
      <c r="L147" s="0" t="s">
        <v>397</v>
      </c>
      <c r="M147" s="0" t="n">
        <v>667</v>
      </c>
      <c r="N147" s="0" t="s">
        <v>398</v>
      </c>
      <c r="O147" s="0" t="n">
        <v>1</v>
      </c>
      <c r="P147" s="0" t="n">
        <v>1</v>
      </c>
      <c r="Q147" s="0" t="n">
        <v>1</v>
      </c>
      <c r="R147" s="0" t="n">
        <v>1.53547280026845</v>
      </c>
      <c r="S147" s="0" t="n">
        <v>1</v>
      </c>
      <c r="T147" s="0" t="n">
        <v>1</v>
      </c>
      <c r="U147" s="0" t="n">
        <v>0.735533892943841</v>
      </c>
      <c r="V147" s="0" t="n">
        <v>1</v>
      </c>
      <c r="W147" s="0" t="n">
        <v>0.672159881923243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0.70992785272379</v>
      </c>
      <c r="AD147" s="0" t="n">
        <v>1</v>
      </c>
      <c r="AE147" s="0" t="n">
        <v>1</v>
      </c>
      <c r="AF147" s="0" t="n">
        <v>1</v>
      </c>
      <c r="AG147" s="0" t="n">
        <v>0.77017348344511</v>
      </c>
      <c r="AH147" s="0" t="n">
        <v>1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</row>
    <row r="148" customFormat="false" ht="12.75" hidden="false" customHeight="false" outlineLevel="0" collapsed="false">
      <c r="A148" s="0" t="s">
        <v>390</v>
      </c>
      <c r="C148" s="0" t="s">
        <v>391</v>
      </c>
      <c r="D148" s="0" t="n">
        <v>665.446</v>
      </c>
      <c r="E148" s="0" t="s">
        <v>392</v>
      </c>
      <c r="F148" s="0" t="s">
        <v>393</v>
      </c>
      <c r="G148" s="0" t="s">
        <v>394</v>
      </c>
      <c r="H148" s="0" t="s">
        <v>291</v>
      </c>
      <c r="I148" s="0" t="s">
        <v>292</v>
      </c>
      <c r="J148" s="0" t="s">
        <v>19</v>
      </c>
      <c r="K148" s="0" t="s">
        <v>26</v>
      </c>
      <c r="L148" s="0" t="s">
        <v>399</v>
      </c>
      <c r="M148" s="0" t="n">
        <v>704</v>
      </c>
      <c r="N148" s="0" t="s">
        <v>400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0.882916021205186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0.887228541157259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1.16579983997031</v>
      </c>
    </row>
    <row r="149" customFormat="false" ht="12.75" hidden="false" customHeight="false" outlineLevel="0" collapsed="false">
      <c r="A149" s="0" t="s">
        <v>390</v>
      </c>
      <c r="C149" s="0" t="s">
        <v>391</v>
      </c>
      <c r="D149" s="0" t="n">
        <v>665.446</v>
      </c>
      <c r="E149" s="0" t="s">
        <v>392</v>
      </c>
      <c r="F149" s="0" t="s">
        <v>393</v>
      </c>
      <c r="G149" s="0" t="s">
        <v>394</v>
      </c>
      <c r="H149" s="0" t="s">
        <v>291</v>
      </c>
      <c r="I149" s="0" t="s">
        <v>292</v>
      </c>
      <c r="J149" s="0" t="s">
        <v>19</v>
      </c>
      <c r="K149" s="0" t="s">
        <v>29</v>
      </c>
      <c r="L149" s="0" t="s">
        <v>401</v>
      </c>
      <c r="M149" s="0" t="n">
        <v>705</v>
      </c>
      <c r="N149" s="0" t="s">
        <v>402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.19105525761637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390</v>
      </c>
      <c r="C150" s="0" t="s">
        <v>391</v>
      </c>
      <c r="D150" s="0" t="n">
        <v>665.446</v>
      </c>
      <c r="E150" s="0" t="s">
        <v>392</v>
      </c>
      <c r="F150" s="0" t="s">
        <v>393</v>
      </c>
      <c r="G150" s="0" t="s">
        <v>394</v>
      </c>
      <c r="H150" s="0" t="s">
        <v>291</v>
      </c>
      <c r="I150" s="0" t="s">
        <v>292</v>
      </c>
      <c r="J150" s="0" t="s">
        <v>19</v>
      </c>
      <c r="K150" s="0" t="s">
        <v>32</v>
      </c>
      <c r="L150" s="0" t="s">
        <v>403</v>
      </c>
      <c r="M150" s="0" t="n">
        <v>688</v>
      </c>
      <c r="N150" s="0" t="s">
        <v>404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0.850109219328232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0.826811979802019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1</v>
      </c>
      <c r="BE150" s="0" t="n">
        <v>1</v>
      </c>
    </row>
    <row r="151" customFormat="false" ht="12.75" hidden="false" customHeight="false" outlineLevel="0" collapsed="false">
      <c r="A151" s="0" t="s">
        <v>390</v>
      </c>
      <c r="C151" s="0" t="s">
        <v>391</v>
      </c>
      <c r="D151" s="0" t="n">
        <v>665.446</v>
      </c>
      <c r="E151" s="0" t="s">
        <v>392</v>
      </c>
      <c r="F151" s="0" t="s">
        <v>393</v>
      </c>
      <c r="G151" s="0" t="s">
        <v>394</v>
      </c>
      <c r="H151" s="0" t="s">
        <v>291</v>
      </c>
      <c r="I151" s="0" t="s">
        <v>292</v>
      </c>
      <c r="J151" s="0" t="s">
        <v>19</v>
      </c>
      <c r="K151" s="0" t="s">
        <v>35</v>
      </c>
      <c r="L151" s="0" t="s">
        <v>405</v>
      </c>
      <c r="M151" s="0" t="n">
        <v>689</v>
      </c>
      <c r="N151" s="0" t="s">
        <v>406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0.854305409728722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390</v>
      </c>
      <c r="C152" s="0" t="s">
        <v>391</v>
      </c>
      <c r="D152" s="0" t="n">
        <v>665.446</v>
      </c>
      <c r="E152" s="0" t="s">
        <v>392</v>
      </c>
      <c r="F152" s="0" t="s">
        <v>393</v>
      </c>
      <c r="G152" s="0" t="s">
        <v>394</v>
      </c>
      <c r="H152" s="0" t="s">
        <v>291</v>
      </c>
      <c r="I152" s="0" t="s">
        <v>292</v>
      </c>
      <c r="J152" s="0" t="s">
        <v>19</v>
      </c>
      <c r="K152" s="0" t="s">
        <v>41</v>
      </c>
      <c r="L152" s="0" t="s">
        <v>407</v>
      </c>
      <c r="M152" s="0" t="n">
        <v>665</v>
      </c>
      <c r="N152" s="0" t="s">
        <v>408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0.878508593722709</v>
      </c>
      <c r="V152" s="0" t="n">
        <v>1</v>
      </c>
      <c r="W152" s="0" t="n">
        <v>1</v>
      </c>
      <c r="X152" s="0" t="n">
        <v>0.87028436563227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390</v>
      </c>
      <c r="C153" s="0" t="s">
        <v>391</v>
      </c>
      <c r="D153" s="0" t="n">
        <v>665.446</v>
      </c>
      <c r="E153" s="0" t="s">
        <v>392</v>
      </c>
      <c r="F153" s="0" t="s">
        <v>393</v>
      </c>
      <c r="G153" s="0" t="s">
        <v>394</v>
      </c>
      <c r="H153" s="0" t="s">
        <v>291</v>
      </c>
      <c r="I153" s="0" t="s">
        <v>292</v>
      </c>
      <c r="J153" s="0" t="s">
        <v>19</v>
      </c>
      <c r="K153" s="0" t="s">
        <v>38</v>
      </c>
      <c r="L153" s="0" t="s">
        <v>409</v>
      </c>
      <c r="M153" s="0" t="n">
        <v>664</v>
      </c>
      <c r="N153" s="0" t="s">
        <v>410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.16428098094383</v>
      </c>
      <c r="AH153" s="0" t="n">
        <v>1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1.23233459217514</v>
      </c>
      <c r="AX153" s="0" t="n">
        <v>1</v>
      </c>
      <c r="AY153" s="0" t="n">
        <v>1</v>
      </c>
      <c r="AZ153" s="0" t="n">
        <v>1.20262664344404</v>
      </c>
      <c r="BA153" s="0" t="n">
        <v>1</v>
      </c>
      <c r="BB153" s="0" t="n">
        <v>1</v>
      </c>
      <c r="BC153" s="0" t="n">
        <v>1</v>
      </c>
      <c r="BD153" s="0" t="n">
        <v>1</v>
      </c>
      <c r="BE153" s="0" t="n">
        <v>1.15603917923849</v>
      </c>
    </row>
    <row r="154" customFormat="false" ht="12.75" hidden="false" customHeight="false" outlineLevel="0" collapsed="false">
      <c r="A154" s="0" t="s">
        <v>411</v>
      </c>
      <c r="C154" s="0" t="s">
        <v>412</v>
      </c>
      <c r="D154" s="0" t="n">
        <v>94.971</v>
      </c>
      <c r="E154" s="0" t="s">
        <v>413</v>
      </c>
      <c r="F154" s="0" t="s">
        <v>414</v>
      </c>
      <c r="G154" s="0" t="s">
        <v>415</v>
      </c>
      <c r="H154" s="0" t="s">
        <v>270</v>
      </c>
      <c r="I154" s="0" t="s">
        <v>271</v>
      </c>
      <c r="J154" s="0" t="s">
        <v>19</v>
      </c>
      <c r="K154" s="0" t="s">
        <v>416</v>
      </c>
      <c r="L154" s="0" t="s">
        <v>417</v>
      </c>
      <c r="M154" s="0" t="n">
        <v>97</v>
      </c>
      <c r="N154" s="0" t="s">
        <v>418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1</v>
      </c>
      <c r="AY154" s="0" t="n">
        <v>1</v>
      </c>
      <c r="AZ154" s="0" t="n">
        <v>1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411</v>
      </c>
      <c r="C155" s="0" t="s">
        <v>412</v>
      </c>
      <c r="D155" s="0" t="n">
        <v>94.971</v>
      </c>
      <c r="E155" s="0" t="s">
        <v>413</v>
      </c>
      <c r="F155" s="0" t="s">
        <v>414</v>
      </c>
      <c r="G155" s="0" t="s">
        <v>415</v>
      </c>
      <c r="H155" s="0" t="s">
        <v>270</v>
      </c>
      <c r="I155" s="0" t="s">
        <v>271</v>
      </c>
      <c r="J155" s="0" t="s">
        <v>19</v>
      </c>
      <c r="K155" s="0" t="s">
        <v>419</v>
      </c>
      <c r="L155" s="0" t="s">
        <v>420</v>
      </c>
      <c r="M155" s="0" t="n">
        <v>98</v>
      </c>
      <c r="N155" s="0" t="s">
        <v>421</v>
      </c>
      <c r="O155" s="0" t="n">
        <v>1</v>
      </c>
      <c r="P155" s="0" t="n">
        <v>1</v>
      </c>
      <c r="Q155" s="0" t="n">
        <v>0.546369335446184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.24178567128677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T155" s="0" t="n">
        <v>1</v>
      </c>
      <c r="AU155" s="0" t="n">
        <v>1</v>
      </c>
      <c r="AV155" s="0" t="n">
        <v>1</v>
      </c>
      <c r="AW155" s="0" t="n">
        <v>1</v>
      </c>
      <c r="AX155" s="0" t="n">
        <v>0.62575364669145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1</v>
      </c>
      <c r="BE155" s="0" t="n">
        <v>1</v>
      </c>
    </row>
    <row r="156" customFormat="false" ht="12.75" hidden="false" customHeight="false" outlineLevel="0" collapsed="false">
      <c r="A156" s="0" t="s">
        <v>422</v>
      </c>
      <c r="C156" s="0" t="s">
        <v>423</v>
      </c>
      <c r="D156" s="0" t="n">
        <v>364.208</v>
      </c>
      <c r="E156" s="0" t="s">
        <v>424</v>
      </c>
      <c r="F156" s="0" t="s">
        <v>425</v>
      </c>
      <c r="G156" s="0" t="s">
        <v>426</v>
      </c>
      <c r="H156" s="0" t="s">
        <v>185</v>
      </c>
      <c r="I156" s="0" t="s">
        <v>186</v>
      </c>
      <c r="J156" s="0" t="s">
        <v>19</v>
      </c>
      <c r="K156" s="0" t="s">
        <v>23</v>
      </c>
      <c r="L156" s="0" t="s">
        <v>427</v>
      </c>
      <c r="M156" s="0" t="n">
        <v>366</v>
      </c>
      <c r="N156" s="0" t="s">
        <v>428</v>
      </c>
      <c r="O156" s="0" t="n">
        <v>1</v>
      </c>
      <c r="P156" s="0" t="n">
        <v>1.26584866247667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.36449186784875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0.837721390245769</v>
      </c>
      <c r="AH156" s="0" t="n">
        <v>1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1</v>
      </c>
      <c r="AN156" s="0" t="n">
        <v>1.37292663974938</v>
      </c>
      <c r="AO156" s="0" t="n">
        <v>1</v>
      </c>
      <c r="AP156" s="0" t="n">
        <v>1</v>
      </c>
      <c r="AQ156" s="0" t="n">
        <v>1.18844894919834</v>
      </c>
      <c r="AR156" s="0" t="n">
        <v>1</v>
      </c>
      <c r="AS156" s="0" t="n">
        <v>1.2855533298833</v>
      </c>
      <c r="AT156" s="0" t="n">
        <v>1</v>
      </c>
      <c r="AU156" s="0" t="n">
        <v>1</v>
      </c>
      <c r="AV156" s="0" t="n">
        <v>1</v>
      </c>
      <c r="AW156" s="0" t="n">
        <v>1.14056451335478</v>
      </c>
      <c r="AX156" s="0" t="n">
        <v>1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D156" s="0" t="n">
        <v>1</v>
      </c>
      <c r="BE156" s="0" t="n">
        <v>1</v>
      </c>
    </row>
    <row r="157" customFormat="false" ht="12.75" hidden="false" customHeight="false" outlineLevel="0" collapsed="false">
      <c r="A157" s="0" t="s">
        <v>422</v>
      </c>
      <c r="C157" s="0" t="s">
        <v>423</v>
      </c>
      <c r="D157" s="0" t="n">
        <v>364.208</v>
      </c>
      <c r="E157" s="0" t="s">
        <v>424</v>
      </c>
      <c r="F157" s="0" t="s">
        <v>425</v>
      </c>
      <c r="G157" s="0" t="s">
        <v>426</v>
      </c>
      <c r="H157" s="0" t="s">
        <v>185</v>
      </c>
      <c r="I157" s="0" t="s">
        <v>186</v>
      </c>
      <c r="J157" s="0" t="s">
        <v>19</v>
      </c>
      <c r="K157" s="0" t="s">
        <v>20</v>
      </c>
      <c r="L157" s="0" t="s">
        <v>429</v>
      </c>
      <c r="M157" s="0" t="n">
        <v>365</v>
      </c>
      <c r="N157" s="0" t="s">
        <v>254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.16388792896528</v>
      </c>
      <c r="V157" s="0" t="n">
        <v>1.27736929075589</v>
      </c>
      <c r="W157" s="0" t="n">
        <v>0.900033950354655</v>
      </c>
      <c r="X157" s="0" t="n">
        <v>0.841417158203263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.20905386102196</v>
      </c>
      <c r="AD157" s="0" t="n">
        <v>1</v>
      </c>
      <c r="AE157" s="0" t="n">
        <v>1</v>
      </c>
      <c r="AF157" s="0" t="n">
        <v>1.23467335993423</v>
      </c>
      <c r="AG157" s="0" t="n">
        <v>1</v>
      </c>
      <c r="AH157" s="0" t="n">
        <v>1.22989434897735</v>
      </c>
      <c r="AI157" s="0" t="n">
        <v>1</v>
      </c>
      <c r="AJ157" s="0" t="n">
        <v>1</v>
      </c>
      <c r="AK157" s="0" t="n">
        <v>1</v>
      </c>
      <c r="AL157" s="0" t="n">
        <v>1</v>
      </c>
      <c r="AM157" s="0" t="n">
        <v>1</v>
      </c>
      <c r="AN157" s="0" t="n">
        <v>1</v>
      </c>
      <c r="AO157" s="0" t="n">
        <v>1.15957061562172</v>
      </c>
      <c r="AP157" s="0" t="n">
        <v>1</v>
      </c>
      <c r="AQ157" s="0" t="n">
        <v>1</v>
      </c>
      <c r="AR157" s="0" t="n">
        <v>1</v>
      </c>
      <c r="AS157" s="0" t="n">
        <v>1</v>
      </c>
      <c r="AT157" s="0" t="n">
        <v>1</v>
      </c>
      <c r="AU157" s="0" t="n">
        <v>1</v>
      </c>
      <c r="AV157" s="0" t="n">
        <v>1</v>
      </c>
      <c r="AW157" s="0" t="n">
        <v>1</v>
      </c>
      <c r="AX157" s="0" t="n">
        <v>1</v>
      </c>
      <c r="AY157" s="0" t="n">
        <v>1</v>
      </c>
      <c r="AZ157" s="0" t="n">
        <v>1</v>
      </c>
      <c r="BA157" s="0" t="n">
        <v>1</v>
      </c>
      <c r="BB157" s="0" t="n">
        <v>1.54572484585441</v>
      </c>
      <c r="BC157" s="0" t="n">
        <v>1</v>
      </c>
      <c r="BD157" s="0" t="n">
        <v>1</v>
      </c>
      <c r="BE157" s="0" t="n">
        <v>1</v>
      </c>
    </row>
    <row r="158" customFormat="false" ht="12.75" hidden="false" customHeight="false" outlineLevel="0" collapsed="false">
      <c r="A158" s="0" t="s">
        <v>422</v>
      </c>
      <c r="C158" s="0" t="s">
        <v>423</v>
      </c>
      <c r="D158" s="0" t="n">
        <v>364.208</v>
      </c>
      <c r="E158" s="0" t="s">
        <v>424</v>
      </c>
      <c r="F158" s="0" t="s">
        <v>425</v>
      </c>
      <c r="G158" s="0" t="s">
        <v>426</v>
      </c>
      <c r="H158" s="0" t="s">
        <v>185</v>
      </c>
      <c r="I158" s="0" t="s">
        <v>186</v>
      </c>
      <c r="J158" s="0" t="s">
        <v>19</v>
      </c>
      <c r="K158" s="0" t="s">
        <v>26</v>
      </c>
      <c r="L158" s="0" t="s">
        <v>430</v>
      </c>
      <c r="M158" s="0" t="n">
        <v>403</v>
      </c>
      <c r="N158" s="0" t="s">
        <v>258</v>
      </c>
      <c r="O158" s="0" t="n">
        <v>0.856678944192162</v>
      </c>
      <c r="P158" s="0" t="n">
        <v>0.890854956455095</v>
      </c>
      <c r="Q158" s="0" t="n">
        <v>1</v>
      </c>
      <c r="R158" s="0" t="n">
        <v>1</v>
      </c>
      <c r="S158" s="0" t="n">
        <v>0.856156793661396</v>
      </c>
      <c r="T158" s="0" t="n">
        <v>1</v>
      </c>
      <c r="U158" s="0" t="n">
        <v>1</v>
      </c>
      <c r="V158" s="0" t="n">
        <v>0.913637433081367</v>
      </c>
      <c r="W158" s="0" t="n">
        <v>0.848437540300543</v>
      </c>
      <c r="X158" s="0" t="n">
        <v>1</v>
      </c>
      <c r="Y158" s="0" t="n">
        <v>0.865382343718455</v>
      </c>
      <c r="Z158" s="0" t="n">
        <v>0.888157392538117</v>
      </c>
      <c r="AA158" s="0" t="n">
        <v>1</v>
      </c>
      <c r="AB158" s="0" t="n">
        <v>0.895187365490928</v>
      </c>
      <c r="AC158" s="0" t="n">
        <v>1</v>
      </c>
      <c r="AD158" s="0" t="n">
        <v>0.851216423037609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  <c r="AJ158" s="0" t="n">
        <v>0.854965688025873</v>
      </c>
      <c r="AK158" s="0" t="n">
        <v>0.857871030909599</v>
      </c>
      <c r="AL158" s="0" t="n">
        <v>1</v>
      </c>
      <c r="AM158" s="0" t="n">
        <v>0.852477907939957</v>
      </c>
      <c r="AN158" s="0" t="n">
        <v>1</v>
      </c>
      <c r="AO158" s="0" t="n">
        <v>1</v>
      </c>
      <c r="AP158" s="0" t="n">
        <v>1</v>
      </c>
      <c r="AQ158" s="0" t="n">
        <v>1</v>
      </c>
      <c r="AR158" s="0" t="n">
        <v>0.815442158753614</v>
      </c>
      <c r="AS158" s="0" t="n">
        <v>0.848960054971742</v>
      </c>
      <c r="AT158" s="0" t="n">
        <v>1</v>
      </c>
      <c r="AU158" s="0" t="n">
        <v>1</v>
      </c>
      <c r="AV158" s="0" t="n">
        <v>0.898792192401196</v>
      </c>
      <c r="AW158" s="0" t="n">
        <v>1</v>
      </c>
      <c r="AX158" s="0" t="n">
        <v>1</v>
      </c>
      <c r="AY158" s="0" t="n">
        <v>0.828307885422523</v>
      </c>
      <c r="AZ158" s="0" t="n">
        <v>0.822902168543266</v>
      </c>
      <c r="BA158" s="0" t="n">
        <v>0.913082803576261</v>
      </c>
      <c r="BB158" s="0" t="n">
        <v>1</v>
      </c>
      <c r="BC158" s="0" t="n">
        <v>1</v>
      </c>
      <c r="BD158" s="0" t="n">
        <v>0.875032396088691</v>
      </c>
      <c r="BE158" s="0" t="n">
        <v>0.92038892559098</v>
      </c>
    </row>
    <row r="159" customFormat="false" ht="12.75" hidden="false" customHeight="false" outlineLevel="0" collapsed="false">
      <c r="A159" s="0" t="s">
        <v>422</v>
      </c>
      <c r="C159" s="0" t="s">
        <v>423</v>
      </c>
      <c r="D159" s="0" t="n">
        <v>364.208</v>
      </c>
      <c r="E159" s="0" t="s">
        <v>424</v>
      </c>
      <c r="F159" s="0" t="s">
        <v>425</v>
      </c>
      <c r="G159" s="0" t="s">
        <v>426</v>
      </c>
      <c r="H159" s="0" t="s">
        <v>185</v>
      </c>
      <c r="I159" s="0" t="s">
        <v>186</v>
      </c>
      <c r="J159" s="0" t="s">
        <v>19</v>
      </c>
      <c r="K159" s="0" t="s">
        <v>29</v>
      </c>
      <c r="L159" s="0" t="s">
        <v>431</v>
      </c>
      <c r="M159" s="0" t="n">
        <v>404</v>
      </c>
      <c r="N159" s="0" t="s">
        <v>432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0.879741169639</v>
      </c>
      <c r="X159" s="0" t="n">
        <v>1</v>
      </c>
      <c r="Y159" s="0" t="n">
        <v>0.886873938112633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  <c r="AJ159" s="0" t="n">
        <v>0.898449567888234</v>
      </c>
      <c r="AK159" s="0" t="n">
        <v>1</v>
      </c>
      <c r="AL159" s="0" t="n">
        <v>1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0.81409795376201</v>
      </c>
      <c r="AS159" s="0" t="n">
        <v>1</v>
      </c>
      <c r="AT159" s="0" t="n">
        <v>1</v>
      </c>
      <c r="AU159" s="0" t="n">
        <v>1</v>
      </c>
      <c r="AV159" s="0" t="n">
        <v>1</v>
      </c>
      <c r="AW159" s="0" t="n">
        <v>1</v>
      </c>
      <c r="AX159" s="0" t="n">
        <v>1</v>
      </c>
      <c r="AY159" s="0" t="n">
        <v>0.840133134536295</v>
      </c>
      <c r="AZ159" s="0" t="n">
        <v>0.860908570980068</v>
      </c>
      <c r="BA159" s="0" t="n">
        <v>1</v>
      </c>
      <c r="BB159" s="0" t="n">
        <v>1</v>
      </c>
      <c r="BC159" s="0" t="n">
        <v>1</v>
      </c>
      <c r="BD159" s="0" t="n">
        <v>1</v>
      </c>
      <c r="BE159" s="0" t="n">
        <v>1</v>
      </c>
    </row>
    <row r="160" customFormat="false" ht="12.75" hidden="false" customHeight="false" outlineLevel="0" collapsed="false">
      <c r="A160" s="0" t="s">
        <v>422</v>
      </c>
      <c r="C160" s="0" t="s">
        <v>423</v>
      </c>
      <c r="D160" s="0" t="n">
        <v>364.208</v>
      </c>
      <c r="E160" s="0" t="s">
        <v>424</v>
      </c>
      <c r="F160" s="0" t="s">
        <v>425</v>
      </c>
      <c r="G160" s="0" t="s">
        <v>426</v>
      </c>
      <c r="H160" s="0" t="s">
        <v>185</v>
      </c>
      <c r="I160" s="0" t="s">
        <v>186</v>
      </c>
      <c r="J160" s="0" t="s">
        <v>19</v>
      </c>
      <c r="K160" s="0" t="s">
        <v>32</v>
      </c>
      <c r="L160" s="0" t="s">
        <v>433</v>
      </c>
      <c r="M160" s="0" t="n">
        <v>387</v>
      </c>
      <c r="N160" s="0" t="s">
        <v>8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0.877716767988736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0.754855444454462</v>
      </c>
      <c r="AF160" s="0" t="n">
        <v>0.855198223478957</v>
      </c>
      <c r="AG160" s="0" t="n">
        <v>0.839880760042353</v>
      </c>
      <c r="AH160" s="0" t="n">
        <v>1</v>
      </c>
      <c r="AI160" s="0" t="n">
        <v>1</v>
      </c>
      <c r="AJ160" s="0" t="n">
        <v>1</v>
      </c>
      <c r="AK160" s="0" t="n">
        <v>1</v>
      </c>
      <c r="AL160" s="0" t="n">
        <v>1</v>
      </c>
      <c r="AM160" s="0" t="n">
        <v>0.882297966520558</v>
      </c>
      <c r="AN160" s="0" t="n">
        <v>1</v>
      </c>
      <c r="AO160" s="0" t="n">
        <v>1</v>
      </c>
      <c r="AP160" s="0" t="n">
        <v>1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1</v>
      </c>
      <c r="BA160" s="0" t="n">
        <v>1</v>
      </c>
      <c r="BB160" s="0" t="n">
        <v>1</v>
      </c>
      <c r="BC160" s="0" t="n">
        <v>1</v>
      </c>
      <c r="BD160" s="0" t="n">
        <v>1</v>
      </c>
      <c r="BE160" s="0" t="n">
        <v>1</v>
      </c>
    </row>
    <row r="161" customFormat="false" ht="12.75" hidden="false" customHeight="false" outlineLevel="0" collapsed="false">
      <c r="A161" s="0" t="s">
        <v>422</v>
      </c>
      <c r="C161" s="0" t="s">
        <v>423</v>
      </c>
      <c r="D161" s="0" t="n">
        <v>364.208</v>
      </c>
      <c r="E161" s="0" t="s">
        <v>424</v>
      </c>
      <c r="F161" s="0" t="s">
        <v>425</v>
      </c>
      <c r="G161" s="0" t="s">
        <v>426</v>
      </c>
      <c r="H161" s="0" t="s">
        <v>185</v>
      </c>
      <c r="I161" s="0" t="s">
        <v>186</v>
      </c>
      <c r="J161" s="0" t="s">
        <v>19</v>
      </c>
      <c r="K161" s="0" t="s">
        <v>35</v>
      </c>
      <c r="L161" s="0" t="s">
        <v>434</v>
      </c>
      <c r="M161" s="0" t="n">
        <v>388</v>
      </c>
      <c r="N161" s="0" t="s">
        <v>307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0.918032753634885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0.830548424371095</v>
      </c>
      <c r="AG161" s="0" t="n">
        <v>0.78026254056094</v>
      </c>
      <c r="AH161" s="0" t="n">
        <v>1</v>
      </c>
      <c r="AI161" s="0" t="n">
        <v>1</v>
      </c>
      <c r="AJ161" s="0" t="n">
        <v>1</v>
      </c>
      <c r="AK161" s="0" t="n">
        <v>1</v>
      </c>
      <c r="AL161" s="0" t="n">
        <v>1</v>
      </c>
      <c r="AM161" s="0" t="n">
        <v>1</v>
      </c>
      <c r="AN161" s="0" t="n">
        <v>1</v>
      </c>
      <c r="AO161" s="0" t="n">
        <v>1</v>
      </c>
      <c r="AP161" s="0" t="n">
        <v>1</v>
      </c>
      <c r="AQ161" s="0" t="n">
        <v>1</v>
      </c>
      <c r="AR161" s="0" t="n">
        <v>1</v>
      </c>
      <c r="AS161" s="0" t="n">
        <v>1</v>
      </c>
      <c r="AT161" s="0" t="n">
        <v>1</v>
      </c>
      <c r="AU161" s="0" t="n">
        <v>1</v>
      </c>
      <c r="AV161" s="0" t="n">
        <v>1</v>
      </c>
      <c r="AW161" s="0" t="n">
        <v>1</v>
      </c>
      <c r="AX161" s="0" t="n">
        <v>1</v>
      </c>
      <c r="AY161" s="0" t="n">
        <v>0.890545442485306</v>
      </c>
      <c r="AZ161" s="0" t="n">
        <v>1</v>
      </c>
      <c r="BA161" s="0" t="n">
        <v>1</v>
      </c>
      <c r="BB161" s="0" t="n">
        <v>1</v>
      </c>
      <c r="BC161" s="0" t="n">
        <v>1</v>
      </c>
      <c r="BD161" s="0" t="n">
        <v>1</v>
      </c>
      <c r="BE161" s="0" t="n">
        <v>1</v>
      </c>
    </row>
    <row r="162" customFormat="false" ht="12.75" hidden="false" customHeight="false" outlineLevel="0" collapsed="false">
      <c r="A162" s="0" t="s">
        <v>422</v>
      </c>
      <c r="C162" s="0" t="s">
        <v>423</v>
      </c>
      <c r="D162" s="0" t="n">
        <v>364.208</v>
      </c>
      <c r="E162" s="0" t="s">
        <v>424</v>
      </c>
      <c r="F162" s="0" t="s">
        <v>425</v>
      </c>
      <c r="G162" s="0" t="s">
        <v>426</v>
      </c>
      <c r="H162" s="0" t="s">
        <v>185</v>
      </c>
      <c r="I162" s="0" t="s">
        <v>186</v>
      </c>
      <c r="J162" s="0" t="s">
        <v>19</v>
      </c>
      <c r="K162" s="0" t="s">
        <v>38</v>
      </c>
      <c r="L162" s="0" t="s">
        <v>435</v>
      </c>
      <c r="M162" s="0" t="n">
        <v>363</v>
      </c>
      <c r="N162" s="0" t="s">
        <v>264</v>
      </c>
      <c r="O162" s="0" t="n">
        <v>0.782588218598148</v>
      </c>
      <c r="P162" s="0" t="n">
        <v>0.849355614411926</v>
      </c>
      <c r="Q162" s="0" t="n">
        <v>1</v>
      </c>
      <c r="R162" s="0" t="n">
        <v>0.805655093431924</v>
      </c>
      <c r="S162" s="0" t="n">
        <v>0.882084369518088</v>
      </c>
      <c r="T162" s="0" t="n">
        <v>1</v>
      </c>
      <c r="U162" s="0" t="n">
        <v>1</v>
      </c>
      <c r="V162" s="0" t="n">
        <v>0.919294195506058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0.951532170651999</v>
      </c>
      <c r="AF162" s="0" t="n">
        <v>1</v>
      </c>
      <c r="AG162" s="0" t="n">
        <v>1</v>
      </c>
      <c r="AH162" s="0" t="n">
        <v>1</v>
      </c>
      <c r="AI162" s="0" t="n">
        <v>1</v>
      </c>
      <c r="AJ162" s="0" t="n">
        <v>1</v>
      </c>
      <c r="AK162" s="0" t="n">
        <v>0.841543480983737</v>
      </c>
      <c r="AL162" s="0" t="n">
        <v>0.920906855147563</v>
      </c>
      <c r="AM162" s="0" t="n">
        <v>1</v>
      </c>
      <c r="AN162" s="0" t="n">
        <v>1</v>
      </c>
      <c r="AO162" s="0" t="n">
        <v>1</v>
      </c>
      <c r="AP162" s="0" t="n">
        <v>1</v>
      </c>
      <c r="AQ162" s="0" t="n">
        <v>1</v>
      </c>
      <c r="AR162" s="0" t="n">
        <v>1</v>
      </c>
      <c r="AS162" s="0" t="n">
        <v>1</v>
      </c>
      <c r="AT162" s="0" t="n">
        <v>1</v>
      </c>
      <c r="AU162" s="0" t="n">
        <v>1</v>
      </c>
      <c r="AV162" s="0" t="n">
        <v>1</v>
      </c>
      <c r="AW162" s="0" t="n">
        <v>1</v>
      </c>
      <c r="AX162" s="0" t="n">
        <v>0.8265564157383</v>
      </c>
      <c r="AY162" s="0" t="n">
        <v>1</v>
      </c>
      <c r="AZ162" s="0" t="n">
        <v>0.790380565216941</v>
      </c>
      <c r="BA162" s="0" t="n">
        <v>0.819925585532616</v>
      </c>
      <c r="BB162" s="0" t="n">
        <v>0.921992740953534</v>
      </c>
      <c r="BC162" s="0" t="n">
        <v>1</v>
      </c>
      <c r="BD162" s="0" t="n">
        <v>1</v>
      </c>
      <c r="BE162" s="0" t="n">
        <v>1</v>
      </c>
    </row>
    <row r="163" customFormat="false" ht="12.75" hidden="false" customHeight="false" outlineLevel="0" collapsed="false">
      <c r="A163" s="0" t="s">
        <v>422</v>
      </c>
      <c r="C163" s="0" t="s">
        <v>423</v>
      </c>
      <c r="D163" s="0" t="n">
        <v>364.208</v>
      </c>
      <c r="E163" s="0" t="s">
        <v>424</v>
      </c>
      <c r="F163" s="0" t="s">
        <v>425</v>
      </c>
      <c r="G163" s="0" t="s">
        <v>426</v>
      </c>
      <c r="H163" s="0" t="s">
        <v>185</v>
      </c>
      <c r="I163" s="0" t="s">
        <v>186</v>
      </c>
      <c r="J163" s="0" t="s">
        <v>19</v>
      </c>
      <c r="K163" s="0" t="s">
        <v>41</v>
      </c>
      <c r="L163" s="0" t="s">
        <v>436</v>
      </c>
      <c r="M163" s="0" t="n">
        <v>364</v>
      </c>
      <c r="N163" s="0" t="s">
        <v>437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0.850187740179852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1.13077617856761</v>
      </c>
      <c r="AF163" s="0" t="n">
        <v>1</v>
      </c>
      <c r="AG163" s="0" t="n">
        <v>1</v>
      </c>
      <c r="AH163" s="0" t="n">
        <v>1</v>
      </c>
      <c r="AI163" s="0" t="n">
        <v>1.12456264831389</v>
      </c>
      <c r="AJ163" s="0" t="n">
        <v>1</v>
      </c>
      <c r="AK163" s="0" t="n">
        <v>1</v>
      </c>
      <c r="AL163" s="0" t="n">
        <v>1</v>
      </c>
      <c r="AM163" s="0" t="n">
        <v>1</v>
      </c>
      <c r="AN163" s="0" t="n">
        <v>1</v>
      </c>
      <c r="AO163" s="0" t="n">
        <v>1</v>
      </c>
      <c r="AP163" s="0" t="n">
        <v>1</v>
      </c>
      <c r="AQ163" s="0" t="n">
        <v>1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1</v>
      </c>
      <c r="AX163" s="0" t="n">
        <v>1</v>
      </c>
      <c r="AY163" s="0" t="n">
        <v>1</v>
      </c>
      <c r="AZ163" s="0" t="n">
        <v>0.860039662597944</v>
      </c>
      <c r="BA163" s="0" t="n">
        <v>1</v>
      </c>
      <c r="BB163" s="0" t="n">
        <v>1</v>
      </c>
      <c r="BC163" s="0" t="n">
        <v>1</v>
      </c>
      <c r="BD163" s="0" t="n">
        <v>1</v>
      </c>
      <c r="BE163" s="0" t="n">
        <v>1</v>
      </c>
    </row>
    <row r="164" customFormat="false" ht="12.75" hidden="false" customHeight="false" outlineLevel="0" collapsed="false">
      <c r="A164" s="0" t="s">
        <v>337</v>
      </c>
      <c r="C164" s="0" t="s">
        <v>338</v>
      </c>
      <c r="D164" s="0" t="n">
        <v>147.13</v>
      </c>
      <c r="E164" s="0" t="s">
        <v>339</v>
      </c>
      <c r="F164" s="0" t="s">
        <v>340</v>
      </c>
      <c r="G164" s="0" t="s">
        <v>341</v>
      </c>
      <c r="H164" s="0" t="s">
        <v>185</v>
      </c>
      <c r="I164" s="0" t="s">
        <v>186</v>
      </c>
      <c r="J164" s="0" t="s">
        <v>19</v>
      </c>
      <c r="K164" s="0" t="s">
        <v>438</v>
      </c>
      <c r="L164" s="0" t="s">
        <v>439</v>
      </c>
      <c r="M164" s="0" t="n">
        <v>2.065</v>
      </c>
      <c r="N164" s="0" t="s">
        <v>359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.30530564562418</v>
      </c>
      <c r="AB164" s="0" t="n">
        <v>1</v>
      </c>
      <c r="AC164" s="0" t="n">
        <v>1</v>
      </c>
      <c r="AD164" s="0" t="n">
        <v>1</v>
      </c>
      <c r="AE164" s="0" t="n">
        <v>0.314835109019953</v>
      </c>
      <c r="AF164" s="0" t="n">
        <v>0.387820008170191</v>
      </c>
      <c r="AG164" s="0" t="n">
        <v>0.350341943560325</v>
      </c>
      <c r="AH164" s="0" t="n">
        <v>1</v>
      </c>
      <c r="AI164" s="0" t="n">
        <v>1</v>
      </c>
      <c r="AJ164" s="0" t="n">
        <v>1</v>
      </c>
      <c r="AK164" s="0" t="n">
        <v>1</v>
      </c>
      <c r="AL164" s="0" t="n">
        <v>1</v>
      </c>
      <c r="AM164" s="0" t="n">
        <v>1</v>
      </c>
      <c r="AN164" s="0" t="n">
        <v>1</v>
      </c>
      <c r="AO164" s="0" t="n">
        <v>1</v>
      </c>
      <c r="AP164" s="0" t="n">
        <v>1</v>
      </c>
      <c r="AQ164" s="0" t="n">
        <v>1</v>
      </c>
      <c r="AR164" s="0" t="n">
        <v>1</v>
      </c>
      <c r="AS164" s="0" t="n">
        <v>1</v>
      </c>
      <c r="AT164" s="0" t="n">
        <v>1.61817222050054</v>
      </c>
      <c r="AU164" s="0" t="n">
        <v>1</v>
      </c>
      <c r="AV164" s="0" t="n">
        <v>1.20143712400972</v>
      </c>
      <c r="AW164" s="0" t="n">
        <v>1.31005313699638</v>
      </c>
      <c r="AX164" s="0" t="n">
        <v>0.847698285978151</v>
      </c>
      <c r="AY164" s="0" t="n">
        <v>1</v>
      </c>
      <c r="AZ164" s="0" t="n">
        <v>1</v>
      </c>
      <c r="BA164" s="0" t="n">
        <v>1</v>
      </c>
      <c r="BB164" s="0" t="n">
        <v>1</v>
      </c>
      <c r="BC164" s="0" t="n">
        <v>1</v>
      </c>
      <c r="BD164" s="0" t="n">
        <v>1</v>
      </c>
      <c r="BE164" s="0" t="n">
        <v>1</v>
      </c>
    </row>
    <row r="165" customFormat="false" ht="12.75" hidden="false" customHeight="false" outlineLevel="0" collapsed="false">
      <c r="A165" s="0" t="s">
        <v>360</v>
      </c>
      <c r="C165" s="0" t="s">
        <v>361</v>
      </c>
      <c r="D165" s="0" t="n">
        <v>146.146</v>
      </c>
      <c r="E165" s="0" t="s">
        <v>362</v>
      </c>
      <c r="F165" s="0" t="s">
        <v>363</v>
      </c>
      <c r="G165" s="0" t="s">
        <v>364</v>
      </c>
      <c r="H165" s="0" t="s">
        <v>185</v>
      </c>
      <c r="I165" s="0" t="s">
        <v>186</v>
      </c>
      <c r="J165" s="0" t="s">
        <v>19</v>
      </c>
      <c r="K165" s="0" t="s">
        <v>438</v>
      </c>
      <c r="L165" s="0" t="s">
        <v>440</v>
      </c>
      <c r="M165" s="0" t="n">
        <v>2.455</v>
      </c>
      <c r="N165" s="0" t="s">
        <v>378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.31848962065696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.33117230744788</v>
      </c>
      <c r="AG165" s="0" t="n">
        <v>1</v>
      </c>
      <c r="AH165" s="0" t="n">
        <v>1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1</v>
      </c>
      <c r="AN165" s="0" t="n">
        <v>1</v>
      </c>
      <c r="AO165" s="0" t="n">
        <v>1</v>
      </c>
      <c r="AP165" s="0" t="n">
        <v>1</v>
      </c>
      <c r="AQ165" s="0" t="n">
        <v>1</v>
      </c>
      <c r="AR165" s="0" t="n">
        <v>1</v>
      </c>
      <c r="AS165" s="0" t="n">
        <v>1</v>
      </c>
      <c r="AT165" s="0" t="n">
        <v>1.94896934923111</v>
      </c>
      <c r="AU165" s="0" t="n">
        <v>1</v>
      </c>
      <c r="AV165" s="0" t="n">
        <v>1.30630218346575</v>
      </c>
      <c r="AW165" s="0" t="n">
        <v>1.6063501661211</v>
      </c>
      <c r="AX165" s="0" t="n">
        <v>1</v>
      </c>
      <c r="AY165" s="0" t="n">
        <v>1</v>
      </c>
      <c r="AZ165" s="0" t="n">
        <v>1</v>
      </c>
      <c r="BA165" s="0" t="n">
        <v>1</v>
      </c>
      <c r="BB165" s="0" t="n">
        <v>1</v>
      </c>
      <c r="BC165" s="0" t="n">
        <v>1</v>
      </c>
      <c r="BD165" s="0" t="n">
        <v>1</v>
      </c>
      <c r="BE165" s="0" t="n">
        <v>1</v>
      </c>
    </row>
    <row r="166" customFormat="false" ht="12.75" hidden="false" customHeight="false" outlineLevel="0" collapsed="false">
      <c r="A166" s="0" t="s">
        <v>314</v>
      </c>
      <c r="C166" s="0" t="s">
        <v>315</v>
      </c>
      <c r="D166" s="0" t="n">
        <v>133.104</v>
      </c>
      <c r="E166" s="0" t="s">
        <v>316</v>
      </c>
      <c r="F166" s="0" t="s">
        <v>317</v>
      </c>
      <c r="G166" s="0" t="s">
        <v>318</v>
      </c>
      <c r="H166" s="0" t="s">
        <v>270</v>
      </c>
      <c r="I166" s="0" t="s">
        <v>271</v>
      </c>
      <c r="J166" s="0" t="s">
        <v>19</v>
      </c>
      <c r="K166" s="0" t="s">
        <v>438</v>
      </c>
      <c r="L166" s="0" t="s">
        <v>441</v>
      </c>
      <c r="M166" s="0" t="n">
        <v>2.805</v>
      </c>
      <c r="N166" s="0" t="s">
        <v>336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0.764070897546045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0.515022068154766</v>
      </c>
      <c r="AF166" s="0" t="n">
        <v>0.582409848163999</v>
      </c>
      <c r="AG166" s="0" t="n">
        <v>0.500116370990126</v>
      </c>
      <c r="AH166" s="0" t="n">
        <v>1</v>
      </c>
      <c r="AI166" s="0" t="n">
        <v>1</v>
      </c>
      <c r="AJ166" s="0" t="n">
        <v>1</v>
      </c>
      <c r="AK166" s="0" t="n">
        <v>1</v>
      </c>
      <c r="AL166" s="0" t="n">
        <v>1</v>
      </c>
      <c r="AM166" s="0" t="n">
        <v>1</v>
      </c>
      <c r="AN166" s="0" t="n">
        <v>1</v>
      </c>
      <c r="AO166" s="0" t="n">
        <v>1</v>
      </c>
      <c r="AP166" s="0" t="n">
        <v>1</v>
      </c>
      <c r="AQ166" s="0" t="n">
        <v>1</v>
      </c>
      <c r="AR166" s="0" t="n">
        <v>1</v>
      </c>
      <c r="AS166" s="0" t="n">
        <v>1</v>
      </c>
      <c r="AT166" s="0" t="n">
        <v>1.49852667141175</v>
      </c>
      <c r="AU166" s="0" t="n">
        <v>1</v>
      </c>
      <c r="AV166" s="0" t="n">
        <v>1.26551687821193</v>
      </c>
      <c r="AW166" s="0" t="n">
        <v>1.30405328273507</v>
      </c>
      <c r="AX166" s="0" t="n">
        <v>0.866189340932931</v>
      </c>
      <c r="AY166" s="0" t="n">
        <v>1</v>
      </c>
      <c r="AZ166" s="0" t="n">
        <v>1</v>
      </c>
      <c r="BA166" s="0" t="n">
        <v>1</v>
      </c>
      <c r="BB166" s="0" t="n">
        <v>1</v>
      </c>
      <c r="BC166" s="0" t="n">
        <v>1</v>
      </c>
      <c r="BD166" s="0" t="n">
        <v>1</v>
      </c>
      <c r="BE16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06Z</dcterms:created>
  <dc:creator>Tom Wells</dc:creator>
  <dc:description/>
  <dc:language>en-US</dc:language>
  <cp:lastModifiedBy>Tom Wells</cp:lastModifiedBy>
  <dcterms:modified xsi:type="dcterms:W3CDTF">2012-09-26T10:12:05Z</dcterms:modified>
  <cp:revision>0</cp:revision>
  <dc:subject/>
  <dc:title/>
</cp:coreProperties>
</file>