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9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,5-diamino-6-(ribosylamino)-4-(3H)-pyrimidinone 5'-phosphate</t>
  </si>
  <si>
    <t xml:space="preserve">2,5-diamino-6-hydroxy-4-(5-phosphoribosylamino)pyrimidine*DARP</t>
  </si>
  <si>
    <t xml:space="preserve">C9 H16 N5 O8 P1 </t>
  </si>
  <si>
    <t xml:space="preserve">c1(=O)(c(N)c(nc([nH]1)N)NC2(OC(C(O)C2O)COP(O)(O)=O))</t>
  </si>
  <si>
    <t xml:space="preserve">LIGAND-CPD:C01304</t>
  </si>
  <si>
    <t xml:space="preserve">3.5.4.26</t>
  </si>
  <si>
    <t xml:space="preserve">H2O + 2,5-diamino-6-(ribosylamino)-4-(3H)-pyrimidinone 5'-phosphate  =  5-amino-6-(5'-phosphoribosylamino)uracil + ammonia</t>
  </si>
  <si>
    <t xml:space="preserve">riboflavin and FMN and FAD biosynthesis</t>
  </si>
  <si>
    <t xml:space="preserve">[M+H]+</t>
  </si>
  <si>
    <t xml:space="preserve">2,5-diamino-6-(ribosylamino)-4-(3H)-pyrimidinone 5'-phosphate_[M+H]+</t>
  </si>
  <si>
    <t xml:space="preserve">POS_354</t>
  </si>
  <si>
    <t xml:space="preserve">[M+1+H]+</t>
  </si>
  <si>
    <t xml:space="preserve">2,5-diamino-6-(ribosylamino)-4-(3H)-pyrimidinone 5'-phosphate_[M+1+H]+</t>
  </si>
  <si>
    <t xml:space="preserve">POS_355</t>
  </si>
  <si>
    <t xml:space="preserve">[M+K]+</t>
  </si>
  <si>
    <t xml:space="preserve">2,5-diamino-6-(ribosylamino)-4-(3H)-pyrimidinone 5'-phosphate_[M+K]+</t>
  </si>
  <si>
    <t xml:space="preserve">POS_392</t>
  </si>
  <si>
    <t xml:space="preserve">[M+1+K]+</t>
  </si>
  <si>
    <t xml:space="preserve">2,5-diamino-6-(ribosylamino)-4-(3H)-pyrimidinone 5'-phosphate_[M+1+K]+</t>
  </si>
  <si>
    <t xml:space="preserve">POS_393</t>
  </si>
  <si>
    <t xml:space="preserve">[M+Na]+</t>
  </si>
  <si>
    <t xml:space="preserve">2,5-diamino-6-(ribosylamino)-4-(3H)-pyrimidinone 5'-phosphate_[M+Na]+</t>
  </si>
  <si>
    <t xml:space="preserve">POS_376</t>
  </si>
  <si>
    <t xml:space="preserve">[M+1+Na]+</t>
  </si>
  <si>
    <t xml:space="preserve">2,5-diamino-6-(ribosylamino)-4-(3H)-pyrimidinone 5'-phosphate_[M+1+Na]+</t>
  </si>
  <si>
    <t xml:space="preserve">POS_377</t>
  </si>
  <si>
    <t xml:space="preserve">[M-H]-</t>
  </si>
  <si>
    <t xml:space="preserve">2,5-diamino-6-(ribosylamino)-4-(3H)-pyrimidinone 5'-phosphate_[M-H]-</t>
  </si>
  <si>
    <t xml:space="preserve">NEG_352</t>
  </si>
  <si>
    <t xml:space="preserve">[M+1-H]-</t>
  </si>
  <si>
    <t xml:space="preserve">2,5-diamino-6-(ribosylamino)-4-(3H)-pyrimidinone 5'-phosphate_[M+1-H]-</t>
  </si>
  <si>
    <t xml:space="preserve">NEG_353</t>
  </si>
  <si>
    <t xml:space="preserve">3,4-dihydroxy-2-butanone-4-P</t>
  </si>
  <si>
    <t xml:space="preserve">3,4-dihydroxy-2-butanone-4-P*3,4-dihydroxy-2-butanone-4-phosphate*tetrolose phosphate</t>
  </si>
  <si>
    <t xml:space="preserve">C4 H9 O6 P1 </t>
  </si>
  <si>
    <t xml:space="preserve">CC(=O)C(O)COP(O)(O)=O</t>
  </si>
  <si>
    <t xml:space="preserve">LIGAND-CPD:C15556</t>
  </si>
  <si>
    <t xml:space="preserve">LUMAZINESYN-RXN</t>
  </si>
  <si>
    <t xml:space="preserve">5-amino-6-ribitylamino-2,4(1H,3H)-pyrimidinedione + 3,4-dihydroxy-2-butanone-4-P  =  6,7-dimethyl-8-(1-D-ribityl)lumazine + phosphate + 2 H2O</t>
  </si>
  <si>
    <t xml:space="preserve">3,4-dihydroxy-2-butanone-4-P_[M+H]+</t>
  </si>
  <si>
    <t xml:space="preserve">POS_185</t>
  </si>
  <si>
    <t xml:space="preserve">3,4-dihydroxy-2-butanone-4-P_[M+1+H]+</t>
  </si>
  <si>
    <t xml:space="preserve">POS_186</t>
  </si>
  <si>
    <t xml:space="preserve">3,4-dihydroxy-2-butanone-4-P_[M+K]+</t>
  </si>
  <si>
    <t xml:space="preserve">POS_223</t>
  </si>
  <si>
    <t xml:space="preserve">3,4-dihydroxy-2-butanone-4-P_[M+1+K]+</t>
  </si>
  <si>
    <t xml:space="preserve">POS_224</t>
  </si>
  <si>
    <t xml:space="preserve">3,4-dihydroxy-2-butanone-4-P_[M+Na]+</t>
  </si>
  <si>
    <t xml:space="preserve">POS_207</t>
  </si>
  <si>
    <t xml:space="preserve">3,4-dihydroxy-2-butanone-4-P_[M+1+Na]+</t>
  </si>
  <si>
    <t xml:space="preserve">POS_208</t>
  </si>
  <si>
    <t xml:space="preserve">3,4-dihydroxy-2-butanone-4-P_[M-H]-</t>
  </si>
  <si>
    <t xml:space="preserve">NEG_183</t>
  </si>
  <si>
    <t xml:space="preserve">3,4-dihydroxy-2-butanone-4-P_[M+1-H]-</t>
  </si>
  <si>
    <t xml:space="preserve">NEG_184</t>
  </si>
  <si>
    <t xml:space="preserve">5-amino-6-(5'-phosphoribitylamino)uracil</t>
  </si>
  <si>
    <t xml:space="preserve">5-amino-6-(5'-phosphoribitylamino)uracil*5-amino-6-ribitylamino-2,4(1H,3H)-pyrimidinedione 5'-phosphate</t>
  </si>
  <si>
    <t xml:space="preserve">C9 H17 N4 O9 P1 </t>
  </si>
  <si>
    <t xml:space="preserve">C(C(O)C(O)C(O)COP(O)(O)=O)Nc1(c(N)c(=O)[nH]c([nH]1)=O)</t>
  </si>
  <si>
    <t xml:space="preserve">LIGAND-CPD:C04454</t>
  </si>
  <si>
    <t xml:space="preserve">RIBOPHOSPHAT-RXN</t>
  </si>
  <si>
    <t xml:space="preserve">5-amino-6-(5'-phosphoribitylamino)uracil + H2O  =  5-amino-6-ribitylamino-2,4(1H,3H)-pyrimidinedione + phosphate</t>
  </si>
  <si>
    <t xml:space="preserve">5-amino-6-(5'-phosphoribitylamino)uracil_[M+H]+</t>
  </si>
  <si>
    <t xml:space="preserve">POS_357</t>
  </si>
  <si>
    <t xml:space="preserve">5-amino-6-(5'-phosphoribitylamino)uracil_[M+1+H]+</t>
  </si>
  <si>
    <t xml:space="preserve">POS_358</t>
  </si>
  <si>
    <t xml:space="preserve">5-amino-6-(5'-phosphoribitylamino)uracil_[M+K]+</t>
  </si>
  <si>
    <t xml:space="preserve">POS_395</t>
  </si>
  <si>
    <t xml:space="preserve">5-amino-6-(5'-phosphoribitylamino)uracil_[M+1+K]+</t>
  </si>
  <si>
    <t xml:space="preserve">POS_396</t>
  </si>
  <si>
    <t xml:space="preserve">5-amino-6-(5'-phosphoribitylamino)uracil_[M+Na]+</t>
  </si>
  <si>
    <t xml:space="preserve">POS_379</t>
  </si>
  <si>
    <t xml:space="preserve">5-amino-6-(5'-phosphoribitylamino)uracil_[M+1+Na]+</t>
  </si>
  <si>
    <t xml:space="preserve">POS_380</t>
  </si>
  <si>
    <t xml:space="preserve">5-amino-6-(5'-phosphoribitylamino)uracil_[M-H]-</t>
  </si>
  <si>
    <t xml:space="preserve">NEG_355</t>
  </si>
  <si>
    <t xml:space="preserve">5-amino-6-(5'-phosphoribitylamino)uracil_[M+1-H]-</t>
  </si>
  <si>
    <t xml:space="preserve">NEG_356</t>
  </si>
  <si>
    <t xml:space="preserve">5-amino-6-(5'-phosphoribosylamino)uracil</t>
  </si>
  <si>
    <t xml:space="preserve">5-amino-6-(ribosylamino)-2,4-(1H,3H)-pyrimidinedione 5'-phosphate</t>
  </si>
  <si>
    <t xml:space="preserve">C9 H15 N4 O9 P1 </t>
  </si>
  <si>
    <t xml:space="preserve">C(OP(O)(O)=O)C1(OC(C(O)C1O)Nc2(c(N)c(=O)[nH]c([nH]2)=O))</t>
  </si>
  <si>
    <t xml:space="preserve">LIGAND-CPD:C01268</t>
  </si>
  <si>
    <t xml:space="preserve">1.1.1.193</t>
  </si>
  <si>
    <t xml:space="preserve">5-amino-6-(5'-phosphoribosylamino)uracil + NADPH + H+  =  5-amino-6-(5'-phosphoribitylamino)uracil + NADP+</t>
  </si>
  <si>
    <t xml:space="preserve">5-amino-6-(5'-phosphoribosylamino)uracil_[M+H]+</t>
  </si>
  <si>
    <t xml:space="preserve">5-amino-6-(5'-phosphoribosylamino)uracil_[M+1+H]+</t>
  </si>
  <si>
    <t xml:space="preserve">POS_356</t>
  </si>
  <si>
    <t xml:space="preserve">5-amino-6-(5'-phosphoribosylamino)uracil_[M+K]+</t>
  </si>
  <si>
    <t xml:space="preserve">5-amino-6-(5'-phosphoribosylamino)uracil_[M+1+K]+</t>
  </si>
  <si>
    <t xml:space="preserve">POS_394</t>
  </si>
  <si>
    <t xml:space="preserve">5-amino-6-(5'-phosphoribosylamino)uracil_[M+Na]+</t>
  </si>
  <si>
    <t xml:space="preserve">5-amino-6-(5'-phosphoribosylamino)uracil_[M+1+Na]+</t>
  </si>
  <si>
    <t xml:space="preserve">POS_378</t>
  </si>
  <si>
    <t xml:space="preserve">5-amino-6-(5'-phosphoribosylamino)uracil_[M-H]-</t>
  </si>
  <si>
    <t xml:space="preserve">5-amino-6-(5'-phosphoribosylamino)uracil_[M+1-H]-</t>
  </si>
  <si>
    <t xml:space="preserve">NEG_354</t>
  </si>
  <si>
    <t xml:space="preserve">5-amino-6-ribitylamino-2,4(1H,3H)-pyrimidinedione</t>
  </si>
  <si>
    <t xml:space="preserve">6-(1-D-ribitylamino)-5-aminouracil*6-(1-D-ribitylamino)-5-amino-2,4-dihydroxypyrimidine*4-(1-D-ribitylamino)-5-amino-2,6-dihydroxypyrimidine*4-(1-D-ribitylamino)-5-aminouracil*compound 6</t>
  </si>
  <si>
    <t xml:space="preserve">C9 H16 N4 O6 </t>
  </si>
  <si>
    <t xml:space="preserve">C(O)C(O)C(O)C(O)CNc1(c(N)c(=O)[nH]c([nH]1)=O)</t>
  </si>
  <si>
    <t xml:space="preserve">LIGAND-CPD:C04732</t>
  </si>
  <si>
    <t xml:space="preserve">5-amino-6-ribitylamino-2,4(1H,3H)-pyrimidinedione_[M+H]+</t>
  </si>
  <si>
    <t xml:space="preserve">POS_277</t>
  </si>
  <si>
    <t xml:space="preserve">5-amino-6-ribitylamino-2,4(1H,3H)-pyrimidinedione_[M+1+H]+</t>
  </si>
  <si>
    <t xml:space="preserve">POS_278</t>
  </si>
  <si>
    <t xml:space="preserve">5-amino-6-ribitylamino-2,4(1H,3H)-pyrimidinedione_[M+K]+</t>
  </si>
  <si>
    <t xml:space="preserve">POS_315</t>
  </si>
  <si>
    <t xml:space="preserve">5-amino-6-ribitylamino-2,4(1H,3H)-pyrimidinedione_[M+1+K]+</t>
  </si>
  <si>
    <t xml:space="preserve">POS_316</t>
  </si>
  <si>
    <t xml:space="preserve">5-amino-6-ribitylamino-2,4(1H,3H)-pyrimidinedione_[M+Na]+</t>
  </si>
  <si>
    <t xml:space="preserve">POS_299</t>
  </si>
  <si>
    <t xml:space="preserve">5-amino-6-ribitylamino-2,4(1H,3H)-pyrimidinedione_[M+1+Na]+</t>
  </si>
  <si>
    <t xml:space="preserve">POS_300</t>
  </si>
  <si>
    <t xml:space="preserve">5-amino-6-ribitylamino-2,4(1H,3H)-pyrimidinedione_[M-H]-</t>
  </si>
  <si>
    <t xml:space="preserve">NEG_275</t>
  </si>
  <si>
    <t xml:space="preserve">5-amino-6-ribitylamino-2,4(1H,3H)-pyrimidinedione_[M+1-H]-</t>
  </si>
  <si>
    <t xml:space="preserve">NEG_276</t>
  </si>
  <si>
    <t xml:space="preserve">6,7-dimethyl-8-(1-D-ribityl)lumazine</t>
  </si>
  <si>
    <t xml:space="preserve">C13 H18 N4 O6 </t>
  </si>
  <si>
    <t xml:space="preserve">CC1(N(CC(O)C(O)C(O)CO)C2(C(=NC(C)=1)C(=O)NC(N=2)=O))</t>
  </si>
  <si>
    <t xml:space="preserve">LIGAND-CPD:C04332</t>
  </si>
  <si>
    <t xml:space="preserve">2.5.1.9</t>
  </si>
  <si>
    <t xml:space="preserve">2 6,7-dimethyl-8-(1-D-ribityl)lumazine  =  5-amino-6-ribitylamino-2,4(1H,3H)-pyrimidinedione + riboflavin</t>
  </si>
  <si>
    <t xml:space="preserve">6,7-dimethyl-8-(1-D-ribityl)lumazine_[M+1+H]+</t>
  </si>
  <si>
    <t xml:space="preserve">POS_328</t>
  </si>
  <si>
    <t xml:space="preserve">6,7-dimethyl-8-(1-D-ribityl)lumazine_[M+H]+</t>
  </si>
  <si>
    <t xml:space="preserve">POS_327</t>
  </si>
  <si>
    <t xml:space="preserve">6,7-dimethyl-8-(1-D-ribityl)lumazine_[M+1+K]+</t>
  </si>
  <si>
    <t xml:space="preserve">POS_366</t>
  </si>
  <si>
    <t xml:space="preserve">6,7-dimethyl-8-(1-D-ribityl)lumazine_[M+K]+</t>
  </si>
  <si>
    <t xml:space="preserve">POS_365</t>
  </si>
  <si>
    <t xml:space="preserve">6,7-dimethyl-8-(1-D-ribityl)lumazine_[M+Na]+</t>
  </si>
  <si>
    <t xml:space="preserve">POS_349</t>
  </si>
  <si>
    <t xml:space="preserve">6,7-dimethyl-8-(1-D-ribityl)lumazine_[M+1+Na]+</t>
  </si>
  <si>
    <t xml:space="preserve">POS_350</t>
  </si>
  <si>
    <t xml:space="preserve">6,7-dimethyl-8-(1-D-ribityl)lumazine_[M-H]-</t>
  </si>
  <si>
    <t xml:space="preserve">NEG_325</t>
  </si>
  <si>
    <t xml:space="preserve">6,7-dimethyl-8-(1-D-ribityl)lumazine_[M+1-H]-</t>
  </si>
  <si>
    <t xml:space="preserve">NEG_326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26</t>
  </si>
  <si>
    <t xml:space="preserve">riboflavin + ATP  =  FMN + ADP</t>
  </si>
  <si>
    <t xml:space="preserve">ADP_[M+H]+</t>
  </si>
  <si>
    <t xml:space="preserve">POS_428</t>
  </si>
  <si>
    <t xml:space="preserve">ADP_[M+1+H]+</t>
  </si>
  <si>
    <t xml:space="preserve">POS_429</t>
  </si>
  <si>
    <t xml:space="preserve">ADP_[M+K]+</t>
  </si>
  <si>
    <t xml:space="preserve">POS_466</t>
  </si>
  <si>
    <t xml:space="preserve">ADP_[M+1+K]+</t>
  </si>
  <si>
    <t xml:space="preserve">POS_467</t>
  </si>
  <si>
    <t xml:space="preserve">ADP_[M+Na]+</t>
  </si>
  <si>
    <t xml:space="preserve">POS_450</t>
  </si>
  <si>
    <t xml:space="preserve">ADP_[M+1+Na]+</t>
  </si>
  <si>
    <t xml:space="preserve">POS_451</t>
  </si>
  <si>
    <t xml:space="preserve">ADP_[M-H]-</t>
  </si>
  <si>
    <t xml:space="preserve">NEG_426</t>
  </si>
  <si>
    <t xml:space="preserve">ADP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7.7.2</t>
  </si>
  <si>
    <t xml:space="preserve">FMN + ATP  =  FAD + diphosphate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D-ribulose-5-phosphate</t>
  </si>
  <si>
    <t xml:space="preserve">ribulose-5P*D-ribulose-5-P*ribulose-5-P*ribulose-5-phosphate</t>
  </si>
  <si>
    <t xml:space="preserve">C5 H11 O8 P1 </t>
  </si>
  <si>
    <t xml:space="preserve">C(O)C(=O)C(O)C(O)COP(O)(=O)O</t>
  </si>
  <si>
    <t xml:space="preserve">PUBCHEM:439184*LIGAND-CPD:C00199*CAS:4151-19-3</t>
  </si>
  <si>
    <t xml:space="preserve">DIOHBUTANONEPSYN-RXN</t>
  </si>
  <si>
    <t xml:space="preserve">D-ribulose-5-phosphate  =  3,4-dihydroxy-2-butanone-4-P + formate</t>
  </si>
  <si>
    <t xml:space="preserve">D-ribulose-5-phosphate_[M+H]+</t>
  </si>
  <si>
    <t xml:space="preserve">POS_231</t>
  </si>
  <si>
    <t xml:space="preserve">D-ribulose-5-phosphate_[M+1+H]+</t>
  </si>
  <si>
    <t xml:space="preserve">POS_232</t>
  </si>
  <si>
    <t xml:space="preserve">D-ribulose-5-phosphate_[M+K]+</t>
  </si>
  <si>
    <t xml:space="preserve">POS_269</t>
  </si>
  <si>
    <t xml:space="preserve">D-ribulose-5-phosphate_[M+1+K]+</t>
  </si>
  <si>
    <t xml:space="preserve">POS_270</t>
  </si>
  <si>
    <t xml:space="preserve">D-ribulose-5-phosphate_[M+1+Na]+</t>
  </si>
  <si>
    <t xml:space="preserve">POS_254</t>
  </si>
  <si>
    <t xml:space="preserve">D-ribulose-5-phosphate_[M+Na]+</t>
  </si>
  <si>
    <t xml:space="preserve">POS_253</t>
  </si>
  <si>
    <t xml:space="preserve">D-ribulose-5-phosphate_[M-H]-</t>
  </si>
  <si>
    <t xml:space="preserve">NEG_229</t>
  </si>
  <si>
    <t xml:space="preserve">D-ribulose-5-phosphate_[M+1-H]-</t>
  </si>
  <si>
    <t xml:space="preserve">NEG_230</t>
  </si>
  <si>
    <t xml:space="preserve">FAD</t>
  </si>
  <si>
    <t xml:space="preserve">flavin adenine dinucleotide oxidized*flavin adenine dinucleotide*flavitan</t>
  </si>
  <si>
    <t xml:space="preserve">C27 H33 N9 O15 P2 </t>
  </si>
  <si>
    <t xml:space="preserve">Cc3(cc2(n(c1(c(C(=O)[NH]C(=O)N=1)nc2cc(C)3))CC(O)C(O)C(O)COP(=O)(O)OP(=O)(O)OCC4(O[CH]([CH](O)[CH](O)4)n5(c6(c(nc5)c(N)ncn6)))))</t>
  </si>
  <si>
    <t xml:space="preserve">PUBCHEM:25245854*LIGAND-CPD:C00016*CAS:146-14-5</t>
  </si>
  <si>
    <t xml:space="preserve">FAD_[M+H]+</t>
  </si>
  <si>
    <t xml:space="preserve">POS_787</t>
  </si>
  <si>
    <t xml:space="preserve">FAD_[M+1+H]+</t>
  </si>
  <si>
    <t xml:space="preserve">POS_788</t>
  </si>
  <si>
    <t xml:space="preserve">FAD_[M+K]+</t>
  </si>
  <si>
    <t xml:space="preserve">POS_825</t>
  </si>
  <si>
    <t xml:space="preserve">FAD_[M+1+K]+</t>
  </si>
  <si>
    <t xml:space="preserve">POS_826</t>
  </si>
  <si>
    <t xml:space="preserve">FAD_[M+Na]+</t>
  </si>
  <si>
    <t xml:space="preserve">POS_809</t>
  </si>
  <si>
    <t xml:space="preserve">FAD_[M+1+Na]+</t>
  </si>
  <si>
    <t xml:space="preserve">POS_810</t>
  </si>
  <si>
    <t xml:space="preserve">FAD_[M-H]-</t>
  </si>
  <si>
    <t xml:space="preserve">NEG_785</t>
  </si>
  <si>
    <t xml:space="preserve">FAD_[M+1-H]-</t>
  </si>
  <si>
    <t xml:space="preserve">NEG_786</t>
  </si>
  <si>
    <t xml:space="preserve">FMN</t>
  </si>
  <si>
    <t xml:space="preserve">riboflavin-5'-phosphate*flavin mononucleotide</t>
  </si>
  <si>
    <t xml:space="preserve">C17 H21 N4 O9 P1 </t>
  </si>
  <si>
    <t xml:space="preserve">C1(c2(c(=NC(=O)N1)n(c3(c(n2)cc(C)c(c3)C))CC(O)C(O)C(O)COP(=O)(O)O))(=O)</t>
  </si>
  <si>
    <t xml:space="preserve">|Wikipedia|:Flavin_mononucleotide*PUBCHEM:25245661*PUBCHEM:710*PUBCHEM:710*LIGAND-CPD:C00061*CAS:146-17-8</t>
  </si>
  <si>
    <t xml:space="preserve">FMN_[M+H]+</t>
  </si>
  <si>
    <t xml:space="preserve">POS_457</t>
  </si>
  <si>
    <t xml:space="preserve">FMN_[M+1+H]+</t>
  </si>
  <si>
    <t xml:space="preserve">POS_458</t>
  </si>
  <si>
    <t xml:space="preserve">FMN_[M+K]+</t>
  </si>
  <si>
    <t xml:space="preserve">POS_495</t>
  </si>
  <si>
    <t xml:space="preserve">FMN_[M+1+K]+</t>
  </si>
  <si>
    <t xml:space="preserve">POS_496</t>
  </si>
  <si>
    <t xml:space="preserve">FMN_[M+Na]+</t>
  </si>
  <si>
    <t xml:space="preserve">POS_479</t>
  </si>
  <si>
    <t xml:space="preserve">FMN_[M+1+Na]+</t>
  </si>
  <si>
    <t xml:space="preserve">POS_480</t>
  </si>
  <si>
    <t xml:space="preserve">FMN_[M-H]-</t>
  </si>
  <si>
    <t xml:space="preserve">NEG_455</t>
  </si>
  <si>
    <t xml:space="preserve">FMN_[M+1-H]-</t>
  </si>
  <si>
    <t xml:space="preserve">NEG_456</t>
  </si>
  <si>
    <t xml:space="preserve">formate</t>
  </si>
  <si>
    <t xml:space="preserve">formic acid</t>
  </si>
  <si>
    <t xml:space="preserve">C1 H2 O2 </t>
  </si>
  <si>
    <t xml:space="preserve">[CH](=O)O</t>
  </si>
  <si>
    <t xml:space="preserve">PUBCHEM:283*CHEBI:15740*LIGAND-CPD:C00058*CAS:64-18-6</t>
  </si>
  <si>
    <t xml:space="preserve">3.5.4.25</t>
  </si>
  <si>
    <t xml:space="preserve">3 H2O + GTP  =  diphosphate + 2,5-diamino-6-(ribosylamino)-4-(3H)-pyrimidinone 5'-phosphate + formate</t>
  </si>
  <si>
    <t xml:space="preserve">formate_[M+K]+</t>
  </si>
  <si>
    <t xml:space="preserve">POS_85</t>
  </si>
  <si>
    <t xml:space="preserve">formate_[M+1+K]+</t>
  </si>
  <si>
    <t xml:space="preserve">POS_86</t>
  </si>
  <si>
    <t xml:space="preserve">formate_[M+1+Na]+</t>
  </si>
  <si>
    <t xml:space="preserve">POS_70</t>
  </si>
  <si>
    <t xml:space="preserve">formate_[M+Na]+</t>
  </si>
  <si>
    <t xml:space="preserve">POS_69</t>
  </si>
  <si>
    <t xml:space="preserve">GTP</t>
  </si>
  <si>
    <t xml:space="preserve">guanylyl imidodiphosphate*guanosine 5'-triphosphate*guanosine-triphosphate</t>
  </si>
  <si>
    <t xml:space="preserve">C10 H16 N5 O14 P3 </t>
  </si>
  <si>
    <t xml:space="preserve">C(OP(=O)(O)OP(=O)(O)OP(O)(O)=O)C1(OC(C(O)C1O)n2(c3(c(nc2)c(=O)[nH]c(n3)N)))</t>
  </si>
  <si>
    <t xml:space="preserve">KNAPSACK:C00007223*PUBCHEM:7058167*CHEBI:37565*LIGAND-CPD:C00044*LIGAND-CPD:c00044*CAS:86-01-1</t>
  </si>
  <si>
    <t xml:space="preserve">GTP_[M+H]+</t>
  </si>
  <si>
    <t xml:space="preserve">POS_524</t>
  </si>
  <si>
    <t xml:space="preserve">GTP_[M+1+H]+</t>
  </si>
  <si>
    <t xml:space="preserve">POS_525</t>
  </si>
  <si>
    <t xml:space="preserve">GTP_[M+K]+</t>
  </si>
  <si>
    <t xml:space="preserve">POS_562</t>
  </si>
  <si>
    <t xml:space="preserve">GTP_[M+1+K]+</t>
  </si>
  <si>
    <t xml:space="preserve">POS_563</t>
  </si>
  <si>
    <t xml:space="preserve">GTP_[M+1+Na]+</t>
  </si>
  <si>
    <t xml:space="preserve">GTP_[M+Na]+</t>
  </si>
  <si>
    <t xml:space="preserve">GTP_[M-H]-</t>
  </si>
  <si>
    <t xml:space="preserve">NEG_522</t>
  </si>
  <si>
    <t xml:space="preserve">GTP_[M+1-H]-</t>
  </si>
  <si>
    <t xml:space="preserve">NEG_52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riboflavin</t>
  </si>
  <si>
    <t xml:space="preserve">vitamin B&lt;SUB&gt;2&lt;/SUB&gt;</t>
  </si>
  <si>
    <t xml:space="preserve">C17 H20 N4 O6 </t>
  </si>
  <si>
    <t xml:space="preserve">C(O)C(O)C(O)C(O)Cn2(c1(c(C(=O)NC(N=1)=O)=nc3(c2cc(C)c(C)c3)))</t>
  </si>
  <si>
    <t xml:space="preserve">PUBCHEM:6759*PUBCHEM:6759*LIGAND-CPD:C00255*CAS:83-88-5</t>
  </si>
  <si>
    <t xml:space="preserve">riboflavin_[M+H]+</t>
  </si>
  <si>
    <t xml:space="preserve">riboflavin_[M+1+H]+</t>
  </si>
  <si>
    <t xml:space="preserve">riboflavin_[M+K]+</t>
  </si>
  <si>
    <t xml:space="preserve">POS_415</t>
  </si>
  <si>
    <t xml:space="preserve">riboflavin_[M+1+K]+</t>
  </si>
  <si>
    <t xml:space="preserve">POS_416</t>
  </si>
  <si>
    <t xml:space="preserve">riboflavin_[M+Na]+</t>
  </si>
  <si>
    <t xml:space="preserve">POS_399</t>
  </si>
  <si>
    <t xml:space="preserve">riboflavin_[M+1+Na]+</t>
  </si>
  <si>
    <t xml:space="preserve">POS_400</t>
  </si>
  <si>
    <t xml:space="preserve">riboflavin_[M-H]-</t>
  </si>
  <si>
    <t xml:space="preserve">NEG_375</t>
  </si>
  <si>
    <t xml:space="preserve">riboflavin_[M+1-H]-</t>
  </si>
  <si>
    <t xml:space="preserve">NEG_37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boflavin and FMN and FAD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,5-diamino-6-(ribosylamino)-4-(3H)-pyrimidinone 5'-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,5-diamino-6-(ribosylamino)-4-(3H)-pyrimidinone 5'-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,5-diamino-6-(ribosylamino)-4-(3H)-pyrimidinone 5'-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16035673763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390338840404</c:v>
                </c:pt>
                <c:pt idx="17">
                  <c:v>0.8694610111994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34272698664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,5-diamino-6-(ribosylamino)-4-(3H)-pyrimidinone 5'-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228588550713</c:v>
                </c:pt>
                <c:pt idx="9">
                  <c:v>0.8437287333360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7067111799949</c:v>
                </c:pt>
                <c:pt idx="15">
                  <c:v>1</c:v>
                </c:pt>
                <c:pt idx="16">
                  <c:v>1</c:v>
                </c:pt>
                <c:pt idx="17">
                  <c:v>0.82213125825382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728587229149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3794435029636</c:v>
                </c:pt>
                <c:pt idx="28">
                  <c:v>1</c:v>
                </c:pt>
                <c:pt idx="29">
                  <c:v>1</c:v>
                </c:pt>
                <c:pt idx="30">
                  <c:v>0.8596050961231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8299425979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,5-diamino-6-(ribosylamino)-4-(3H)-pyrimidinone 5'-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4142534436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,5-diamino-6-(ribosylamino)-4-(3H)-pyrimidinone 5'-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,5-diamino-6-(ribosylamino)-4-(3H)-pyrimidinone 5'-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47652558956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,5-diamino-6-(ribosylamino)-4-(3H)-pyrimidinone 5'-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1652359374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0907393677217</c:v>
                </c:pt>
                <c:pt idx="15">
                  <c:v>1</c:v>
                </c:pt>
                <c:pt idx="16">
                  <c:v>1</c:v>
                </c:pt>
                <c:pt idx="17">
                  <c:v>0.7067566717021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.12679468407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59789288547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3,4-dihydroxy-2-butanone-4-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3,4-dihydroxy-2-butanone-4-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3,4-dihydroxy-2-butanone-4-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.209246401631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20988517946498</c:v>
                </c:pt>
                <c:pt idx="10">
                  <c:v>0.824349848769198</c:v>
                </c:pt>
                <c:pt idx="11">
                  <c:v>1</c:v>
                </c:pt>
                <c:pt idx="12">
                  <c:v>0.4867145192947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237130138319</c:v>
                </c:pt>
                <c:pt idx="17">
                  <c:v>1</c:v>
                </c:pt>
                <c:pt idx="18">
                  <c:v>1</c:v>
                </c:pt>
                <c:pt idx="19">
                  <c:v>0.7240835710000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443486257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8796250095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47139158982296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3,4-dihydroxy-2-butanone-4-P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9400490529366</c:v>
                </c:pt>
                <c:pt idx="9">
                  <c:v>0.777960735208735</c:v>
                </c:pt>
                <c:pt idx="10">
                  <c:v>1</c:v>
                </c:pt>
                <c:pt idx="11">
                  <c:v>0.8803590980869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40692242526892</c:v>
                </c:pt>
                <c:pt idx="17">
                  <c:v>0.649375505298717</c:v>
                </c:pt>
                <c:pt idx="18">
                  <c:v>0.5955598580254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2749305287972</c:v>
                </c:pt>
                <c:pt idx="36">
                  <c:v>0.8834217917796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3,4-dihydroxy-2-butanone-4-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.52546086657715</c:v>
                </c:pt>
                <c:pt idx="1">
                  <c:v>1.364122433895</c:v>
                </c:pt>
                <c:pt idx="2">
                  <c:v>1.41371815060778</c:v>
                </c:pt>
                <c:pt idx="3">
                  <c:v>1.36731297402477</c:v>
                </c:pt>
                <c:pt idx="4">
                  <c:v>1</c:v>
                </c:pt>
                <c:pt idx="5">
                  <c:v>1</c:v>
                </c:pt>
                <c:pt idx="6">
                  <c:v>1.27804912346792</c:v>
                </c:pt>
                <c:pt idx="7">
                  <c:v>1</c:v>
                </c:pt>
                <c:pt idx="8">
                  <c:v>1</c:v>
                </c:pt>
                <c:pt idx="9">
                  <c:v>0.769382831880027</c:v>
                </c:pt>
                <c:pt idx="10">
                  <c:v>1</c:v>
                </c:pt>
                <c:pt idx="11">
                  <c:v>1</c:v>
                </c:pt>
                <c:pt idx="12">
                  <c:v>0.7015565060302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933742461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39075004108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571546040306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3,4-dihydroxy-2-butanone-4-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.1685639269017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0327933522575</c:v>
                </c:pt>
                <c:pt idx="9">
                  <c:v>0.747106409924536</c:v>
                </c:pt>
                <c:pt idx="10">
                  <c:v>1</c:v>
                </c:pt>
                <c:pt idx="11">
                  <c:v>0.913091499878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8959166826663</c:v>
                </c:pt>
                <c:pt idx="17">
                  <c:v>0.607384819580077</c:v>
                </c:pt>
                <c:pt idx="18">
                  <c:v>0.533747484883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47227733048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52011028574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6063915114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3,4-dihydroxy-2-butanone-4-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2906188115926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3,4-dihydroxy-2-butanone-4-P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780855730868651</c:v>
                </c:pt>
                <c:pt idx="3">
                  <c:v>1</c:v>
                </c:pt>
                <c:pt idx="4">
                  <c:v>0.790590284949639</c:v>
                </c:pt>
                <c:pt idx="5">
                  <c:v>0.79578693174742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5478317126342</c:v>
                </c:pt>
                <c:pt idx="17">
                  <c:v>0.492581041764575</c:v>
                </c:pt>
                <c:pt idx="18">
                  <c:v>0.6753441758877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9757028125249</c:v>
                </c:pt>
                <c:pt idx="36">
                  <c:v>0.774727597445637</c:v>
                </c:pt>
                <c:pt idx="37">
                  <c:v>0.757587110381491</c:v>
                </c:pt>
                <c:pt idx="38">
                  <c:v>1</c:v>
                </c:pt>
                <c:pt idx="39">
                  <c:v>0.8444719090633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5-amino-6-(5'-phosphoribitylamino)uracil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7748905836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0700858462696</c:v>
                </c:pt>
                <c:pt idx="19">
                  <c:v>1</c:v>
                </c:pt>
                <c:pt idx="20">
                  <c:v>1.083031937138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4818376893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5-amino-6-(5'-phosphoribitylamino)uracil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.18225388596845</c:v>
                </c:pt>
                <c:pt idx="1">
                  <c:v>1.27228412612036</c:v>
                </c:pt>
                <c:pt idx="2">
                  <c:v>1.1944425031405</c:v>
                </c:pt>
                <c:pt idx="3">
                  <c:v>1.2064551908477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727712249349</c:v>
                </c:pt>
                <c:pt idx="8">
                  <c:v>0.870463339960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186177829251</c:v>
                </c:pt>
                <c:pt idx="16">
                  <c:v>1</c:v>
                </c:pt>
                <c:pt idx="17">
                  <c:v>1</c:v>
                </c:pt>
                <c:pt idx="18">
                  <c:v>0.8736022637696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319542273304</c:v>
                </c:pt>
                <c:pt idx="26">
                  <c:v>1</c:v>
                </c:pt>
                <c:pt idx="27">
                  <c:v>1</c:v>
                </c:pt>
                <c:pt idx="28">
                  <c:v>1.22405990261635</c:v>
                </c:pt>
                <c:pt idx="29">
                  <c:v>1</c:v>
                </c:pt>
                <c:pt idx="30">
                  <c:v>1.18203261576025</c:v>
                </c:pt>
                <c:pt idx="31">
                  <c:v>1</c:v>
                </c:pt>
                <c:pt idx="32">
                  <c:v>1.1687180153163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839240313853</c:v>
                </c:pt>
                <c:pt idx="39">
                  <c:v>1</c:v>
                </c:pt>
                <c:pt idx="40">
                  <c:v>1.12875446058552</c:v>
                </c:pt>
                <c:pt idx="41">
                  <c:v>1.18657513904777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5-amino-6-(5'-phosphoribitylamino)uracil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690778330251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2888153045935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4926076250053</c:v>
                </c:pt>
                <c:pt idx="23">
                  <c:v>1</c:v>
                </c:pt>
                <c:pt idx="24">
                  <c:v>0.826111334215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811807036489</c:v>
                </c:pt>
                <c:pt idx="31">
                  <c:v>1</c:v>
                </c:pt>
                <c:pt idx="32">
                  <c:v>1</c:v>
                </c:pt>
                <c:pt idx="33">
                  <c:v>0.8754914088422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89833109234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5851237964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5-amino-6-(5'-phosphoribitylamino)uracil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7945794767126</c:v>
                </c:pt>
                <c:pt idx="7">
                  <c:v>0.91555889098963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22042809547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961319752023</c:v>
                </c:pt>
                <c:pt idx="30">
                  <c:v>0.824731664087664</c:v>
                </c:pt>
                <c:pt idx="31">
                  <c:v>1</c:v>
                </c:pt>
                <c:pt idx="32">
                  <c:v>1</c:v>
                </c:pt>
                <c:pt idx="33">
                  <c:v>0.9122468627196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545215403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0721317384483</c:v>
                </c:pt>
                <c:pt idx="42">
                  <c:v>1.100714976491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5-amino-6-(5'-phosphoribitylamino)uracil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98204352613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176084109807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44275482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613276937191</c:v>
                </c:pt>
                <c:pt idx="31">
                  <c:v>1</c:v>
                </c:pt>
                <c:pt idx="32">
                  <c:v>1</c:v>
                </c:pt>
                <c:pt idx="33">
                  <c:v>0.8587457338770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5-amino-6-(5'-phosphoribitylamino)uracil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89197380866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5-amino-6-(5'-phosphoribitylamino)uracil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1465775368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9641478406975</c:v>
                </c:pt>
                <c:pt idx="24">
                  <c:v>1</c:v>
                </c:pt>
                <c:pt idx="25">
                  <c:v>1</c:v>
                </c:pt>
                <c:pt idx="26">
                  <c:v>1.1302120919342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7888611080306</c:v>
                </c:pt>
                <c:pt idx="37">
                  <c:v>1</c:v>
                </c:pt>
                <c:pt idx="38">
                  <c:v>0.847906585751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48566174051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5-amino-6-(5'-phosphoribitylamino)uracil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16286415868553</c:v>
                </c:pt>
                <c:pt idx="1">
                  <c:v>1</c:v>
                </c:pt>
                <c:pt idx="2">
                  <c:v>1</c:v>
                </c:pt>
                <c:pt idx="3">
                  <c:v>1.19292491222554</c:v>
                </c:pt>
                <c:pt idx="4">
                  <c:v>1</c:v>
                </c:pt>
                <c:pt idx="5">
                  <c:v>1.12630013373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737011111743</c:v>
                </c:pt>
                <c:pt idx="14">
                  <c:v>1.1703860390281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3055111784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765825906992</c:v>
                </c:pt>
                <c:pt idx="27">
                  <c:v>1.1358866540654</c:v>
                </c:pt>
                <c:pt idx="28">
                  <c:v>1.24915118569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550292173175</c:v>
                </c:pt>
                <c:pt idx="36">
                  <c:v>1</c:v>
                </c:pt>
                <c:pt idx="37">
                  <c:v>1</c:v>
                </c:pt>
                <c:pt idx="38">
                  <c:v>0.877847151777676</c:v>
                </c:pt>
                <c:pt idx="39">
                  <c:v>1.0903782836994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5-amino-6-(5'-phosphoribosylamino)uracil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5-amino-6-(5'-phosphoribosylamino)uracil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5-amino-6-(5'-phosphoribosylamino)uracil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228588550713</c:v>
                </c:pt>
                <c:pt idx="9">
                  <c:v>0.8437287333360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7067111799949</c:v>
                </c:pt>
                <c:pt idx="15">
                  <c:v>1</c:v>
                </c:pt>
                <c:pt idx="16">
                  <c:v>1</c:v>
                </c:pt>
                <c:pt idx="17">
                  <c:v>0.82213125825382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728587229149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3794435029636</c:v>
                </c:pt>
                <c:pt idx="28">
                  <c:v>1</c:v>
                </c:pt>
                <c:pt idx="29">
                  <c:v>1</c:v>
                </c:pt>
                <c:pt idx="30">
                  <c:v>0.8596050961231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82994259790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5-amino-6-(5'-phosphoribosylamino)uracil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874627205738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814662365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8584438970088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472156644296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328024686720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5-amino-6-(5'-phosphoribosylamino)uracil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5-amino-6-(5'-phosphoribosylamino)uracil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5-amino-6-(5'-phosphoribosylamino)uracil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1652359374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0907393677217</c:v>
                </c:pt>
                <c:pt idx="15">
                  <c:v>1</c:v>
                </c:pt>
                <c:pt idx="16">
                  <c:v>1</c:v>
                </c:pt>
                <c:pt idx="17">
                  <c:v>0.7067566717021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.12679468407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597892885479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5-amino-6-(5'-phosphoribosylamino)uracil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6489504936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8905452503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10615068674554</c:v>
                </c:pt>
                <c:pt idx="15">
                  <c:v>1</c:v>
                </c:pt>
                <c:pt idx="16">
                  <c:v>1</c:v>
                </c:pt>
                <c:pt idx="17">
                  <c:v>0.7704658251619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545637140034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979987071375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56710744078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5-amino-6-ribitylamino-2,4(1H,3H)-pyrimidinedio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232795871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7164119344317</c:v>
                </c:pt>
                <c:pt idx="15">
                  <c:v>1</c:v>
                </c:pt>
                <c:pt idx="16">
                  <c:v>1</c:v>
                </c:pt>
                <c:pt idx="17">
                  <c:v>1.1090350870853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5-amino-6-ribitylamino-2,4(1H,3H)-pyrimidinedion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04015378504</c:v>
                </c:pt>
                <c:pt idx="9">
                  <c:v>1.3440909496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099582537087</c:v>
                </c:pt>
                <c:pt idx="16">
                  <c:v>0.897033024130153</c:v>
                </c:pt>
                <c:pt idx="17">
                  <c:v>1.22813464287649</c:v>
                </c:pt>
                <c:pt idx="18">
                  <c:v>1.4530497746269</c:v>
                </c:pt>
                <c:pt idx="19">
                  <c:v>1</c:v>
                </c:pt>
                <c:pt idx="20">
                  <c:v>1.257733391485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891376145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90141041662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5-amino-6-ribitylamino-2,4(1H,3H)-pyrimidinedio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5-amino-6-ribitylamino-2,4(1H,3H)-pyrimidinedio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5-amino-6-ribitylamino-2,4(1H,3H)-pyrimidinedio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5-amino-6-ribitylamino-2,4(1H,3H)-pyrimidinedio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5-amino-6-ribitylamino-2,4(1H,3H)-pyrimidinedio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47081396558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9831516523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1582388194117</c:v>
                </c:pt>
                <c:pt idx="35">
                  <c:v>1</c:v>
                </c:pt>
                <c:pt idx="36">
                  <c:v>1</c:v>
                </c:pt>
                <c:pt idx="37">
                  <c:v>0.865675663806118</c:v>
                </c:pt>
                <c:pt idx="38">
                  <c:v>0.8410197571378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5-amino-6-ribitylamino-2,4(1H,3H)-pyrimidinedion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.266194329814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1908819223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8846596076844</c:v>
                </c:pt>
                <c:pt idx="22">
                  <c:v>1.295746622715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174510016507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6,7-dimethyl-8-(1-D-ribityl)lumazine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6,7-dimethyl-8-(1-D-ribityl)lumaz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6,7-dimethyl-8-(1-D-ribityl)lumazine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6,7-dimethyl-8-(1-D-ribityl)lumaz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6,7-dimethyl-8-(1-D-ribityl)lumaz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6,7-dimethyl-8-(1-D-ribityl)lumazi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6,7-dimethyl-8-(1-D-ribityl)lumazi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9173710748782</c:v>
                </c:pt>
                <c:pt idx="16">
                  <c:v>1.40516019250089</c:v>
                </c:pt>
                <c:pt idx="17">
                  <c:v>1</c:v>
                </c:pt>
                <c:pt idx="18">
                  <c:v>1.17492166476286</c:v>
                </c:pt>
                <c:pt idx="19">
                  <c:v>1.192642785762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643621071163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551764714123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6,7-dimethyl-8-(1-D-ribityl)lumazin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.16949049421223</c:v>
                </c:pt>
                <c:pt idx="1">
                  <c:v>1.228935561379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364743753235</c:v>
                </c:pt>
                <c:pt idx="8">
                  <c:v>0.844045924734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4833833627521</c:v>
                </c:pt>
                <c:pt idx="15">
                  <c:v>1</c:v>
                </c:pt>
                <c:pt idx="16">
                  <c:v>1</c:v>
                </c:pt>
                <c:pt idx="17">
                  <c:v>0.835589698142904</c:v>
                </c:pt>
                <c:pt idx="18">
                  <c:v>0.829317762943004</c:v>
                </c:pt>
                <c:pt idx="19">
                  <c:v>0.88880813845273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54496260437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0949124722455</c:v>
                </c:pt>
                <c:pt idx="37">
                  <c:v>1</c:v>
                </c:pt>
                <c:pt idx="38">
                  <c:v>1</c:v>
                </c:pt>
                <c:pt idx="39">
                  <c:v>1.38298313772171</c:v>
                </c:pt>
                <c:pt idx="40">
                  <c:v>1</c:v>
                </c:pt>
                <c:pt idx="41">
                  <c:v>1</c:v>
                </c:pt>
                <c:pt idx="42">
                  <c:v>0.799514332648013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D-ribulose-5-phosphat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D-ribulose-5-phosphat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D-ribulose-5-phosph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D-ribulose-5-phosphat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D-ribulose-5-phosphate_[M+1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0.689262959566201</c:v>
                </c:pt>
                <c:pt idx="1">
                  <c:v>0.66857729785212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681364582736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0000792740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962160457874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400421849019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D-ribulose-5-phosphat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2672773648112</c:v>
                </c:pt>
                <c:pt idx="7">
                  <c:v>0.795708571851566</c:v>
                </c:pt>
                <c:pt idx="8">
                  <c:v>1.5631471373070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40398624362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8601761204</c:v>
                </c:pt>
                <c:pt idx="18">
                  <c:v>1.226720095046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4262872743157</c:v>
                </c:pt>
                <c:pt idx="23">
                  <c:v>0.855492253959964</c:v>
                </c:pt>
                <c:pt idx="24">
                  <c:v>0.885590356746047</c:v>
                </c:pt>
                <c:pt idx="25">
                  <c:v>1</c:v>
                </c:pt>
                <c:pt idx="26">
                  <c:v>0.83148390017604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68276071797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D-ribulose-5-phosphat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837548505644418</c:v>
                </c:pt>
                <c:pt idx="1">
                  <c:v>0.778238016865486</c:v>
                </c:pt>
                <c:pt idx="2">
                  <c:v>0.72709112258724</c:v>
                </c:pt>
                <c:pt idx="3">
                  <c:v>0.738391153185203</c:v>
                </c:pt>
                <c:pt idx="4">
                  <c:v>0.787379407172949</c:v>
                </c:pt>
                <c:pt idx="5">
                  <c:v>1</c:v>
                </c:pt>
                <c:pt idx="6">
                  <c:v>0.822744523724874</c:v>
                </c:pt>
                <c:pt idx="7">
                  <c:v>0.818884634850394</c:v>
                </c:pt>
                <c:pt idx="8">
                  <c:v>1</c:v>
                </c:pt>
                <c:pt idx="9">
                  <c:v>1</c:v>
                </c:pt>
                <c:pt idx="10">
                  <c:v>0.799723174107411</c:v>
                </c:pt>
                <c:pt idx="11">
                  <c:v>1</c:v>
                </c:pt>
                <c:pt idx="12">
                  <c:v>1</c:v>
                </c:pt>
                <c:pt idx="13">
                  <c:v>0.824226257568833</c:v>
                </c:pt>
                <c:pt idx="14">
                  <c:v>0.822216027918469</c:v>
                </c:pt>
                <c:pt idx="15">
                  <c:v>0.787896457669589</c:v>
                </c:pt>
                <c:pt idx="16">
                  <c:v>1.21504930810879</c:v>
                </c:pt>
                <c:pt idx="17">
                  <c:v>1.23680375297688</c:v>
                </c:pt>
                <c:pt idx="18">
                  <c:v>1.19118615827442</c:v>
                </c:pt>
                <c:pt idx="19">
                  <c:v>1</c:v>
                </c:pt>
                <c:pt idx="20">
                  <c:v>1</c:v>
                </c:pt>
                <c:pt idx="21">
                  <c:v>0.79294343409143</c:v>
                </c:pt>
                <c:pt idx="22">
                  <c:v>1</c:v>
                </c:pt>
                <c:pt idx="23">
                  <c:v>0.748839262901592</c:v>
                </c:pt>
                <c:pt idx="24">
                  <c:v>0.823338390967226</c:v>
                </c:pt>
                <c:pt idx="25">
                  <c:v>0.745363123381859</c:v>
                </c:pt>
                <c:pt idx="26">
                  <c:v>1</c:v>
                </c:pt>
                <c:pt idx="27">
                  <c:v>0.7749978272925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18095600130573</c:v>
                </c:pt>
                <c:pt idx="32">
                  <c:v>1</c:v>
                </c:pt>
                <c:pt idx="33">
                  <c:v>1</c:v>
                </c:pt>
                <c:pt idx="34">
                  <c:v>0.730403140733025</c:v>
                </c:pt>
                <c:pt idx="35">
                  <c:v>1</c:v>
                </c:pt>
                <c:pt idx="36">
                  <c:v>0.797257718285027</c:v>
                </c:pt>
                <c:pt idx="37">
                  <c:v>0.682593378498851</c:v>
                </c:pt>
                <c:pt idx="38">
                  <c:v>0.63633356702261</c:v>
                </c:pt>
                <c:pt idx="39">
                  <c:v>0.785682819107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D-ribulose-5-phosphat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7333437996716</c:v>
                </c:pt>
                <c:pt idx="38">
                  <c:v>0.84633763844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FAD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57354771054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FAD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36843310910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2555106225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FAD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02955996777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FAD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631822497902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FAD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0.77760860571361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7673118509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7622456194224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FAD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745834419605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FAD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06004530765313</c:v>
                </c:pt>
                <c:pt idx="6">
                  <c:v>0.810167592138593</c:v>
                </c:pt>
                <c:pt idx="7">
                  <c:v>0.725488292466173</c:v>
                </c:pt>
                <c:pt idx="8">
                  <c:v>0.845961437610052</c:v>
                </c:pt>
                <c:pt idx="9">
                  <c:v>0.74978587364703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3414654717191</c:v>
                </c:pt>
                <c:pt idx="15">
                  <c:v>0.819301097945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20524959014377</c:v>
                </c:pt>
                <c:pt idx="20">
                  <c:v>0.814400854915591</c:v>
                </c:pt>
                <c:pt idx="21">
                  <c:v>0.6472822343793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483231697303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44195441634899</c:v>
                </c:pt>
                <c:pt idx="35">
                  <c:v>1</c:v>
                </c:pt>
                <c:pt idx="36">
                  <c:v>0.790618009258389</c:v>
                </c:pt>
                <c:pt idx="37">
                  <c:v>0.79147857506745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070453002526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FAD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5949708375575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68902859548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FMN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0.8797691454777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021732893478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0867380369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440457907333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598866693124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FMN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6904426532463</c:v>
                </c:pt>
                <c:pt idx="18">
                  <c:v>1</c:v>
                </c:pt>
                <c:pt idx="19">
                  <c:v>0.806282378687646</c:v>
                </c:pt>
                <c:pt idx="20">
                  <c:v>1</c:v>
                </c:pt>
                <c:pt idx="21">
                  <c:v>0.843299300300626</c:v>
                </c:pt>
                <c:pt idx="22">
                  <c:v>0.84691108586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879996082801</c:v>
                </c:pt>
                <c:pt idx="30">
                  <c:v>0.837797354275619</c:v>
                </c:pt>
                <c:pt idx="31">
                  <c:v>1</c:v>
                </c:pt>
                <c:pt idx="32">
                  <c:v>1</c:v>
                </c:pt>
                <c:pt idx="33">
                  <c:v>0.86251393917126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82361928583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FM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476102715993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736686125304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FMN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0.852984398222301</c:v>
                </c:pt>
                <c:pt idx="1">
                  <c:v>0.894284280071194</c:v>
                </c:pt>
                <c:pt idx="2">
                  <c:v>1</c:v>
                </c:pt>
                <c:pt idx="3">
                  <c:v>0.8614793520103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6405171202018</c:v>
                </c:pt>
                <c:pt idx="8">
                  <c:v>0.8386182694675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9135636744555</c:v>
                </c:pt>
                <c:pt idx="17">
                  <c:v>0.914561240074074</c:v>
                </c:pt>
                <c:pt idx="18">
                  <c:v>0.8860663045959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882706639674</c:v>
                </c:pt>
                <c:pt idx="30">
                  <c:v>0.8464958356306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FM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0.86778695395206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39521846774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52829166722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FM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0.617610269380413</c:v>
                </c:pt>
                <c:pt idx="2">
                  <c:v>1</c:v>
                </c:pt>
                <c:pt idx="3">
                  <c:v>0.64789059067519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419634478919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6290955599517</c:v>
                </c:pt>
                <c:pt idx="18">
                  <c:v>0.706847304230275</c:v>
                </c:pt>
                <c:pt idx="19">
                  <c:v>1</c:v>
                </c:pt>
                <c:pt idx="20">
                  <c:v>1</c:v>
                </c:pt>
                <c:pt idx="21">
                  <c:v>0.683782088660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FMN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052663151949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7659125240823</c:v>
                </c:pt>
                <c:pt idx="26">
                  <c:v>0.875301251286152</c:v>
                </c:pt>
                <c:pt idx="27">
                  <c:v>1</c:v>
                </c:pt>
                <c:pt idx="28">
                  <c:v>1</c:v>
                </c:pt>
                <c:pt idx="29">
                  <c:v>0.83125392880109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FMN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0.85287729021966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1356243873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69161645120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52376765175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form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0.644416150414363</c:v>
                </c:pt>
                <c:pt idx="1">
                  <c:v>0.738753444999468</c:v>
                </c:pt>
                <c:pt idx="2">
                  <c:v>1</c:v>
                </c:pt>
                <c:pt idx="3">
                  <c:v>0.6998756268262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46554139133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3731860693315</c:v>
                </c:pt>
                <c:pt idx="17">
                  <c:v>1.34995384413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946137639488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6918089212274</c:v>
                </c:pt>
                <c:pt idx="31">
                  <c:v>1.84329007449357</c:v>
                </c:pt>
                <c:pt idx="32">
                  <c:v>1</c:v>
                </c:pt>
                <c:pt idx="33">
                  <c:v>1.311916748584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form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0.705664567138198</c:v>
                </c:pt>
                <c:pt idx="1">
                  <c:v>1</c:v>
                </c:pt>
                <c:pt idx="2">
                  <c:v>1</c:v>
                </c:pt>
                <c:pt idx="3">
                  <c:v>0.61408435562754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831593975907</c:v>
                </c:pt>
                <c:pt idx="9">
                  <c:v>1</c:v>
                </c:pt>
                <c:pt idx="10">
                  <c:v>1.4471578032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formate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.30917351587695</c:v>
                </c:pt>
                <c:pt idx="2">
                  <c:v>1</c:v>
                </c:pt>
                <c:pt idx="3">
                  <c:v>1</c:v>
                </c:pt>
                <c:pt idx="4">
                  <c:v>1.296945902439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5498278906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882614081999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9889529898698</c:v>
                </c:pt>
                <c:pt idx="34">
                  <c:v>1</c:v>
                </c:pt>
                <c:pt idx="35">
                  <c:v>1</c:v>
                </c:pt>
                <c:pt idx="36">
                  <c:v>1.5748109178526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format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.1210910573011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.554439522416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.332100786888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GTP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38869117708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2896818866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9047996646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580230166249</c:v>
                </c:pt>
                <c:pt idx="29">
                  <c:v>1</c:v>
                </c:pt>
                <c:pt idx="30">
                  <c:v>1</c:v>
                </c:pt>
                <c:pt idx="31">
                  <c:v>1.19650696136288</c:v>
                </c:pt>
                <c:pt idx="32">
                  <c:v>1</c:v>
                </c:pt>
                <c:pt idx="33">
                  <c:v>1.22114869040367</c:v>
                </c:pt>
                <c:pt idx="34">
                  <c:v>1.2038262035745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GTP_[M+1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829027181604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4779015399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051325957878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2953463138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9309472972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GTP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5576418773748</c:v>
                </c:pt>
                <c:pt idx="5">
                  <c:v>1.13232367342102</c:v>
                </c:pt>
                <c:pt idx="6">
                  <c:v>1.16122471623308</c:v>
                </c:pt>
                <c:pt idx="7">
                  <c:v>1</c:v>
                </c:pt>
                <c:pt idx="8">
                  <c:v>0.88662795114445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38659767376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GTP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06598042186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945665470342</c:v>
                </c:pt>
                <c:pt idx="19">
                  <c:v>1.161646716607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GTP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GTP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GTP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79324958299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GTP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0.87584704975254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220520184675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599886192305</c:v>
                </c:pt>
                <c:pt idx="18">
                  <c:v>1</c:v>
                </c:pt>
                <c:pt idx="19">
                  <c:v>1</c:v>
                </c:pt>
                <c:pt idx="20">
                  <c:v>1.147020745801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riboflavin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riboflavin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riboflavin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11129183179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99569552302077</c:v>
                </c:pt>
                <c:pt idx="18">
                  <c:v>0.88665020275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080629743067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58406226474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riboflavin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0.825793043576053</c:v>
                </c:pt>
                <c:pt idx="1">
                  <c:v>0.81206790951292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23712386257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38787366991227</c:v>
                </c:pt>
                <c:pt idx="18">
                  <c:v>0.7938510650462</c:v>
                </c:pt>
                <c:pt idx="19">
                  <c:v>0.7625277921548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4944410224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867270222861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riboflavin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riboflavin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riboflavin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0.884217861862989</c:v>
                </c:pt>
                <c:pt idx="1">
                  <c:v>0.8370036590135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62491879437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7202359722662</c:v>
                </c:pt>
                <c:pt idx="38">
                  <c:v>0.757111528408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riboflavin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</c:v>
                </c:pt>
                <c:pt idx="1">
                  <c:v>0.851773338501647</c:v>
                </c:pt>
                <c:pt idx="2">
                  <c:v>1</c:v>
                </c:pt>
                <c:pt idx="3">
                  <c:v>0.8130915674145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84868059016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6359448575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009073649056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44340"/>
        <c:axId val="66577851"/>
      </c:lineChart>
      <c:catAx>
        <c:axId val="8774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7851"/>
        <c:crossesAt val="0"/>
        <c:auto val="1"/>
        <c:lblAlgn val="ctr"/>
        <c:lblOffset val="100"/>
        <c:noMultiLvlLbl val="0"/>
      </c:catAx>
      <c:valAx>
        <c:axId val="6657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4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353.228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5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.10578425724318</v>
      </c>
      <c r="V3" s="0" t="n">
        <v>1.1202344221608</v>
      </c>
      <c r="W3" s="0" t="n">
        <v>1</v>
      </c>
      <c r="X3" s="0" t="n">
        <v>1</v>
      </c>
      <c r="Y3" s="0" t="n">
        <v>1.17753472614782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781099325057656</v>
      </c>
      <c r="AF3" s="0" t="n">
        <v>1</v>
      </c>
      <c r="AG3" s="0" t="n">
        <v>0.770786570880618</v>
      </c>
      <c r="AH3" s="0" t="n">
        <v>1.16396340510955</v>
      </c>
      <c r="AI3" s="0" t="n">
        <v>1.11068746165383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.1903037302254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21415863709901</v>
      </c>
      <c r="AU3" s="0" t="n">
        <v>1.12257496902751</v>
      </c>
      <c r="AV3" s="0" t="n">
        <v>1</v>
      </c>
      <c r="AW3" s="0" t="n">
        <v>1</v>
      </c>
      <c r="AX3" s="0" t="n">
        <v>1</v>
      </c>
      <c r="AY3" s="0" t="n">
        <v>1.0715722537039</v>
      </c>
      <c r="AZ3" s="0" t="n">
        <v>1</v>
      </c>
      <c r="BA3" s="0" t="n">
        <v>1.21069234027883</v>
      </c>
      <c r="BB3" s="0" t="n">
        <v>1.12711045490555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353.228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55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0.83904323189060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.13157732490719</v>
      </c>
      <c r="AU4" s="0" t="n">
        <v>1.08522922565865</v>
      </c>
      <c r="AV4" s="0" t="n">
        <v>1</v>
      </c>
      <c r="AW4" s="0" t="n">
        <v>1.12826202256188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353.228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92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0.881603567376332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780390338840404</v>
      </c>
      <c r="AF5" s="0" t="n">
        <v>0.869461011199412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0.833427269866454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353.228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93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852228588550713</v>
      </c>
      <c r="X6" s="0" t="n">
        <v>0.843728733336063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0.847067111799949</v>
      </c>
      <c r="AD6" s="0" t="n">
        <v>1</v>
      </c>
      <c r="AE6" s="0" t="n">
        <v>1</v>
      </c>
      <c r="AF6" s="0" t="n">
        <v>0.822131258253824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0.877285872291499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0.873794435029636</v>
      </c>
      <c r="AQ6" s="0" t="n">
        <v>1</v>
      </c>
      <c r="AR6" s="0" t="n">
        <v>1</v>
      </c>
      <c r="AS6" s="0" t="n">
        <v>0.859605096123197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.1682994259790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353.228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376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1441425344366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353.228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377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82302808903804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089524012855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0.885216714557925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353.228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352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0.89476525589566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353.228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353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.4165235937496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0.780907393677217</v>
      </c>
      <c r="AD10" s="0" t="n">
        <v>1</v>
      </c>
      <c r="AE10" s="0" t="n">
        <v>1</v>
      </c>
      <c r="AF10" s="0" t="n">
        <v>0.706756671702176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2.12679468407932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.35978928854799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184.085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185</v>
      </c>
      <c r="N11" s="0" t="s">
        <v>52</v>
      </c>
      <c r="O11" s="0" t="n">
        <v>0.788620778319137</v>
      </c>
      <c r="P11" s="0" t="n">
        <v>0.763122523109781</v>
      </c>
      <c r="Q11" s="0" t="n">
        <v>1</v>
      </c>
      <c r="R11" s="0" t="n">
        <v>0.65069581979686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.785714893028072</v>
      </c>
      <c r="Y11" s="0" t="n">
        <v>1</v>
      </c>
      <c r="Z11" s="0" t="n">
        <v>1</v>
      </c>
      <c r="AA11" s="0" t="n">
        <v>0.619710285768708</v>
      </c>
      <c r="AB11" s="0" t="n">
        <v>1</v>
      </c>
      <c r="AC11" s="0" t="n">
        <v>1</v>
      </c>
      <c r="AD11" s="0" t="n">
        <v>1</v>
      </c>
      <c r="AE11" s="0" t="n">
        <v>0.630069273949422</v>
      </c>
      <c r="AF11" s="0" t="n">
        <v>1.15601326029888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.704149620145694</v>
      </c>
      <c r="AL11" s="0" t="n">
        <v>1</v>
      </c>
      <c r="AM11" s="0" t="n">
        <v>1</v>
      </c>
      <c r="AN11" s="0" t="n">
        <v>0.670291118703068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0.743500075832897</v>
      </c>
      <c r="AT11" s="0" t="n">
        <v>1</v>
      </c>
      <c r="AU11" s="0" t="n">
        <v>1</v>
      </c>
      <c r="AV11" s="0" t="n">
        <v>1.24057880835146</v>
      </c>
      <c r="AW11" s="0" t="n">
        <v>1.29159973560627</v>
      </c>
      <c r="AX11" s="0" t="n">
        <v>0.767901495896834</v>
      </c>
      <c r="AY11" s="0" t="n">
        <v>1</v>
      </c>
      <c r="AZ11" s="0" t="n">
        <v>1</v>
      </c>
      <c r="BA11" s="0" t="n">
        <v>0.77329367432574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184.085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186</v>
      </c>
      <c r="N12" s="0" t="s">
        <v>54</v>
      </c>
      <c r="O12" s="0" t="n">
        <v>0.787705059590926</v>
      </c>
      <c r="P12" s="0" t="n">
        <v>0.84067021751411</v>
      </c>
      <c r="Q12" s="0" t="n">
        <v>1</v>
      </c>
      <c r="R12" s="0" t="n">
        <v>0.684871165485456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0.800637849628532</v>
      </c>
      <c r="Y12" s="0" t="n">
        <v>1</v>
      </c>
      <c r="Z12" s="0" t="n">
        <v>1</v>
      </c>
      <c r="AA12" s="0" t="n">
        <v>0.781102479684104</v>
      </c>
      <c r="AB12" s="0" t="n">
        <v>1</v>
      </c>
      <c r="AC12" s="0" t="n">
        <v>1</v>
      </c>
      <c r="AD12" s="0" t="n">
        <v>1</v>
      </c>
      <c r="AE12" s="0" t="n">
        <v>0.551533520713456</v>
      </c>
      <c r="AF12" s="0" t="n">
        <v>1</v>
      </c>
      <c r="AG12" s="0" t="n">
        <v>0.815370432723871</v>
      </c>
      <c r="AH12" s="0" t="n">
        <v>1</v>
      </c>
      <c r="AI12" s="0" t="n">
        <v>1</v>
      </c>
      <c r="AJ12" s="0" t="n">
        <v>1</v>
      </c>
      <c r="AK12" s="0" t="n">
        <v>0.716884763673489</v>
      </c>
      <c r="AL12" s="0" t="n">
        <v>1</v>
      </c>
      <c r="AM12" s="0" t="n">
        <v>1</v>
      </c>
      <c r="AN12" s="0" t="n">
        <v>0.736132197279792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83033662058984</v>
      </c>
      <c r="AT12" s="0" t="n">
        <v>1</v>
      </c>
      <c r="AU12" s="0" t="n">
        <v>1</v>
      </c>
      <c r="AV12" s="0" t="n">
        <v>1.21548611381043</v>
      </c>
      <c r="AW12" s="0" t="n">
        <v>1</v>
      </c>
      <c r="AX12" s="0" t="n">
        <v>0.758328135718599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184.085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223</v>
      </c>
      <c r="N13" s="0" t="s">
        <v>56</v>
      </c>
      <c r="O13" s="0" t="n">
        <v>1.20924640163199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.620988517946498</v>
      </c>
      <c r="Y13" s="0" t="n">
        <v>0.824349848769198</v>
      </c>
      <c r="Z13" s="0" t="n">
        <v>1</v>
      </c>
      <c r="AA13" s="0" t="n">
        <v>0.486714519294764</v>
      </c>
      <c r="AB13" s="0" t="n">
        <v>1</v>
      </c>
      <c r="AC13" s="0" t="n">
        <v>1</v>
      </c>
      <c r="AD13" s="0" t="n">
        <v>1</v>
      </c>
      <c r="AE13" s="0" t="n">
        <v>0.769237130138319</v>
      </c>
      <c r="AF13" s="0" t="n">
        <v>1</v>
      </c>
      <c r="AG13" s="0" t="n">
        <v>1</v>
      </c>
      <c r="AH13" s="0" t="n">
        <v>0.72408357100006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694434862572355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0.709879625009583</v>
      </c>
      <c r="BA13" s="0" t="n">
        <v>1</v>
      </c>
      <c r="BB13" s="0" t="n">
        <v>1</v>
      </c>
      <c r="BC13" s="0" t="n">
        <v>1</v>
      </c>
      <c r="BD13" s="0" t="n">
        <v>0.647139158982296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184.085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224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09400490529366</v>
      </c>
      <c r="X14" s="0" t="n">
        <v>0.777960735208735</v>
      </c>
      <c r="Y14" s="0" t="n">
        <v>1</v>
      </c>
      <c r="Z14" s="0" t="n">
        <v>0.880359098086952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540692242526892</v>
      </c>
      <c r="AF14" s="0" t="n">
        <v>0.649375505298717</v>
      </c>
      <c r="AG14" s="0" t="n">
        <v>0.595559858025444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762749305287972</v>
      </c>
      <c r="AY14" s="0" t="n">
        <v>0.883421791779667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184.085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207</v>
      </c>
      <c r="N15" s="0" t="s">
        <v>60</v>
      </c>
      <c r="O15" s="0" t="n">
        <v>1.52546086657715</v>
      </c>
      <c r="P15" s="0" t="n">
        <v>1.364122433895</v>
      </c>
      <c r="Q15" s="0" t="n">
        <v>1.41371815060778</v>
      </c>
      <c r="R15" s="0" t="n">
        <v>1.36731297402477</v>
      </c>
      <c r="S15" s="0" t="n">
        <v>1</v>
      </c>
      <c r="T15" s="0" t="n">
        <v>1</v>
      </c>
      <c r="U15" s="0" t="n">
        <v>1.27804912346792</v>
      </c>
      <c r="V15" s="0" t="n">
        <v>1</v>
      </c>
      <c r="W15" s="0" t="n">
        <v>1</v>
      </c>
      <c r="X15" s="0" t="n">
        <v>0.769382831880027</v>
      </c>
      <c r="Y15" s="0" t="n">
        <v>1</v>
      </c>
      <c r="Z15" s="0" t="n">
        <v>1</v>
      </c>
      <c r="AA15" s="0" t="n">
        <v>0.701556506030228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.18093374246173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.2039075004108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837571546040306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184.085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208</v>
      </c>
      <c r="N16" s="0" t="s">
        <v>62</v>
      </c>
      <c r="O16" s="0" t="n">
        <v>1</v>
      </c>
      <c r="P16" s="0" t="n">
        <v>1.16856392690173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50327933522575</v>
      </c>
      <c r="X16" s="0" t="n">
        <v>0.747106409924536</v>
      </c>
      <c r="Y16" s="0" t="n">
        <v>1</v>
      </c>
      <c r="Z16" s="0" t="n">
        <v>0.9130914998787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438959166826663</v>
      </c>
      <c r="AF16" s="0" t="n">
        <v>0.607384819580077</v>
      </c>
      <c r="AG16" s="0" t="n">
        <v>0.53374748488359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.13472277330486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0.852011028574483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.15460639151149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184.085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183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0.729061881159262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184.085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184</v>
      </c>
      <c r="N18" s="0" t="s">
        <v>66</v>
      </c>
      <c r="O18" s="0" t="n">
        <v>1</v>
      </c>
      <c r="P18" s="0" t="n">
        <v>1</v>
      </c>
      <c r="Q18" s="0" t="n">
        <v>0.780855730868651</v>
      </c>
      <c r="R18" s="0" t="n">
        <v>1</v>
      </c>
      <c r="S18" s="0" t="n">
        <v>0.790590284949639</v>
      </c>
      <c r="T18" s="0" t="n">
        <v>0.795786931747427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455478317126342</v>
      </c>
      <c r="AF18" s="0" t="n">
        <v>0.492581041764575</v>
      </c>
      <c r="AG18" s="0" t="n">
        <v>0.675344175887748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0.769757028125249</v>
      </c>
      <c r="AY18" s="0" t="n">
        <v>0.774727597445637</v>
      </c>
      <c r="AZ18" s="0" t="n">
        <v>0.757587110381491</v>
      </c>
      <c r="BA18" s="0" t="n">
        <v>1</v>
      </c>
      <c r="BB18" s="0" t="n">
        <v>0.84447190906334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B19" s="0" t="s">
        <v>67</v>
      </c>
      <c r="C19" s="0" t="s">
        <v>68</v>
      </c>
      <c r="D19" s="0" t="n">
        <v>356.228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0</v>
      </c>
      <c r="L19" s="0" t="s">
        <v>74</v>
      </c>
      <c r="M19" s="0" t="n">
        <v>357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.14774890583696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.870700858462696</v>
      </c>
      <c r="AH19" s="0" t="n">
        <v>1</v>
      </c>
      <c r="AI19" s="0" t="n">
        <v>1.08303193713865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.11481837689382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B20" s="0" t="s">
        <v>67</v>
      </c>
      <c r="C20" s="0" t="s">
        <v>68</v>
      </c>
      <c r="D20" s="0" t="n">
        <v>356.228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3</v>
      </c>
      <c r="L20" s="0" t="s">
        <v>76</v>
      </c>
      <c r="M20" s="0" t="n">
        <v>358</v>
      </c>
      <c r="N20" s="0" t="s">
        <v>77</v>
      </c>
      <c r="O20" s="0" t="n">
        <v>1.18225388596845</v>
      </c>
      <c r="P20" s="0" t="n">
        <v>1.27228412612036</v>
      </c>
      <c r="Q20" s="0" t="n">
        <v>1.1944425031405</v>
      </c>
      <c r="R20" s="0" t="n">
        <v>1.20645519084779</v>
      </c>
      <c r="S20" s="0" t="n">
        <v>1</v>
      </c>
      <c r="T20" s="0" t="n">
        <v>1</v>
      </c>
      <c r="U20" s="0" t="n">
        <v>1</v>
      </c>
      <c r="V20" s="0" t="n">
        <v>1.21727712249349</v>
      </c>
      <c r="W20" s="0" t="n">
        <v>0.87046333996096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.27186177829251</v>
      </c>
      <c r="AE20" s="0" t="n">
        <v>1</v>
      </c>
      <c r="AF20" s="0" t="n">
        <v>1</v>
      </c>
      <c r="AG20" s="0" t="n">
        <v>0.873602263769643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.34319542273304</v>
      </c>
      <c r="AO20" s="0" t="n">
        <v>1</v>
      </c>
      <c r="AP20" s="0" t="n">
        <v>1</v>
      </c>
      <c r="AQ20" s="0" t="n">
        <v>1.22405990261635</v>
      </c>
      <c r="AR20" s="0" t="n">
        <v>1</v>
      </c>
      <c r="AS20" s="0" t="n">
        <v>1.18203261576025</v>
      </c>
      <c r="AT20" s="0" t="n">
        <v>1</v>
      </c>
      <c r="AU20" s="0" t="n">
        <v>1.16871801531636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.18839240313853</v>
      </c>
      <c r="BB20" s="0" t="n">
        <v>1</v>
      </c>
      <c r="BC20" s="0" t="n">
        <v>1.12875446058552</v>
      </c>
      <c r="BD20" s="0" t="n">
        <v>1.18657513904777</v>
      </c>
      <c r="BE20" s="0" t="n">
        <v>1</v>
      </c>
    </row>
    <row r="21" customFormat="false" ht="12.75" hidden="false" customHeight="false" outlineLevel="0" collapsed="false">
      <c r="A21" s="0" t="s">
        <v>67</v>
      </c>
      <c r="B21" s="0" t="s">
        <v>67</v>
      </c>
      <c r="C21" s="0" t="s">
        <v>68</v>
      </c>
      <c r="D21" s="0" t="n">
        <v>356.228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395</v>
      </c>
      <c r="N21" s="0" t="s">
        <v>79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0.896907783302517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0.928881530459356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0.854926076250053</v>
      </c>
      <c r="AL21" s="0" t="n">
        <v>1</v>
      </c>
      <c r="AM21" s="0" t="n">
        <v>0.826111334215957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12811807036489</v>
      </c>
      <c r="AT21" s="0" t="n">
        <v>1</v>
      </c>
      <c r="AU21" s="0" t="n">
        <v>1</v>
      </c>
      <c r="AV21" s="0" t="n">
        <v>0.875491408842242</v>
      </c>
      <c r="AW21" s="0" t="n">
        <v>1</v>
      </c>
      <c r="AX21" s="0" t="n">
        <v>1</v>
      </c>
      <c r="AY21" s="0" t="n">
        <v>1</v>
      </c>
      <c r="AZ21" s="0" t="n">
        <v>0.86898331092340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.21585123796425</v>
      </c>
    </row>
    <row r="22" customFormat="false" ht="12.75" hidden="false" customHeight="false" outlineLevel="0" collapsed="false">
      <c r="A22" s="0" t="s">
        <v>67</v>
      </c>
      <c r="B22" s="0" t="s">
        <v>67</v>
      </c>
      <c r="C22" s="0" t="s">
        <v>68</v>
      </c>
      <c r="D22" s="0" t="n">
        <v>356.228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396</v>
      </c>
      <c r="N22" s="0" t="s">
        <v>8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0.867945794767126</v>
      </c>
      <c r="V22" s="0" t="n">
        <v>0.915558890989633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0.92204280954714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845961319752023</v>
      </c>
      <c r="AS22" s="0" t="n">
        <v>0.824731664087664</v>
      </c>
      <c r="AT22" s="0" t="n">
        <v>1</v>
      </c>
      <c r="AU22" s="0" t="n">
        <v>1</v>
      </c>
      <c r="AV22" s="0" t="n">
        <v>0.912246862719622</v>
      </c>
      <c r="AW22" s="0" t="n">
        <v>1</v>
      </c>
      <c r="AX22" s="0" t="n">
        <v>1</v>
      </c>
      <c r="AY22" s="0" t="n">
        <v>1</v>
      </c>
      <c r="AZ22" s="0" t="n">
        <v>0.865452154030594</v>
      </c>
      <c r="BA22" s="0" t="n">
        <v>1</v>
      </c>
      <c r="BB22" s="0" t="n">
        <v>1</v>
      </c>
      <c r="BC22" s="0" t="n">
        <v>1</v>
      </c>
      <c r="BD22" s="0" t="n">
        <v>0.910721317384483</v>
      </c>
      <c r="BE22" s="0" t="n">
        <v>1.1007149764919</v>
      </c>
    </row>
    <row r="23" customFormat="false" ht="12.75" hidden="false" customHeight="false" outlineLevel="0" collapsed="false">
      <c r="A23" s="0" t="s">
        <v>67</v>
      </c>
      <c r="B23" s="0" t="s">
        <v>67</v>
      </c>
      <c r="C23" s="0" t="s">
        <v>68</v>
      </c>
      <c r="D23" s="0" t="n">
        <v>356.228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2</v>
      </c>
      <c r="L23" s="0" t="s">
        <v>82</v>
      </c>
      <c r="M23" s="0" t="n">
        <v>379</v>
      </c>
      <c r="N23" s="0" t="s">
        <v>83</v>
      </c>
      <c r="O23" s="0" t="n">
        <v>1</v>
      </c>
      <c r="P23" s="0" t="n">
        <v>1</v>
      </c>
      <c r="Q23" s="0" t="n">
        <v>1.09820435261398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791760841098074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0.91544275482128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65613276937191</v>
      </c>
      <c r="AT23" s="0" t="n">
        <v>1</v>
      </c>
      <c r="AU23" s="0" t="n">
        <v>1</v>
      </c>
      <c r="AV23" s="0" t="n">
        <v>0.858745733877056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7</v>
      </c>
      <c r="B24" s="0" t="s">
        <v>67</v>
      </c>
      <c r="C24" s="0" t="s">
        <v>68</v>
      </c>
      <c r="D24" s="0" t="n">
        <v>356.228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5</v>
      </c>
      <c r="L24" s="0" t="s">
        <v>84</v>
      </c>
      <c r="M24" s="0" t="n">
        <v>380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872891973808666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B25" s="0" t="s">
        <v>67</v>
      </c>
      <c r="C25" s="0" t="s">
        <v>68</v>
      </c>
      <c r="D25" s="0" t="n">
        <v>356.228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38</v>
      </c>
      <c r="L25" s="0" t="s">
        <v>86</v>
      </c>
      <c r="M25" s="0" t="n">
        <v>355</v>
      </c>
      <c r="N25" s="0" t="s">
        <v>87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18146577536814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0.889641478406975</v>
      </c>
      <c r="AM25" s="0" t="n">
        <v>1</v>
      </c>
      <c r="AN25" s="0" t="n">
        <v>1</v>
      </c>
      <c r="AO25" s="0" t="n">
        <v>1.13021209193425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.27888611080306</v>
      </c>
      <c r="AZ25" s="0" t="n">
        <v>1</v>
      </c>
      <c r="BA25" s="0" t="n">
        <v>0.847906585751268</v>
      </c>
      <c r="BB25" s="0" t="n">
        <v>1</v>
      </c>
      <c r="BC25" s="0" t="n">
        <v>1</v>
      </c>
      <c r="BD25" s="0" t="n">
        <v>1</v>
      </c>
      <c r="BE25" s="0" t="n">
        <v>1.25485661740512</v>
      </c>
    </row>
    <row r="26" customFormat="false" ht="12.75" hidden="false" customHeight="false" outlineLevel="0" collapsed="false">
      <c r="A26" s="0" t="s">
        <v>67</v>
      </c>
      <c r="B26" s="0" t="s">
        <v>67</v>
      </c>
      <c r="C26" s="0" t="s">
        <v>68</v>
      </c>
      <c r="D26" s="0" t="n">
        <v>356.228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41</v>
      </c>
      <c r="L26" s="0" t="s">
        <v>88</v>
      </c>
      <c r="M26" s="0" t="n">
        <v>356</v>
      </c>
      <c r="N26" s="0" t="s">
        <v>89</v>
      </c>
      <c r="O26" s="0" t="n">
        <v>1.16286415868553</v>
      </c>
      <c r="P26" s="0" t="n">
        <v>1</v>
      </c>
      <c r="Q26" s="0" t="n">
        <v>1</v>
      </c>
      <c r="R26" s="0" t="n">
        <v>1.19292491222554</v>
      </c>
      <c r="S26" s="0" t="n">
        <v>1</v>
      </c>
      <c r="T26" s="0" t="n">
        <v>1.126300133739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.14737011111743</v>
      </c>
      <c r="AC26" s="0" t="n">
        <v>1.17038603902812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.1305511178415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22765825906992</v>
      </c>
      <c r="AP26" s="0" t="n">
        <v>1.1358866540654</v>
      </c>
      <c r="AQ26" s="0" t="n">
        <v>1.2491511856982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.20550292173175</v>
      </c>
      <c r="AY26" s="0" t="n">
        <v>1</v>
      </c>
      <c r="AZ26" s="0" t="n">
        <v>1</v>
      </c>
      <c r="BA26" s="0" t="n">
        <v>0.877847151777676</v>
      </c>
      <c r="BB26" s="0" t="n">
        <v>1.09037828369948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B27" s="0" t="s">
        <v>90</v>
      </c>
      <c r="C27" s="0" t="s">
        <v>91</v>
      </c>
      <c r="D27" s="0" t="n">
        <v>354.213</v>
      </c>
      <c r="E27" s="0" t="s">
        <v>92</v>
      </c>
      <c r="F27" s="0" t="s">
        <v>93</v>
      </c>
      <c r="G27" s="0" t="s">
        <v>94</v>
      </c>
      <c r="H27" s="0" t="s">
        <v>95</v>
      </c>
      <c r="I27" s="0" t="s">
        <v>96</v>
      </c>
      <c r="J27" s="0" t="s">
        <v>19</v>
      </c>
      <c r="K27" s="0" t="s">
        <v>20</v>
      </c>
      <c r="L27" s="0" t="s">
        <v>97</v>
      </c>
      <c r="M27" s="0" t="n">
        <v>355</v>
      </c>
      <c r="N27" s="0" t="s">
        <v>25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0.83904323189060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13157732490719</v>
      </c>
      <c r="AU27" s="0" t="n">
        <v>1.08522922565865</v>
      </c>
      <c r="AV27" s="0" t="n">
        <v>1</v>
      </c>
      <c r="AW27" s="0" t="n">
        <v>1.12826202256188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B28" s="0" t="s">
        <v>90</v>
      </c>
      <c r="C28" s="0" t="s">
        <v>91</v>
      </c>
      <c r="D28" s="0" t="n">
        <v>354.213</v>
      </c>
      <c r="E28" s="0" t="s">
        <v>92</v>
      </c>
      <c r="F28" s="0" t="s">
        <v>93</v>
      </c>
      <c r="G28" s="0" t="s">
        <v>94</v>
      </c>
      <c r="H28" s="0" t="s">
        <v>95</v>
      </c>
      <c r="I28" s="0" t="s">
        <v>96</v>
      </c>
      <c r="J28" s="0" t="s">
        <v>19</v>
      </c>
      <c r="K28" s="0" t="s">
        <v>23</v>
      </c>
      <c r="L28" s="0" t="s">
        <v>98</v>
      </c>
      <c r="M28" s="0" t="n">
        <v>356</v>
      </c>
      <c r="N28" s="0" t="s">
        <v>99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855757693543861</v>
      </c>
      <c r="AF28" s="0" t="n">
        <v>1</v>
      </c>
      <c r="AG28" s="0" t="n">
        <v>0.815353428273867</v>
      </c>
      <c r="AH28" s="0" t="n">
        <v>1</v>
      </c>
      <c r="AI28" s="0" t="n">
        <v>1.1784280658392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.16740922566339</v>
      </c>
      <c r="BE28" s="0" t="n">
        <v>1</v>
      </c>
    </row>
    <row r="29" customFormat="false" ht="12.75" hidden="false" customHeight="false" outlineLevel="0" collapsed="false">
      <c r="A29" s="0" t="s">
        <v>90</v>
      </c>
      <c r="B29" s="0" t="s">
        <v>90</v>
      </c>
      <c r="C29" s="0" t="s">
        <v>91</v>
      </c>
      <c r="D29" s="0" t="n">
        <v>354.213</v>
      </c>
      <c r="E29" s="0" t="s">
        <v>92</v>
      </c>
      <c r="F29" s="0" t="s">
        <v>93</v>
      </c>
      <c r="G29" s="0" t="s">
        <v>94</v>
      </c>
      <c r="H29" s="0" t="s">
        <v>95</v>
      </c>
      <c r="I29" s="0" t="s">
        <v>96</v>
      </c>
      <c r="J29" s="0" t="s">
        <v>19</v>
      </c>
      <c r="K29" s="0" t="s">
        <v>26</v>
      </c>
      <c r="L29" s="0" t="s">
        <v>100</v>
      </c>
      <c r="M29" s="0" t="n">
        <v>393</v>
      </c>
      <c r="N29" s="0" t="s">
        <v>3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0.852228588550713</v>
      </c>
      <c r="X29" s="0" t="n">
        <v>0.843728733336063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0.847067111799949</v>
      </c>
      <c r="AD29" s="0" t="n">
        <v>1</v>
      </c>
      <c r="AE29" s="0" t="n">
        <v>1</v>
      </c>
      <c r="AF29" s="0" t="n">
        <v>0.822131258253824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0.877285872291499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873794435029636</v>
      </c>
      <c r="AQ29" s="0" t="n">
        <v>1</v>
      </c>
      <c r="AR29" s="0" t="n">
        <v>1</v>
      </c>
      <c r="AS29" s="0" t="n">
        <v>0.859605096123197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.16829942597901</v>
      </c>
    </row>
    <row r="30" customFormat="false" ht="12.75" hidden="false" customHeight="false" outlineLevel="0" collapsed="false">
      <c r="A30" s="0" t="s">
        <v>90</v>
      </c>
      <c r="B30" s="0" t="s">
        <v>90</v>
      </c>
      <c r="C30" s="0" t="s">
        <v>91</v>
      </c>
      <c r="D30" s="0" t="n">
        <v>354.213</v>
      </c>
      <c r="E30" s="0" t="s">
        <v>92</v>
      </c>
      <c r="F30" s="0" t="s">
        <v>93</v>
      </c>
      <c r="G30" s="0" t="s">
        <v>94</v>
      </c>
      <c r="H30" s="0" t="s">
        <v>95</v>
      </c>
      <c r="I30" s="0" t="s">
        <v>96</v>
      </c>
      <c r="J30" s="0" t="s">
        <v>19</v>
      </c>
      <c r="K30" s="0" t="s">
        <v>29</v>
      </c>
      <c r="L30" s="0" t="s">
        <v>101</v>
      </c>
      <c r="M30" s="0" t="n">
        <v>394</v>
      </c>
      <c r="N30" s="0" t="s">
        <v>102</v>
      </c>
      <c r="O30" s="0" t="n">
        <v>1</v>
      </c>
      <c r="P30" s="0" t="n">
        <v>1</v>
      </c>
      <c r="Q30" s="0" t="n">
        <v>1.08746272057388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0.876814662365686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0.885844389700889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884721566442962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.13280246867203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0</v>
      </c>
      <c r="B31" s="0" t="s">
        <v>90</v>
      </c>
      <c r="C31" s="0" t="s">
        <v>91</v>
      </c>
      <c r="D31" s="0" t="n">
        <v>354.213</v>
      </c>
      <c r="E31" s="0" t="s">
        <v>92</v>
      </c>
      <c r="F31" s="0" t="s">
        <v>93</v>
      </c>
      <c r="G31" s="0" t="s">
        <v>94</v>
      </c>
      <c r="H31" s="0" t="s">
        <v>95</v>
      </c>
      <c r="I31" s="0" t="s">
        <v>96</v>
      </c>
      <c r="J31" s="0" t="s">
        <v>19</v>
      </c>
      <c r="K31" s="0" t="s">
        <v>32</v>
      </c>
      <c r="L31" s="0" t="s">
        <v>103</v>
      </c>
      <c r="M31" s="0" t="n">
        <v>377</v>
      </c>
      <c r="N31" s="0" t="s">
        <v>37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0.882302808903804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089524012855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0.885216714557925</v>
      </c>
      <c r="BE31" s="0" t="n">
        <v>1</v>
      </c>
    </row>
    <row r="32" customFormat="false" ht="12.75" hidden="false" customHeight="false" outlineLevel="0" collapsed="false">
      <c r="A32" s="0" t="s">
        <v>90</v>
      </c>
      <c r="B32" s="0" t="s">
        <v>90</v>
      </c>
      <c r="C32" s="0" t="s">
        <v>91</v>
      </c>
      <c r="D32" s="0" t="n">
        <v>354.213</v>
      </c>
      <c r="E32" s="0" t="s">
        <v>92</v>
      </c>
      <c r="F32" s="0" t="s">
        <v>93</v>
      </c>
      <c r="G32" s="0" t="s">
        <v>94</v>
      </c>
      <c r="H32" s="0" t="s">
        <v>95</v>
      </c>
      <c r="I32" s="0" t="s">
        <v>96</v>
      </c>
      <c r="J32" s="0" t="s">
        <v>19</v>
      </c>
      <c r="K32" s="0" t="s">
        <v>35</v>
      </c>
      <c r="L32" s="0" t="s">
        <v>104</v>
      </c>
      <c r="M32" s="0" t="n">
        <v>378</v>
      </c>
      <c r="N32" s="0" t="s">
        <v>105</v>
      </c>
      <c r="O32" s="0" t="n">
        <v>1.08519858923326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0.913596614201423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.15914599655916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908334561991776</v>
      </c>
      <c r="AT32" s="0" t="n">
        <v>1.19062581470054</v>
      </c>
      <c r="AU32" s="0" t="n">
        <v>1.10709129599218</v>
      </c>
      <c r="AV32" s="0" t="n">
        <v>1</v>
      </c>
      <c r="AW32" s="0" t="n">
        <v>1.14647649164441</v>
      </c>
      <c r="AX32" s="0" t="n">
        <v>1</v>
      </c>
      <c r="AY32" s="0" t="n">
        <v>1.0965434240003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0</v>
      </c>
      <c r="B33" s="0" t="s">
        <v>90</v>
      </c>
      <c r="C33" s="0" t="s">
        <v>91</v>
      </c>
      <c r="D33" s="0" t="n">
        <v>354.213</v>
      </c>
      <c r="E33" s="0" t="s">
        <v>92</v>
      </c>
      <c r="F33" s="0" t="s">
        <v>93</v>
      </c>
      <c r="G33" s="0" t="s">
        <v>94</v>
      </c>
      <c r="H33" s="0" t="s">
        <v>95</v>
      </c>
      <c r="I33" s="0" t="s">
        <v>96</v>
      </c>
      <c r="J33" s="0" t="s">
        <v>19</v>
      </c>
      <c r="K33" s="0" t="s">
        <v>38</v>
      </c>
      <c r="L33" s="0" t="s">
        <v>106</v>
      </c>
      <c r="M33" s="0" t="n">
        <v>353</v>
      </c>
      <c r="N33" s="0" t="s">
        <v>43</v>
      </c>
      <c r="O33" s="0" t="n">
        <v>1</v>
      </c>
      <c r="P33" s="0" t="n">
        <v>1</v>
      </c>
      <c r="Q33" s="0" t="n">
        <v>1</v>
      </c>
      <c r="R33" s="0" t="n">
        <v>1.4165235937496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0.780907393677217</v>
      </c>
      <c r="AD33" s="0" t="n">
        <v>1</v>
      </c>
      <c r="AE33" s="0" t="n">
        <v>1</v>
      </c>
      <c r="AF33" s="0" t="n">
        <v>0.706756671702176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2.12679468407932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.35978928854799</v>
      </c>
    </row>
    <row r="34" customFormat="false" ht="12.75" hidden="false" customHeight="false" outlineLevel="0" collapsed="false">
      <c r="A34" s="0" t="s">
        <v>90</v>
      </c>
      <c r="B34" s="0" t="s">
        <v>90</v>
      </c>
      <c r="C34" s="0" t="s">
        <v>91</v>
      </c>
      <c r="D34" s="0" t="n">
        <v>354.213</v>
      </c>
      <c r="E34" s="0" t="s">
        <v>92</v>
      </c>
      <c r="F34" s="0" t="s">
        <v>93</v>
      </c>
      <c r="G34" s="0" t="s">
        <v>94</v>
      </c>
      <c r="H34" s="0" t="s">
        <v>95</v>
      </c>
      <c r="I34" s="0" t="s">
        <v>96</v>
      </c>
      <c r="J34" s="0" t="s">
        <v>19</v>
      </c>
      <c r="K34" s="0" t="s">
        <v>41</v>
      </c>
      <c r="L34" s="0" t="s">
        <v>107</v>
      </c>
      <c r="M34" s="0" t="n">
        <v>354</v>
      </c>
      <c r="N34" s="0" t="s">
        <v>108</v>
      </c>
      <c r="O34" s="0" t="n">
        <v>1</v>
      </c>
      <c r="P34" s="0" t="n">
        <v>1</v>
      </c>
      <c r="Q34" s="0" t="n">
        <v>1</v>
      </c>
      <c r="R34" s="0" t="n">
        <v>1.36489504936417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0.83989054525033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0.810615068674554</v>
      </c>
      <c r="AD34" s="0" t="n">
        <v>1</v>
      </c>
      <c r="AE34" s="0" t="n">
        <v>1</v>
      </c>
      <c r="AF34" s="0" t="n">
        <v>0.770465825161912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0.81545637140034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.97998707137559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.26567107440786</v>
      </c>
    </row>
    <row r="35" customFormat="false" ht="12.75" hidden="false" customHeight="false" outlineLevel="0" collapsed="false">
      <c r="A35" s="0" t="s">
        <v>109</v>
      </c>
      <c r="B35" s="0" t="s">
        <v>109</v>
      </c>
      <c r="C35" s="0" t="s">
        <v>110</v>
      </c>
      <c r="D35" s="0" t="n">
        <v>276.249</v>
      </c>
      <c r="E35" s="0" t="s">
        <v>111</v>
      </c>
      <c r="F35" s="0" t="s">
        <v>112</v>
      </c>
      <c r="G35" s="0" t="s">
        <v>113</v>
      </c>
      <c r="H35" s="0" t="s">
        <v>49</v>
      </c>
      <c r="I35" s="0" t="s">
        <v>50</v>
      </c>
      <c r="J35" s="0" t="s">
        <v>19</v>
      </c>
      <c r="K35" s="0" t="s">
        <v>20</v>
      </c>
      <c r="L35" s="0" t="s">
        <v>114</v>
      </c>
      <c r="M35" s="0" t="n">
        <v>277</v>
      </c>
      <c r="N35" s="0" t="s">
        <v>115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16323279587132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0.897164119344317</v>
      </c>
      <c r="AD35" s="0" t="n">
        <v>1</v>
      </c>
      <c r="AE35" s="0" t="n">
        <v>1</v>
      </c>
      <c r="AF35" s="0" t="n">
        <v>1.10903508708532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9</v>
      </c>
      <c r="B36" s="0" t="s">
        <v>109</v>
      </c>
      <c r="C36" s="0" t="s">
        <v>110</v>
      </c>
      <c r="D36" s="0" t="n">
        <v>276.249</v>
      </c>
      <c r="E36" s="0" t="s">
        <v>111</v>
      </c>
      <c r="F36" s="0" t="s">
        <v>112</v>
      </c>
      <c r="G36" s="0" t="s">
        <v>113</v>
      </c>
      <c r="H36" s="0" t="s">
        <v>49</v>
      </c>
      <c r="I36" s="0" t="s">
        <v>50</v>
      </c>
      <c r="J36" s="0" t="s">
        <v>19</v>
      </c>
      <c r="K36" s="0" t="s">
        <v>23</v>
      </c>
      <c r="L36" s="0" t="s">
        <v>116</v>
      </c>
      <c r="M36" s="0" t="n">
        <v>278</v>
      </c>
      <c r="N36" s="0" t="s">
        <v>117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38704015378504</v>
      </c>
      <c r="X36" s="0" t="n">
        <v>1.344090949607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.36099582537087</v>
      </c>
      <c r="AE36" s="0" t="n">
        <v>0.897033024130153</v>
      </c>
      <c r="AF36" s="0" t="n">
        <v>1.22813464287649</v>
      </c>
      <c r="AG36" s="0" t="n">
        <v>1.4530497746269</v>
      </c>
      <c r="AH36" s="0" t="n">
        <v>1</v>
      </c>
      <c r="AI36" s="0" t="n">
        <v>1.25773339148562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.27891376145868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.16390141041662</v>
      </c>
      <c r="BE36" s="0" t="n">
        <v>1</v>
      </c>
    </row>
    <row r="37" customFormat="false" ht="12.75" hidden="false" customHeight="false" outlineLevel="0" collapsed="false">
      <c r="A37" s="0" t="s">
        <v>109</v>
      </c>
      <c r="B37" s="0" t="s">
        <v>109</v>
      </c>
      <c r="C37" s="0" t="s">
        <v>110</v>
      </c>
      <c r="D37" s="0" t="n">
        <v>276.249</v>
      </c>
      <c r="E37" s="0" t="s">
        <v>111</v>
      </c>
      <c r="F37" s="0" t="s">
        <v>112</v>
      </c>
      <c r="G37" s="0" t="s">
        <v>113</v>
      </c>
      <c r="H37" s="0" t="s">
        <v>49</v>
      </c>
      <c r="I37" s="0" t="s">
        <v>50</v>
      </c>
      <c r="J37" s="0" t="s">
        <v>19</v>
      </c>
      <c r="K37" s="0" t="s">
        <v>26</v>
      </c>
      <c r="L37" s="0" t="s">
        <v>118</v>
      </c>
      <c r="M37" s="0" t="n">
        <v>315</v>
      </c>
      <c r="N37" s="0" t="s">
        <v>119</v>
      </c>
      <c r="O37" s="0" t="n">
        <v>0.800421319333099</v>
      </c>
      <c r="P37" s="0" t="n">
        <v>0.876437007804219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36881340849167</v>
      </c>
      <c r="X37" s="0" t="n">
        <v>1</v>
      </c>
      <c r="Y37" s="0" t="n">
        <v>1</v>
      </c>
      <c r="Z37" s="0" t="n">
        <v>1</v>
      </c>
      <c r="AA37" s="0" t="n">
        <v>0.865782161509575</v>
      </c>
      <c r="AB37" s="0" t="n">
        <v>1</v>
      </c>
      <c r="AC37" s="0" t="n">
        <v>1</v>
      </c>
      <c r="AD37" s="0" t="n">
        <v>1.2715315984539</v>
      </c>
      <c r="AE37" s="0" t="n">
        <v>1</v>
      </c>
      <c r="AF37" s="0" t="n">
        <v>1.26794511826281</v>
      </c>
      <c r="AG37" s="0" t="n">
        <v>1.14048295854876</v>
      </c>
      <c r="AH37" s="0" t="n">
        <v>1</v>
      </c>
      <c r="AI37" s="0" t="n">
        <v>1</v>
      </c>
      <c r="AJ37" s="0" t="n">
        <v>1</v>
      </c>
      <c r="AK37" s="0" t="n">
        <v>0.819936833120895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.59870004143093</v>
      </c>
      <c r="AU37" s="0" t="n">
        <v>1</v>
      </c>
      <c r="AV37" s="0" t="n">
        <v>1.28206269435655</v>
      </c>
      <c r="AW37" s="0" t="n">
        <v>1</v>
      </c>
      <c r="AX37" s="0" t="n">
        <v>0.867491835907618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.25054118796744</v>
      </c>
    </row>
    <row r="38" customFormat="false" ht="12.75" hidden="false" customHeight="false" outlineLevel="0" collapsed="false">
      <c r="A38" s="0" t="s">
        <v>109</v>
      </c>
      <c r="B38" s="0" t="s">
        <v>109</v>
      </c>
      <c r="C38" s="0" t="s">
        <v>110</v>
      </c>
      <c r="D38" s="0" t="n">
        <v>276.249</v>
      </c>
      <c r="E38" s="0" t="s">
        <v>111</v>
      </c>
      <c r="F38" s="0" t="s">
        <v>112</v>
      </c>
      <c r="G38" s="0" t="s">
        <v>113</v>
      </c>
      <c r="H38" s="0" t="s">
        <v>49</v>
      </c>
      <c r="I38" s="0" t="s">
        <v>50</v>
      </c>
      <c r="J38" s="0" t="s">
        <v>19</v>
      </c>
      <c r="K38" s="0" t="s">
        <v>29</v>
      </c>
      <c r="L38" s="0" t="s">
        <v>120</v>
      </c>
      <c r="M38" s="0" t="n">
        <v>316</v>
      </c>
      <c r="N38" s="0" t="s">
        <v>12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.11128014776843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.20882040098899</v>
      </c>
      <c r="AJ38" s="0" t="n">
        <v>1.27024843323403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.29276471299809</v>
      </c>
      <c r="AQ38" s="0" t="n">
        <v>1.24357069761049</v>
      </c>
      <c r="AR38" s="0" t="n">
        <v>1</v>
      </c>
      <c r="AS38" s="0" t="n">
        <v>1</v>
      </c>
      <c r="AT38" s="0" t="n">
        <v>1.32585457160938</v>
      </c>
      <c r="AU38" s="0" t="n">
        <v>1</v>
      </c>
      <c r="AV38" s="0" t="n">
        <v>1.25614090669276</v>
      </c>
      <c r="AW38" s="0" t="n">
        <v>1.35912071795278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.21183684872673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9</v>
      </c>
      <c r="B39" s="0" t="s">
        <v>109</v>
      </c>
      <c r="C39" s="0" t="s">
        <v>110</v>
      </c>
      <c r="D39" s="0" t="n">
        <v>276.249</v>
      </c>
      <c r="E39" s="0" t="s">
        <v>111</v>
      </c>
      <c r="F39" s="0" t="s">
        <v>112</v>
      </c>
      <c r="G39" s="0" t="s">
        <v>113</v>
      </c>
      <c r="H39" s="0" t="s">
        <v>49</v>
      </c>
      <c r="I39" s="0" t="s">
        <v>50</v>
      </c>
      <c r="J39" s="0" t="s">
        <v>19</v>
      </c>
      <c r="K39" s="0" t="s">
        <v>32</v>
      </c>
      <c r="L39" s="0" t="s">
        <v>122</v>
      </c>
      <c r="M39" s="0" t="n">
        <v>299</v>
      </c>
      <c r="N39" s="0" t="s">
        <v>123</v>
      </c>
      <c r="O39" s="0" t="n">
        <v>0.822124078630708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0.855468015525095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713853677568331</v>
      </c>
      <c r="AF39" s="0" t="n">
        <v>1.18738732225434</v>
      </c>
      <c r="AG39" s="0" t="n">
        <v>1.22712380165095</v>
      </c>
      <c r="AH39" s="0" t="n">
        <v>1</v>
      </c>
      <c r="AI39" s="0" t="n">
        <v>1.1918095804048</v>
      </c>
      <c r="AJ39" s="0" t="n">
        <v>1</v>
      </c>
      <c r="AK39" s="0" t="n">
        <v>0.848465047372679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36585569449353</v>
      </c>
      <c r="AU39" s="0" t="n">
        <v>1</v>
      </c>
      <c r="AV39" s="0" t="n">
        <v>1</v>
      </c>
      <c r="AW39" s="0" t="n">
        <v>1</v>
      </c>
      <c r="AX39" s="0" t="n">
        <v>0.766137266800068</v>
      </c>
      <c r="AY39" s="0" t="n">
        <v>0.84392368768867</v>
      </c>
      <c r="AZ39" s="0" t="n">
        <v>1.28099685634406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9</v>
      </c>
      <c r="B40" s="0" t="s">
        <v>109</v>
      </c>
      <c r="C40" s="0" t="s">
        <v>110</v>
      </c>
      <c r="D40" s="0" t="n">
        <v>276.249</v>
      </c>
      <c r="E40" s="0" t="s">
        <v>111</v>
      </c>
      <c r="F40" s="0" t="s">
        <v>112</v>
      </c>
      <c r="G40" s="0" t="s">
        <v>113</v>
      </c>
      <c r="H40" s="0" t="s">
        <v>49</v>
      </c>
      <c r="I40" s="0" t="s">
        <v>50</v>
      </c>
      <c r="J40" s="0" t="s">
        <v>19</v>
      </c>
      <c r="K40" s="0" t="s">
        <v>35</v>
      </c>
      <c r="L40" s="0" t="s">
        <v>124</v>
      </c>
      <c r="M40" s="0" t="n">
        <v>300</v>
      </c>
      <c r="N40" s="0" t="s">
        <v>125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33235309548572</v>
      </c>
      <c r="X40" s="0" t="n">
        <v>1</v>
      </c>
      <c r="Y40" s="0" t="n">
        <v>1</v>
      </c>
      <c r="Z40" s="0" t="n">
        <v>1</v>
      </c>
      <c r="AA40" s="0" t="n">
        <v>1.23979260430965</v>
      </c>
      <c r="AB40" s="0" t="n">
        <v>1</v>
      </c>
      <c r="AC40" s="0" t="n">
        <v>1</v>
      </c>
      <c r="AD40" s="0" t="n">
        <v>1.47038755478207</v>
      </c>
      <c r="AE40" s="0" t="n">
        <v>1</v>
      </c>
      <c r="AF40" s="0" t="n">
        <v>1.21966371981377</v>
      </c>
      <c r="AG40" s="0" t="n">
        <v>1</v>
      </c>
      <c r="AH40" s="0" t="n">
        <v>1.42156288991846</v>
      </c>
      <c r="AI40" s="0" t="n">
        <v>1.33839890880553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25142630284988</v>
      </c>
      <c r="AU40" s="0" t="n">
        <v>1.1626214655257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.2684488551779</v>
      </c>
      <c r="BA40" s="0" t="n">
        <v>1</v>
      </c>
      <c r="BB40" s="0" t="n">
        <v>1</v>
      </c>
      <c r="BC40" s="0" t="n">
        <v>1.18008953351427</v>
      </c>
      <c r="BD40" s="0" t="n">
        <v>1.27945293429827</v>
      </c>
      <c r="BE40" s="0" t="n">
        <v>1</v>
      </c>
    </row>
    <row r="41" customFormat="false" ht="12.75" hidden="false" customHeight="false" outlineLevel="0" collapsed="false">
      <c r="A41" s="0" t="s">
        <v>109</v>
      </c>
      <c r="B41" s="0" t="s">
        <v>109</v>
      </c>
      <c r="C41" s="0" t="s">
        <v>110</v>
      </c>
      <c r="D41" s="0" t="n">
        <v>276.249</v>
      </c>
      <c r="E41" s="0" t="s">
        <v>111</v>
      </c>
      <c r="F41" s="0" t="s">
        <v>112</v>
      </c>
      <c r="G41" s="0" t="s">
        <v>113</v>
      </c>
      <c r="H41" s="0" t="s">
        <v>49</v>
      </c>
      <c r="I41" s="0" t="s">
        <v>50</v>
      </c>
      <c r="J41" s="0" t="s">
        <v>19</v>
      </c>
      <c r="K41" s="0" t="s">
        <v>38</v>
      </c>
      <c r="L41" s="0" t="s">
        <v>126</v>
      </c>
      <c r="M41" s="0" t="n">
        <v>275</v>
      </c>
      <c r="N41" s="0" t="s">
        <v>127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14708139655889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.1198315165236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.11582388194117</v>
      </c>
      <c r="AX41" s="0" t="n">
        <v>1</v>
      </c>
      <c r="AY41" s="0" t="n">
        <v>1</v>
      </c>
      <c r="AZ41" s="0" t="n">
        <v>0.865675663806118</v>
      </c>
      <c r="BA41" s="0" t="n">
        <v>0.84101975713789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9</v>
      </c>
      <c r="B42" s="0" t="s">
        <v>109</v>
      </c>
      <c r="C42" s="0" t="s">
        <v>110</v>
      </c>
      <c r="D42" s="0" t="n">
        <v>276.249</v>
      </c>
      <c r="E42" s="0" t="s">
        <v>111</v>
      </c>
      <c r="F42" s="0" t="s">
        <v>112</v>
      </c>
      <c r="G42" s="0" t="s">
        <v>113</v>
      </c>
      <c r="H42" s="0" t="s">
        <v>49</v>
      </c>
      <c r="I42" s="0" t="s">
        <v>50</v>
      </c>
      <c r="J42" s="0" t="s">
        <v>19</v>
      </c>
      <c r="K42" s="0" t="s">
        <v>41</v>
      </c>
      <c r="L42" s="0" t="s">
        <v>128</v>
      </c>
      <c r="M42" s="0" t="n">
        <v>276</v>
      </c>
      <c r="N42" s="0" t="s">
        <v>129</v>
      </c>
      <c r="O42" s="0" t="n">
        <v>1.26619432981403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.22190881922335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.28846596076844</v>
      </c>
      <c r="AK42" s="0" t="n">
        <v>1.29574662271547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.16174510016507</v>
      </c>
      <c r="BE42" s="0" t="n">
        <v>1</v>
      </c>
    </row>
    <row r="43" customFormat="false" ht="12.75" hidden="false" customHeight="false" outlineLevel="0" collapsed="false">
      <c r="A43" s="0" t="s">
        <v>130</v>
      </c>
      <c r="B43" s="0" t="s">
        <v>130</v>
      </c>
      <c r="D43" s="0" t="n">
        <v>326.308</v>
      </c>
      <c r="E43" s="0" t="s">
        <v>131</v>
      </c>
      <c r="F43" s="0" t="s">
        <v>132</v>
      </c>
      <c r="G43" s="0" t="s">
        <v>133</v>
      </c>
      <c r="H43" s="0" t="s">
        <v>134</v>
      </c>
      <c r="I43" s="0" t="s">
        <v>135</v>
      </c>
      <c r="J43" s="0" t="s">
        <v>19</v>
      </c>
      <c r="K43" s="0" t="s">
        <v>23</v>
      </c>
      <c r="L43" s="0" t="s">
        <v>136</v>
      </c>
      <c r="M43" s="0" t="n">
        <v>328</v>
      </c>
      <c r="N43" s="0" t="s">
        <v>137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0.893483902506923</v>
      </c>
      <c r="AO43" s="0" t="n">
        <v>1</v>
      </c>
      <c r="AP43" s="0" t="n">
        <v>1</v>
      </c>
      <c r="AQ43" s="0" t="n">
        <v>1</v>
      </c>
      <c r="AR43" s="0" t="n">
        <v>0.804371288158732</v>
      </c>
      <c r="AS43" s="0" t="n">
        <v>1</v>
      </c>
      <c r="AT43" s="0" t="n">
        <v>1</v>
      </c>
      <c r="AU43" s="0" t="n">
        <v>1</v>
      </c>
      <c r="AV43" s="0" t="n">
        <v>1.25005330647475</v>
      </c>
      <c r="AW43" s="0" t="n">
        <v>1</v>
      </c>
      <c r="AX43" s="0" t="n">
        <v>1</v>
      </c>
      <c r="AY43" s="0" t="n">
        <v>1</v>
      </c>
      <c r="AZ43" s="0" t="n">
        <v>0.836146647934344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0</v>
      </c>
      <c r="B44" s="0" t="s">
        <v>130</v>
      </c>
      <c r="D44" s="0" t="n">
        <v>326.308</v>
      </c>
      <c r="E44" s="0" t="s">
        <v>131</v>
      </c>
      <c r="F44" s="0" t="s">
        <v>132</v>
      </c>
      <c r="G44" s="0" t="s">
        <v>133</v>
      </c>
      <c r="H44" s="0" t="s">
        <v>134</v>
      </c>
      <c r="I44" s="0" t="s">
        <v>135</v>
      </c>
      <c r="J44" s="0" t="s">
        <v>19</v>
      </c>
      <c r="K44" s="0" t="s">
        <v>20</v>
      </c>
      <c r="L44" s="0" t="s">
        <v>138</v>
      </c>
      <c r="M44" s="0" t="n">
        <v>327</v>
      </c>
      <c r="N44" s="0" t="s">
        <v>139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826400147634793</v>
      </c>
      <c r="AF44" s="0" t="n">
        <v>1</v>
      </c>
      <c r="AG44" s="0" t="n">
        <v>0.78848705455299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0.746103093448445</v>
      </c>
      <c r="AO44" s="0" t="n">
        <v>0.698941951870998</v>
      </c>
      <c r="AP44" s="0" t="n">
        <v>1.19098483863236</v>
      </c>
      <c r="AQ44" s="0" t="n">
        <v>1</v>
      </c>
      <c r="AR44" s="0" t="n">
        <v>0.780653307295293</v>
      </c>
      <c r="AS44" s="0" t="n">
        <v>1.21383164035796</v>
      </c>
      <c r="AT44" s="0" t="n">
        <v>1</v>
      </c>
      <c r="AU44" s="0" t="n">
        <v>1</v>
      </c>
      <c r="AV44" s="0" t="n">
        <v>1.41084982412747</v>
      </c>
      <c r="AW44" s="0" t="n">
        <v>1</v>
      </c>
      <c r="AX44" s="0" t="n">
        <v>1</v>
      </c>
      <c r="AY44" s="0" t="n">
        <v>1</v>
      </c>
      <c r="AZ44" s="0" t="n">
        <v>0.806569479872647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0</v>
      </c>
      <c r="B45" s="0" t="s">
        <v>130</v>
      </c>
      <c r="D45" s="0" t="n">
        <v>326.308</v>
      </c>
      <c r="E45" s="0" t="s">
        <v>131</v>
      </c>
      <c r="F45" s="0" t="s">
        <v>132</v>
      </c>
      <c r="G45" s="0" t="s">
        <v>133</v>
      </c>
      <c r="H45" s="0" t="s">
        <v>134</v>
      </c>
      <c r="I45" s="0" t="s">
        <v>135</v>
      </c>
      <c r="J45" s="0" t="s">
        <v>19</v>
      </c>
      <c r="K45" s="0" t="s">
        <v>29</v>
      </c>
      <c r="L45" s="0" t="s">
        <v>140</v>
      </c>
      <c r="M45" s="0" t="n">
        <v>366</v>
      </c>
      <c r="N45" s="0" t="s">
        <v>141</v>
      </c>
      <c r="O45" s="0" t="n">
        <v>1</v>
      </c>
      <c r="P45" s="0" t="n">
        <v>1.26584866247667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.36449186784875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0.837721390245769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.37292663974938</v>
      </c>
      <c r="AO45" s="0" t="n">
        <v>1</v>
      </c>
      <c r="AP45" s="0" t="n">
        <v>1</v>
      </c>
      <c r="AQ45" s="0" t="n">
        <v>1.18844894919834</v>
      </c>
      <c r="AR45" s="0" t="n">
        <v>1</v>
      </c>
      <c r="AS45" s="0" t="n">
        <v>1.2855533298833</v>
      </c>
      <c r="AT45" s="0" t="n">
        <v>1</v>
      </c>
      <c r="AU45" s="0" t="n">
        <v>1</v>
      </c>
      <c r="AV45" s="0" t="n">
        <v>1</v>
      </c>
      <c r="AW45" s="0" t="n">
        <v>1.14056451335478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0</v>
      </c>
      <c r="B46" s="0" t="s">
        <v>130</v>
      </c>
      <c r="D46" s="0" t="n">
        <v>326.308</v>
      </c>
      <c r="E46" s="0" t="s">
        <v>131</v>
      </c>
      <c r="F46" s="0" t="s">
        <v>132</v>
      </c>
      <c r="G46" s="0" t="s">
        <v>133</v>
      </c>
      <c r="H46" s="0" t="s">
        <v>134</v>
      </c>
      <c r="I46" s="0" t="s">
        <v>135</v>
      </c>
      <c r="J46" s="0" t="s">
        <v>19</v>
      </c>
      <c r="K46" s="0" t="s">
        <v>26</v>
      </c>
      <c r="L46" s="0" t="s">
        <v>142</v>
      </c>
      <c r="M46" s="0" t="n">
        <v>365</v>
      </c>
      <c r="N46" s="0" t="s">
        <v>143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.16388792896528</v>
      </c>
      <c r="V46" s="0" t="n">
        <v>1.27736929075589</v>
      </c>
      <c r="W46" s="0" t="n">
        <v>0.900033950354655</v>
      </c>
      <c r="X46" s="0" t="n">
        <v>0.841417158203263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.20905386102196</v>
      </c>
      <c r="AD46" s="0" t="n">
        <v>1</v>
      </c>
      <c r="AE46" s="0" t="n">
        <v>1</v>
      </c>
      <c r="AF46" s="0" t="n">
        <v>1.23467335993423</v>
      </c>
      <c r="AG46" s="0" t="n">
        <v>1</v>
      </c>
      <c r="AH46" s="0" t="n">
        <v>1.22989434897735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.15957061562172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.5457248458544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0</v>
      </c>
      <c r="B47" s="0" t="s">
        <v>130</v>
      </c>
      <c r="D47" s="0" t="n">
        <v>326.308</v>
      </c>
      <c r="E47" s="0" t="s">
        <v>131</v>
      </c>
      <c r="F47" s="0" t="s">
        <v>132</v>
      </c>
      <c r="G47" s="0" t="s">
        <v>133</v>
      </c>
      <c r="H47" s="0" t="s">
        <v>134</v>
      </c>
      <c r="I47" s="0" t="s">
        <v>135</v>
      </c>
      <c r="J47" s="0" t="s">
        <v>19</v>
      </c>
      <c r="K47" s="0" t="s">
        <v>32</v>
      </c>
      <c r="L47" s="0" t="s">
        <v>144</v>
      </c>
      <c r="M47" s="0" t="n">
        <v>349</v>
      </c>
      <c r="N47" s="0" t="s">
        <v>145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.17159519282843</v>
      </c>
      <c r="V47" s="0" t="n">
        <v>1</v>
      </c>
      <c r="W47" s="0" t="n">
        <v>1.20753188060797</v>
      </c>
      <c r="X47" s="0" t="n">
        <v>1</v>
      </c>
      <c r="Y47" s="0" t="n">
        <v>1.3118105419247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.28185538834498</v>
      </c>
      <c r="AJ47" s="0" t="n">
        <v>1.21639208762047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.26174577405511</v>
      </c>
      <c r="AR47" s="0" t="n">
        <v>1</v>
      </c>
      <c r="AS47" s="0" t="n">
        <v>1</v>
      </c>
      <c r="AT47" s="0" t="n">
        <v>1.26120380744621</v>
      </c>
      <c r="AU47" s="0" t="n">
        <v>1.18845069469376</v>
      </c>
      <c r="AV47" s="0" t="n">
        <v>1.21642318852483</v>
      </c>
      <c r="AW47" s="0" t="n">
        <v>1</v>
      </c>
      <c r="AX47" s="0" t="n">
        <v>1</v>
      </c>
      <c r="AY47" s="0" t="n">
        <v>1.2049193202414</v>
      </c>
      <c r="AZ47" s="0" t="n">
        <v>1</v>
      </c>
      <c r="BA47" s="0" t="n">
        <v>1</v>
      </c>
      <c r="BB47" s="0" t="n">
        <v>1.32406284397486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0</v>
      </c>
      <c r="B48" s="0" t="s">
        <v>130</v>
      </c>
      <c r="D48" s="0" t="n">
        <v>326.308</v>
      </c>
      <c r="E48" s="0" t="s">
        <v>131</v>
      </c>
      <c r="F48" s="0" t="s">
        <v>132</v>
      </c>
      <c r="G48" s="0" t="s">
        <v>133</v>
      </c>
      <c r="H48" s="0" t="s">
        <v>134</v>
      </c>
      <c r="I48" s="0" t="s">
        <v>135</v>
      </c>
      <c r="J48" s="0" t="s">
        <v>19</v>
      </c>
      <c r="K48" s="0" t="s">
        <v>35</v>
      </c>
      <c r="L48" s="0" t="s">
        <v>146</v>
      </c>
      <c r="M48" s="0" t="n">
        <v>350</v>
      </c>
      <c r="N48" s="0" t="s">
        <v>147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16301027052752</v>
      </c>
      <c r="X48" s="0" t="n">
        <v>1</v>
      </c>
      <c r="Y48" s="0" t="n">
        <v>1.22785329101903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0.676262043327106</v>
      </c>
      <c r="AF48" s="0" t="n">
        <v>0.806889807772572</v>
      </c>
      <c r="AG48" s="0" t="n">
        <v>0.720038993758222</v>
      </c>
      <c r="AH48" s="0" t="n">
        <v>1.16719195677028</v>
      </c>
      <c r="AI48" s="0" t="n">
        <v>1.19859202987557</v>
      </c>
      <c r="AJ48" s="0" t="n">
        <v>1.15422796270679</v>
      </c>
      <c r="AK48" s="0" t="n">
        <v>1</v>
      </c>
      <c r="AL48" s="0" t="n">
        <v>1.12973774176379</v>
      </c>
      <c r="AM48" s="0" t="n">
        <v>1</v>
      </c>
      <c r="AN48" s="0" t="n">
        <v>1.32070472822598</v>
      </c>
      <c r="AO48" s="0" t="n">
        <v>1</v>
      </c>
      <c r="AP48" s="0" t="n">
        <v>1</v>
      </c>
      <c r="AQ48" s="0" t="n">
        <v>1.16131603751907</v>
      </c>
      <c r="AR48" s="0" t="n">
        <v>1</v>
      </c>
      <c r="AS48" s="0" t="n">
        <v>1.24094926589279</v>
      </c>
      <c r="AT48" s="0" t="n">
        <v>1.18524247926389</v>
      </c>
      <c r="AU48" s="0" t="n">
        <v>1.15916933637014</v>
      </c>
      <c r="AV48" s="0" t="n">
        <v>1.19135470713298</v>
      </c>
      <c r="AW48" s="0" t="n">
        <v>1.28825266868175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.18322383914549</v>
      </c>
      <c r="BE48" s="0" t="n">
        <v>1</v>
      </c>
    </row>
    <row r="49" customFormat="false" ht="12.75" hidden="false" customHeight="false" outlineLevel="0" collapsed="false">
      <c r="A49" s="0" t="s">
        <v>130</v>
      </c>
      <c r="B49" s="0" t="s">
        <v>130</v>
      </c>
      <c r="D49" s="0" t="n">
        <v>326.308</v>
      </c>
      <c r="E49" s="0" t="s">
        <v>131</v>
      </c>
      <c r="F49" s="0" t="s">
        <v>132</v>
      </c>
      <c r="G49" s="0" t="s">
        <v>133</v>
      </c>
      <c r="H49" s="0" t="s">
        <v>134</v>
      </c>
      <c r="I49" s="0" t="s">
        <v>135</v>
      </c>
      <c r="J49" s="0" t="s">
        <v>19</v>
      </c>
      <c r="K49" s="0" t="s">
        <v>38</v>
      </c>
      <c r="L49" s="0" t="s">
        <v>148</v>
      </c>
      <c r="M49" s="0" t="n">
        <v>325</v>
      </c>
      <c r="N49" s="0" t="s">
        <v>149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0.869173710748782</v>
      </c>
      <c r="AE49" s="0" t="n">
        <v>1.40516019250089</v>
      </c>
      <c r="AF49" s="0" t="n">
        <v>1</v>
      </c>
      <c r="AG49" s="0" t="n">
        <v>1.17492166476286</v>
      </c>
      <c r="AH49" s="0" t="n">
        <v>1.19264278576231</v>
      </c>
      <c r="AI49" s="0" t="n">
        <v>1</v>
      </c>
      <c r="AJ49" s="0" t="n">
        <v>1</v>
      </c>
      <c r="AK49" s="0" t="n">
        <v>1</v>
      </c>
      <c r="AL49" s="0" t="n">
        <v>0.876436210711639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2.55176471412306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0</v>
      </c>
      <c r="B50" s="0" t="s">
        <v>130</v>
      </c>
      <c r="D50" s="0" t="n">
        <v>326.308</v>
      </c>
      <c r="E50" s="0" t="s">
        <v>131</v>
      </c>
      <c r="F50" s="0" t="s">
        <v>132</v>
      </c>
      <c r="G50" s="0" t="s">
        <v>133</v>
      </c>
      <c r="H50" s="0" t="s">
        <v>134</v>
      </c>
      <c r="I50" s="0" t="s">
        <v>135</v>
      </c>
      <c r="J50" s="0" t="s">
        <v>19</v>
      </c>
      <c r="K50" s="0" t="s">
        <v>41</v>
      </c>
      <c r="L50" s="0" t="s">
        <v>150</v>
      </c>
      <c r="M50" s="0" t="n">
        <v>326</v>
      </c>
      <c r="N50" s="0" t="s">
        <v>151</v>
      </c>
      <c r="O50" s="0" t="n">
        <v>1.16949049421223</v>
      </c>
      <c r="P50" s="0" t="n">
        <v>1.22893556137933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.22364743753235</v>
      </c>
      <c r="W50" s="0" t="n">
        <v>0.84404592473489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0.854833833627521</v>
      </c>
      <c r="AD50" s="0" t="n">
        <v>1</v>
      </c>
      <c r="AE50" s="0" t="n">
        <v>1</v>
      </c>
      <c r="AF50" s="0" t="n">
        <v>0.835589698142904</v>
      </c>
      <c r="AG50" s="0" t="n">
        <v>0.829317762943004</v>
      </c>
      <c r="AH50" s="0" t="n">
        <v>0.888808138452737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0.795449626043754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0.850949124722455</v>
      </c>
      <c r="AZ50" s="0" t="n">
        <v>1</v>
      </c>
      <c r="BA50" s="0" t="n">
        <v>1</v>
      </c>
      <c r="BB50" s="0" t="n">
        <v>1.38298313772171</v>
      </c>
      <c r="BC50" s="0" t="n">
        <v>1</v>
      </c>
      <c r="BD50" s="0" t="n">
        <v>1</v>
      </c>
      <c r="BE50" s="0" t="n">
        <v>0.799514332648013</v>
      </c>
    </row>
    <row r="51" customFormat="false" ht="12.75" hidden="false" customHeight="false" outlineLevel="0" collapsed="false">
      <c r="A51" s="0" t="s">
        <v>152</v>
      </c>
      <c r="C51" s="0" t="s">
        <v>153</v>
      </c>
      <c r="D51" s="0" t="n">
        <v>427.203</v>
      </c>
      <c r="E51" s="0" t="s">
        <v>154</v>
      </c>
      <c r="F51" s="0" t="s">
        <v>155</v>
      </c>
      <c r="G51" s="0" t="s">
        <v>156</v>
      </c>
      <c r="H51" s="0" t="s">
        <v>157</v>
      </c>
      <c r="I51" s="0" t="s">
        <v>158</v>
      </c>
      <c r="J51" s="0" t="s">
        <v>19</v>
      </c>
      <c r="K51" s="0" t="s">
        <v>20</v>
      </c>
      <c r="L51" s="0" t="s">
        <v>159</v>
      </c>
      <c r="M51" s="0" t="n">
        <v>428</v>
      </c>
      <c r="N51" s="0" t="s">
        <v>160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.18648588168742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0.86944024234773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0.895363739005623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.1034959065085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2</v>
      </c>
      <c r="C52" s="0" t="s">
        <v>153</v>
      </c>
      <c r="D52" s="0" t="n">
        <v>427.203</v>
      </c>
      <c r="E52" s="0" t="s">
        <v>154</v>
      </c>
      <c r="F52" s="0" t="s">
        <v>155</v>
      </c>
      <c r="G52" s="0" t="s">
        <v>156</v>
      </c>
      <c r="H52" s="0" t="s">
        <v>157</v>
      </c>
      <c r="I52" s="0" t="s">
        <v>158</v>
      </c>
      <c r="J52" s="0" t="s">
        <v>19</v>
      </c>
      <c r="K52" s="0" t="s">
        <v>23</v>
      </c>
      <c r="L52" s="0" t="s">
        <v>161</v>
      </c>
      <c r="M52" s="0" t="n">
        <v>429</v>
      </c>
      <c r="N52" s="0" t="s">
        <v>162</v>
      </c>
      <c r="O52" s="0" t="n">
        <v>1</v>
      </c>
      <c r="P52" s="0" t="n">
        <v>1</v>
      </c>
      <c r="Q52" s="0" t="n">
        <v>1</v>
      </c>
      <c r="R52" s="0" t="n">
        <v>0.899146812234085</v>
      </c>
      <c r="S52" s="0" t="n">
        <v>0.891050015722851</v>
      </c>
      <c r="T52" s="0" t="n">
        <v>1</v>
      </c>
      <c r="U52" s="0" t="n">
        <v>1</v>
      </c>
      <c r="V52" s="0" t="n">
        <v>0.915538559024196</v>
      </c>
      <c r="W52" s="0" t="n">
        <v>1</v>
      </c>
      <c r="X52" s="0" t="n">
        <v>1</v>
      </c>
      <c r="Y52" s="0" t="n">
        <v>0.918343089027429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0.937040828677686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0.897785712124999</v>
      </c>
      <c r="AK52" s="0" t="n">
        <v>0.91276383682546</v>
      </c>
      <c r="AL52" s="0" t="n">
        <v>1</v>
      </c>
      <c r="AM52" s="0" t="n">
        <v>0.886260043348233</v>
      </c>
      <c r="AN52" s="0" t="n">
        <v>0.853440113485255</v>
      </c>
      <c r="AO52" s="0" t="n">
        <v>1</v>
      </c>
      <c r="AP52" s="0" t="n">
        <v>1</v>
      </c>
      <c r="AQ52" s="0" t="n">
        <v>1</v>
      </c>
      <c r="AR52" s="0" t="n">
        <v>0.855978729951047</v>
      </c>
      <c r="AS52" s="0" t="n">
        <v>0.853309922436225</v>
      </c>
      <c r="AT52" s="0" t="n">
        <v>1</v>
      </c>
      <c r="AU52" s="0" t="n">
        <v>1</v>
      </c>
      <c r="AV52" s="0" t="n">
        <v>0.931562099145421</v>
      </c>
      <c r="AW52" s="0" t="n">
        <v>0.908821078084262</v>
      </c>
      <c r="AX52" s="0" t="n">
        <v>1</v>
      </c>
      <c r="AY52" s="0" t="n">
        <v>1</v>
      </c>
      <c r="AZ52" s="0" t="n">
        <v>0.886590292689763</v>
      </c>
      <c r="BA52" s="0" t="n">
        <v>0.902169713311297</v>
      </c>
      <c r="BB52" s="0" t="n">
        <v>0.896056113986229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2</v>
      </c>
      <c r="C53" s="0" t="s">
        <v>153</v>
      </c>
      <c r="D53" s="0" t="n">
        <v>427.203</v>
      </c>
      <c r="E53" s="0" t="s">
        <v>154</v>
      </c>
      <c r="F53" s="0" t="s">
        <v>155</v>
      </c>
      <c r="G53" s="0" t="s">
        <v>156</v>
      </c>
      <c r="H53" s="0" t="s">
        <v>157</v>
      </c>
      <c r="I53" s="0" t="s">
        <v>158</v>
      </c>
      <c r="J53" s="0" t="s">
        <v>19</v>
      </c>
      <c r="K53" s="0" t="s">
        <v>26</v>
      </c>
      <c r="L53" s="0" t="s">
        <v>163</v>
      </c>
      <c r="M53" s="0" t="n">
        <v>466</v>
      </c>
      <c r="N53" s="0" t="s">
        <v>164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.26423074493302</v>
      </c>
      <c r="AC53" s="0" t="n">
        <v>1.08936779076396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.12736977729848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.12849895920946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2</v>
      </c>
      <c r="C54" s="0" t="s">
        <v>153</v>
      </c>
      <c r="D54" s="0" t="n">
        <v>427.203</v>
      </c>
      <c r="E54" s="0" t="s">
        <v>154</v>
      </c>
      <c r="F54" s="0" t="s">
        <v>155</v>
      </c>
      <c r="G54" s="0" t="s">
        <v>156</v>
      </c>
      <c r="H54" s="0" t="s">
        <v>157</v>
      </c>
      <c r="I54" s="0" t="s">
        <v>158</v>
      </c>
      <c r="J54" s="0" t="s">
        <v>19</v>
      </c>
      <c r="K54" s="0" t="s">
        <v>29</v>
      </c>
      <c r="L54" s="0" t="s">
        <v>165</v>
      </c>
      <c r="M54" s="0" t="n">
        <v>467</v>
      </c>
      <c r="N54" s="0" t="s">
        <v>166</v>
      </c>
      <c r="O54" s="0" t="n">
        <v>0.869756893735194</v>
      </c>
      <c r="P54" s="0" t="n">
        <v>0.89092058467229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0.88863402821398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878064196011879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0.879583603870886</v>
      </c>
      <c r="BA54" s="0" t="n">
        <v>1</v>
      </c>
      <c r="BB54" s="0" t="n">
        <v>1</v>
      </c>
      <c r="BC54" s="0" t="n">
        <v>1</v>
      </c>
      <c r="BD54" s="0" t="n">
        <v>0.895597929304673</v>
      </c>
      <c r="BE54" s="0" t="n">
        <v>1</v>
      </c>
    </row>
    <row r="55" customFormat="false" ht="12.75" hidden="false" customHeight="false" outlineLevel="0" collapsed="false">
      <c r="A55" s="0" t="s">
        <v>152</v>
      </c>
      <c r="C55" s="0" t="s">
        <v>153</v>
      </c>
      <c r="D55" s="0" t="n">
        <v>427.203</v>
      </c>
      <c r="E55" s="0" t="s">
        <v>154</v>
      </c>
      <c r="F55" s="0" t="s">
        <v>155</v>
      </c>
      <c r="G55" s="0" t="s">
        <v>156</v>
      </c>
      <c r="H55" s="0" t="s">
        <v>157</v>
      </c>
      <c r="I55" s="0" t="s">
        <v>158</v>
      </c>
      <c r="J55" s="0" t="s">
        <v>19</v>
      </c>
      <c r="K55" s="0" t="s">
        <v>32</v>
      </c>
      <c r="L55" s="0" t="s">
        <v>167</v>
      </c>
      <c r="M55" s="0" t="n">
        <v>450</v>
      </c>
      <c r="N55" s="0" t="s">
        <v>168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0.895363469726093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2</v>
      </c>
      <c r="C56" s="0" t="s">
        <v>153</v>
      </c>
      <c r="D56" s="0" t="n">
        <v>427.203</v>
      </c>
      <c r="E56" s="0" t="s">
        <v>154</v>
      </c>
      <c r="F56" s="0" t="s">
        <v>155</v>
      </c>
      <c r="G56" s="0" t="s">
        <v>156</v>
      </c>
      <c r="H56" s="0" t="s">
        <v>157</v>
      </c>
      <c r="I56" s="0" t="s">
        <v>158</v>
      </c>
      <c r="J56" s="0" t="s">
        <v>19</v>
      </c>
      <c r="K56" s="0" t="s">
        <v>35</v>
      </c>
      <c r="L56" s="0" t="s">
        <v>169</v>
      </c>
      <c r="M56" s="0" t="n">
        <v>451</v>
      </c>
      <c r="N56" s="0" t="s">
        <v>170</v>
      </c>
      <c r="O56" s="0" t="n">
        <v>0.883097577862903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0.856775247048333</v>
      </c>
      <c r="X56" s="0" t="n">
        <v>1</v>
      </c>
      <c r="Y56" s="0" t="n">
        <v>1</v>
      </c>
      <c r="Z56" s="0" t="n">
        <v>1</v>
      </c>
      <c r="AA56" s="0" t="n">
        <v>1.22457780210774</v>
      </c>
      <c r="AB56" s="0" t="n">
        <v>1</v>
      </c>
      <c r="AC56" s="0" t="n">
        <v>1.25805405362514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908148377096687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0.859268691837562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2</v>
      </c>
      <c r="C57" s="0" t="s">
        <v>153</v>
      </c>
      <c r="D57" s="0" t="n">
        <v>427.203</v>
      </c>
      <c r="E57" s="0" t="s">
        <v>154</v>
      </c>
      <c r="F57" s="0" t="s">
        <v>155</v>
      </c>
      <c r="G57" s="0" t="s">
        <v>156</v>
      </c>
      <c r="H57" s="0" t="s">
        <v>157</v>
      </c>
      <c r="I57" s="0" t="s">
        <v>158</v>
      </c>
      <c r="J57" s="0" t="s">
        <v>19</v>
      </c>
      <c r="K57" s="0" t="s">
        <v>38</v>
      </c>
      <c r="L57" s="0" t="s">
        <v>171</v>
      </c>
      <c r="M57" s="0" t="n">
        <v>426</v>
      </c>
      <c r="N57" s="0" t="s">
        <v>172</v>
      </c>
      <c r="O57" s="0" t="n">
        <v>0.915123291454051</v>
      </c>
      <c r="P57" s="0" t="n">
        <v>0.87853139990923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.14709828297607</v>
      </c>
      <c r="V57" s="0" t="n">
        <v>1</v>
      </c>
      <c r="W57" s="0" t="n">
        <v>1.1721275719053</v>
      </c>
      <c r="X57" s="0" t="n">
        <v>1</v>
      </c>
      <c r="Y57" s="0" t="n">
        <v>0.82749671752678</v>
      </c>
      <c r="Z57" s="0" t="n">
        <v>1</v>
      </c>
      <c r="AA57" s="0" t="n">
        <v>1</v>
      </c>
      <c r="AB57" s="0" t="n">
        <v>1.31526198057385</v>
      </c>
      <c r="AC57" s="0" t="n">
        <v>1.3215662616686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.19676330394697</v>
      </c>
      <c r="AI57" s="0" t="n">
        <v>1</v>
      </c>
      <c r="AJ57" s="0" t="n">
        <v>1.28805793133743</v>
      </c>
      <c r="AK57" s="0" t="n">
        <v>0.872152412050168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.64030200119017</v>
      </c>
      <c r="AW57" s="0" t="n">
        <v>1.50366359107348</v>
      </c>
      <c r="AX57" s="0" t="n">
        <v>1</v>
      </c>
      <c r="AY57" s="0" t="n">
        <v>1</v>
      </c>
      <c r="AZ57" s="0" t="n">
        <v>1</v>
      </c>
      <c r="BA57" s="0" t="n">
        <v>0.850410776723374</v>
      </c>
      <c r="BB57" s="0" t="n">
        <v>1</v>
      </c>
      <c r="BC57" s="0" t="n">
        <v>1</v>
      </c>
      <c r="BD57" s="0" t="n">
        <v>1</v>
      </c>
      <c r="BE57" s="0" t="n">
        <v>1.26048006700188</v>
      </c>
    </row>
    <row r="58" customFormat="false" ht="12.75" hidden="false" customHeight="false" outlineLevel="0" collapsed="false">
      <c r="A58" s="0" t="s">
        <v>152</v>
      </c>
      <c r="C58" s="0" t="s">
        <v>153</v>
      </c>
      <c r="D58" s="0" t="n">
        <v>427.203</v>
      </c>
      <c r="E58" s="0" t="s">
        <v>154</v>
      </c>
      <c r="F58" s="0" t="s">
        <v>155</v>
      </c>
      <c r="G58" s="0" t="s">
        <v>156</v>
      </c>
      <c r="H58" s="0" t="s">
        <v>157</v>
      </c>
      <c r="I58" s="0" t="s">
        <v>158</v>
      </c>
      <c r="J58" s="0" t="s">
        <v>19</v>
      </c>
      <c r="K58" s="0" t="s">
        <v>41</v>
      </c>
      <c r="L58" s="0" t="s">
        <v>173</v>
      </c>
      <c r="M58" s="0" t="n">
        <v>427</v>
      </c>
      <c r="N58" s="0" t="s">
        <v>174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.18661692153256</v>
      </c>
      <c r="V58" s="0" t="n">
        <v>1</v>
      </c>
      <c r="W58" s="0" t="n">
        <v>1.17457629968664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.24881085035111</v>
      </c>
      <c r="AE58" s="0" t="n">
        <v>1</v>
      </c>
      <c r="AF58" s="0" t="n">
        <v>1.37881447760523</v>
      </c>
      <c r="AG58" s="0" t="n">
        <v>1.16625313950764</v>
      </c>
      <c r="AH58" s="0" t="n">
        <v>1</v>
      </c>
      <c r="AI58" s="0" t="n">
        <v>1.22960287940663</v>
      </c>
      <c r="AJ58" s="0" t="n">
        <v>1.20879071413953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.24646212997645</v>
      </c>
      <c r="AR58" s="0" t="n">
        <v>1</v>
      </c>
      <c r="AS58" s="0" t="n">
        <v>1</v>
      </c>
      <c r="AT58" s="0" t="n">
        <v>1.24963239152623</v>
      </c>
      <c r="AU58" s="0" t="n">
        <v>1</v>
      </c>
      <c r="AV58" s="0" t="n">
        <v>1.17203756849716</v>
      </c>
      <c r="AW58" s="0" t="n">
        <v>1.2179895661436</v>
      </c>
      <c r="AX58" s="0" t="n">
        <v>1</v>
      </c>
      <c r="AY58" s="0" t="n">
        <v>1.22793191744617</v>
      </c>
      <c r="AZ58" s="0" t="n">
        <v>0.895881979349728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5</v>
      </c>
      <c r="C59" s="0" t="s">
        <v>176</v>
      </c>
      <c r="D59" s="0" t="n">
        <v>17.03</v>
      </c>
      <c r="E59" s="0" t="s">
        <v>177</v>
      </c>
      <c r="F59" s="0" t="s">
        <v>178</v>
      </c>
      <c r="G59" s="0" t="s">
        <v>179</v>
      </c>
      <c r="H59" s="0" t="s">
        <v>17</v>
      </c>
      <c r="I59" s="0" t="s">
        <v>18</v>
      </c>
      <c r="J59" s="0" t="s">
        <v>19</v>
      </c>
      <c r="K59" s="0" t="s">
        <v>26</v>
      </c>
      <c r="L59" s="0" t="s">
        <v>180</v>
      </c>
      <c r="M59" s="0" t="n">
        <v>56</v>
      </c>
      <c r="N59" s="0" t="s">
        <v>18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5</v>
      </c>
      <c r="C60" s="0" t="s">
        <v>176</v>
      </c>
      <c r="D60" s="0" t="n">
        <v>17.03</v>
      </c>
      <c r="E60" s="0" t="s">
        <v>177</v>
      </c>
      <c r="F60" s="0" t="s">
        <v>178</v>
      </c>
      <c r="G60" s="0" t="s">
        <v>179</v>
      </c>
      <c r="H60" s="0" t="s">
        <v>17</v>
      </c>
      <c r="I60" s="0" t="s">
        <v>18</v>
      </c>
      <c r="J60" s="0" t="s">
        <v>19</v>
      </c>
      <c r="K60" s="0" t="s">
        <v>29</v>
      </c>
      <c r="L60" s="0" t="s">
        <v>182</v>
      </c>
      <c r="M60" s="0" t="n">
        <v>57</v>
      </c>
      <c r="N60" s="0" t="s">
        <v>183</v>
      </c>
      <c r="O60" s="0" t="n">
        <v>1</v>
      </c>
      <c r="P60" s="0" t="n">
        <v>0.473104453643284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378122845573824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.61642420495285</v>
      </c>
      <c r="AU60" s="0" t="n">
        <v>1</v>
      </c>
      <c r="AV60" s="0" t="n">
        <v>1</v>
      </c>
      <c r="AW60" s="0" t="n">
        <v>1</v>
      </c>
      <c r="AX60" s="0" t="n">
        <v>0.477492778791134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4</v>
      </c>
      <c r="C61" s="0" t="s">
        <v>185</v>
      </c>
      <c r="D61" s="0" t="n">
        <v>507.183</v>
      </c>
      <c r="E61" s="0" t="s">
        <v>186</v>
      </c>
      <c r="F61" s="0" t="s">
        <v>187</v>
      </c>
      <c r="G61" s="0" t="s">
        <v>188</v>
      </c>
      <c r="H61" s="0" t="s">
        <v>189</v>
      </c>
      <c r="I61" s="0" t="s">
        <v>190</v>
      </c>
      <c r="J61" s="0" t="s">
        <v>19</v>
      </c>
      <c r="K61" s="0" t="s">
        <v>20</v>
      </c>
      <c r="L61" s="0" t="s">
        <v>191</v>
      </c>
      <c r="M61" s="0" t="n">
        <v>508</v>
      </c>
      <c r="N61" s="0" t="s">
        <v>192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.18042262822779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14912081123468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4</v>
      </c>
      <c r="C62" s="0" t="s">
        <v>185</v>
      </c>
      <c r="D62" s="0" t="n">
        <v>507.183</v>
      </c>
      <c r="E62" s="0" t="s">
        <v>186</v>
      </c>
      <c r="F62" s="0" t="s">
        <v>187</v>
      </c>
      <c r="G62" s="0" t="s">
        <v>188</v>
      </c>
      <c r="H62" s="0" t="s">
        <v>189</v>
      </c>
      <c r="I62" s="0" t="s">
        <v>190</v>
      </c>
      <c r="J62" s="0" t="s">
        <v>19</v>
      </c>
      <c r="K62" s="0" t="s">
        <v>23</v>
      </c>
      <c r="L62" s="0" t="s">
        <v>193</v>
      </c>
      <c r="M62" s="0" t="n">
        <v>509</v>
      </c>
      <c r="N62" s="0" t="s">
        <v>194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0.887573355089327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0.912437047771749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4</v>
      </c>
      <c r="C63" s="0" t="s">
        <v>185</v>
      </c>
      <c r="D63" s="0" t="n">
        <v>507.183</v>
      </c>
      <c r="E63" s="0" t="s">
        <v>186</v>
      </c>
      <c r="F63" s="0" t="s">
        <v>187</v>
      </c>
      <c r="G63" s="0" t="s">
        <v>188</v>
      </c>
      <c r="H63" s="0" t="s">
        <v>189</v>
      </c>
      <c r="I63" s="0" t="s">
        <v>190</v>
      </c>
      <c r="J63" s="0" t="s">
        <v>19</v>
      </c>
      <c r="K63" s="0" t="s">
        <v>29</v>
      </c>
      <c r="L63" s="0" t="s">
        <v>195</v>
      </c>
      <c r="M63" s="0" t="n">
        <v>547</v>
      </c>
      <c r="N63" s="0" t="s">
        <v>196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4.32416069871718</v>
      </c>
      <c r="U63" s="0" t="n">
        <v>1</v>
      </c>
      <c r="V63" s="0" t="n">
        <v>0.792609584846526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0.861205359584307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4</v>
      </c>
      <c r="C64" s="0" t="s">
        <v>185</v>
      </c>
      <c r="D64" s="0" t="n">
        <v>507.183</v>
      </c>
      <c r="E64" s="0" t="s">
        <v>186</v>
      </c>
      <c r="F64" s="0" t="s">
        <v>187</v>
      </c>
      <c r="G64" s="0" t="s">
        <v>188</v>
      </c>
      <c r="H64" s="0" t="s">
        <v>189</v>
      </c>
      <c r="I64" s="0" t="s">
        <v>190</v>
      </c>
      <c r="J64" s="0" t="s">
        <v>19</v>
      </c>
      <c r="K64" s="0" t="s">
        <v>26</v>
      </c>
      <c r="L64" s="0" t="s">
        <v>197</v>
      </c>
      <c r="M64" s="0" t="n">
        <v>546</v>
      </c>
      <c r="N64" s="0" t="s">
        <v>198</v>
      </c>
      <c r="O64" s="0" t="n">
        <v>1</v>
      </c>
      <c r="P64" s="0" t="n">
        <v>1</v>
      </c>
      <c r="Q64" s="0" t="n">
        <v>1</v>
      </c>
      <c r="R64" s="0" t="n">
        <v>1.3852434452014</v>
      </c>
      <c r="S64" s="0" t="n">
        <v>1</v>
      </c>
      <c r="T64" s="0" t="n">
        <v>3.774664042226</v>
      </c>
      <c r="U64" s="0" t="n">
        <v>5.63422044047469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0.757914738886256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4</v>
      </c>
      <c r="C65" s="0" t="s">
        <v>185</v>
      </c>
      <c r="D65" s="0" t="n">
        <v>507.183</v>
      </c>
      <c r="E65" s="0" t="s">
        <v>186</v>
      </c>
      <c r="F65" s="0" t="s">
        <v>187</v>
      </c>
      <c r="G65" s="0" t="s">
        <v>188</v>
      </c>
      <c r="H65" s="0" t="s">
        <v>189</v>
      </c>
      <c r="I65" s="0" t="s">
        <v>190</v>
      </c>
      <c r="J65" s="0" t="s">
        <v>19</v>
      </c>
      <c r="K65" s="0" t="s">
        <v>32</v>
      </c>
      <c r="L65" s="0" t="s">
        <v>199</v>
      </c>
      <c r="M65" s="0" t="n">
        <v>530</v>
      </c>
      <c r="N65" s="0" t="s">
        <v>200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0.841018010030491</v>
      </c>
      <c r="W65" s="0" t="n">
        <v>1</v>
      </c>
      <c r="X65" s="0" t="n">
        <v>0.760127528342163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0.700401928978959</v>
      </c>
      <c r="AG65" s="0" t="n">
        <v>0.750080332945094</v>
      </c>
      <c r="AH65" s="0" t="n">
        <v>1</v>
      </c>
      <c r="AI65" s="0" t="n">
        <v>0.789379444621543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0.84263151829542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0.756864561280292</v>
      </c>
      <c r="AW65" s="0" t="n">
        <v>1</v>
      </c>
      <c r="AX65" s="0" t="n">
        <v>0.782180508644788</v>
      </c>
      <c r="AY65" s="0" t="n">
        <v>1</v>
      </c>
      <c r="AZ65" s="0" t="n">
        <v>1</v>
      </c>
      <c r="BA65" s="0" t="n">
        <v>0.822572634130345</v>
      </c>
      <c r="BB65" s="0" t="n">
        <v>1</v>
      </c>
      <c r="BC65" s="0" t="n">
        <v>1</v>
      </c>
      <c r="BD65" s="0" t="n">
        <v>1</v>
      </c>
      <c r="BE65" s="0" t="n">
        <v>1.63793137302803</v>
      </c>
    </row>
    <row r="66" customFormat="false" ht="12.75" hidden="false" customHeight="false" outlineLevel="0" collapsed="false">
      <c r="A66" s="0" t="s">
        <v>184</v>
      </c>
      <c r="C66" s="0" t="s">
        <v>185</v>
      </c>
      <c r="D66" s="0" t="n">
        <v>507.183</v>
      </c>
      <c r="E66" s="0" t="s">
        <v>186</v>
      </c>
      <c r="F66" s="0" t="s">
        <v>187</v>
      </c>
      <c r="G66" s="0" t="s">
        <v>188</v>
      </c>
      <c r="H66" s="0" t="s">
        <v>189</v>
      </c>
      <c r="I66" s="0" t="s">
        <v>190</v>
      </c>
      <c r="J66" s="0" t="s">
        <v>19</v>
      </c>
      <c r="K66" s="0" t="s">
        <v>35</v>
      </c>
      <c r="L66" s="0" t="s">
        <v>201</v>
      </c>
      <c r="M66" s="0" t="n">
        <v>531</v>
      </c>
      <c r="N66" s="0" t="s">
        <v>202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.1880165305356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.2116442784276</v>
      </c>
      <c r="BD66" s="0" t="n">
        <v>1</v>
      </c>
      <c r="BE66" s="0" t="n">
        <v>1.31092733445059</v>
      </c>
    </row>
    <row r="67" customFormat="false" ht="12.75" hidden="false" customHeight="false" outlineLevel="0" collapsed="false">
      <c r="A67" s="0" t="s">
        <v>184</v>
      </c>
      <c r="C67" s="0" t="s">
        <v>185</v>
      </c>
      <c r="D67" s="0" t="n">
        <v>507.183</v>
      </c>
      <c r="E67" s="0" t="s">
        <v>186</v>
      </c>
      <c r="F67" s="0" t="s">
        <v>187</v>
      </c>
      <c r="G67" s="0" t="s">
        <v>188</v>
      </c>
      <c r="H67" s="0" t="s">
        <v>189</v>
      </c>
      <c r="I67" s="0" t="s">
        <v>190</v>
      </c>
      <c r="J67" s="0" t="s">
        <v>19</v>
      </c>
      <c r="K67" s="0" t="s">
        <v>41</v>
      </c>
      <c r="L67" s="0" t="s">
        <v>203</v>
      </c>
      <c r="M67" s="0" t="n">
        <v>507</v>
      </c>
      <c r="N67" s="0" t="s">
        <v>204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.36149604552305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4</v>
      </c>
      <c r="C68" s="0" t="s">
        <v>185</v>
      </c>
      <c r="D68" s="0" t="n">
        <v>507.183</v>
      </c>
      <c r="E68" s="0" t="s">
        <v>186</v>
      </c>
      <c r="F68" s="0" t="s">
        <v>187</v>
      </c>
      <c r="G68" s="0" t="s">
        <v>188</v>
      </c>
      <c r="H68" s="0" t="s">
        <v>189</v>
      </c>
      <c r="I68" s="0" t="s">
        <v>190</v>
      </c>
      <c r="J68" s="0" t="s">
        <v>19</v>
      </c>
      <c r="K68" s="0" t="s">
        <v>38</v>
      </c>
      <c r="L68" s="0" t="s">
        <v>205</v>
      </c>
      <c r="M68" s="0" t="n">
        <v>506</v>
      </c>
      <c r="N68" s="0" t="s">
        <v>206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2.00492254808482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7</v>
      </c>
      <c r="C69" s="0" t="s">
        <v>208</v>
      </c>
      <c r="D69" s="0" t="n">
        <v>177.975</v>
      </c>
      <c r="E69" s="0" t="s">
        <v>209</v>
      </c>
      <c r="F69" s="0" t="s">
        <v>210</v>
      </c>
      <c r="G69" s="0" t="s">
        <v>211</v>
      </c>
      <c r="H69" s="0" t="s">
        <v>189</v>
      </c>
      <c r="I69" s="0" t="s">
        <v>190</v>
      </c>
      <c r="J69" s="0" t="s">
        <v>19</v>
      </c>
      <c r="K69" s="0" t="s">
        <v>20</v>
      </c>
      <c r="L69" s="0" t="s">
        <v>212</v>
      </c>
      <c r="M69" s="0" t="n">
        <v>179</v>
      </c>
      <c r="N69" s="0" t="s">
        <v>213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.30720083652408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.13895876774365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7</v>
      </c>
      <c r="C70" s="0" t="s">
        <v>208</v>
      </c>
      <c r="D70" s="0" t="n">
        <v>177.975</v>
      </c>
      <c r="E70" s="0" t="s">
        <v>209</v>
      </c>
      <c r="F70" s="0" t="s">
        <v>210</v>
      </c>
      <c r="G70" s="0" t="s">
        <v>211</v>
      </c>
      <c r="H70" s="0" t="s">
        <v>189</v>
      </c>
      <c r="I70" s="0" t="s">
        <v>190</v>
      </c>
      <c r="J70" s="0" t="s">
        <v>19</v>
      </c>
      <c r="K70" s="0" t="s">
        <v>23</v>
      </c>
      <c r="L70" s="0" t="s">
        <v>214</v>
      </c>
      <c r="M70" s="0" t="n">
        <v>180</v>
      </c>
      <c r="N70" s="0" t="s">
        <v>215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0.8251408951313</v>
      </c>
      <c r="AO70" s="0" t="n">
        <v>0.733711417500451</v>
      </c>
      <c r="AP70" s="0" t="n">
        <v>1.27495659847252</v>
      </c>
      <c r="AQ70" s="0" t="n">
        <v>1</v>
      </c>
      <c r="AR70" s="0" t="n">
        <v>0.833353307388087</v>
      </c>
      <c r="AS70" s="0" t="n">
        <v>1</v>
      </c>
      <c r="AT70" s="0" t="n">
        <v>1</v>
      </c>
      <c r="AU70" s="0" t="n">
        <v>1</v>
      </c>
      <c r="AV70" s="0" t="n">
        <v>1.5798036435023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7</v>
      </c>
      <c r="C71" s="0" t="s">
        <v>208</v>
      </c>
      <c r="D71" s="0" t="n">
        <v>177.975</v>
      </c>
      <c r="E71" s="0" t="s">
        <v>209</v>
      </c>
      <c r="F71" s="0" t="s">
        <v>210</v>
      </c>
      <c r="G71" s="0" t="s">
        <v>211</v>
      </c>
      <c r="H71" s="0" t="s">
        <v>189</v>
      </c>
      <c r="I71" s="0" t="s">
        <v>190</v>
      </c>
      <c r="J71" s="0" t="s">
        <v>19</v>
      </c>
      <c r="K71" s="0" t="s">
        <v>26</v>
      </c>
      <c r="L71" s="0" t="s">
        <v>216</v>
      </c>
      <c r="M71" s="0" t="n">
        <v>217</v>
      </c>
      <c r="N71" s="0" t="s">
        <v>217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0.802982791147838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0.857936859880845</v>
      </c>
      <c r="AQ71" s="0" t="n">
        <v>1</v>
      </c>
      <c r="AR71" s="0" t="n">
        <v>1</v>
      </c>
      <c r="AS71" s="0" t="n">
        <v>1</v>
      </c>
      <c r="AT71" s="0" t="n">
        <v>0.805857585470138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0.822871593507112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7</v>
      </c>
      <c r="C72" s="0" t="s">
        <v>208</v>
      </c>
      <c r="D72" s="0" t="n">
        <v>177.975</v>
      </c>
      <c r="E72" s="0" t="s">
        <v>209</v>
      </c>
      <c r="F72" s="0" t="s">
        <v>210</v>
      </c>
      <c r="G72" s="0" t="s">
        <v>211</v>
      </c>
      <c r="H72" s="0" t="s">
        <v>189</v>
      </c>
      <c r="I72" s="0" t="s">
        <v>190</v>
      </c>
      <c r="J72" s="0" t="s">
        <v>19</v>
      </c>
      <c r="K72" s="0" t="s">
        <v>29</v>
      </c>
      <c r="L72" s="0" t="s">
        <v>218</v>
      </c>
      <c r="M72" s="0" t="n">
        <v>218</v>
      </c>
      <c r="N72" s="0" t="s">
        <v>219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0.053440093253032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7</v>
      </c>
      <c r="C73" s="0" t="s">
        <v>208</v>
      </c>
      <c r="D73" s="0" t="n">
        <v>177.975</v>
      </c>
      <c r="E73" s="0" t="s">
        <v>209</v>
      </c>
      <c r="F73" s="0" t="s">
        <v>210</v>
      </c>
      <c r="G73" s="0" t="s">
        <v>211</v>
      </c>
      <c r="H73" s="0" t="s">
        <v>189</v>
      </c>
      <c r="I73" s="0" t="s">
        <v>190</v>
      </c>
      <c r="J73" s="0" t="s">
        <v>19</v>
      </c>
      <c r="K73" s="0" t="s">
        <v>32</v>
      </c>
      <c r="L73" s="0" t="s">
        <v>220</v>
      </c>
      <c r="M73" s="0" t="n">
        <v>201</v>
      </c>
      <c r="N73" s="0" t="s">
        <v>221</v>
      </c>
      <c r="O73" s="0" t="n">
        <v>0.726017862864863</v>
      </c>
      <c r="P73" s="0" t="n">
        <v>1</v>
      </c>
      <c r="Q73" s="0" t="n">
        <v>1</v>
      </c>
      <c r="R73" s="0" t="n">
        <v>0.735697089049938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0.638404887202133</v>
      </c>
      <c r="Z73" s="0" t="n">
        <v>0.731230582698412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0.725792701486064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0.66672557174889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7</v>
      </c>
      <c r="C74" s="0" t="s">
        <v>208</v>
      </c>
      <c r="D74" s="0" t="n">
        <v>177.975</v>
      </c>
      <c r="E74" s="0" t="s">
        <v>209</v>
      </c>
      <c r="F74" s="0" t="s">
        <v>210</v>
      </c>
      <c r="G74" s="0" t="s">
        <v>211</v>
      </c>
      <c r="H74" s="0" t="s">
        <v>189</v>
      </c>
      <c r="I74" s="0" t="s">
        <v>190</v>
      </c>
      <c r="J74" s="0" t="s">
        <v>19</v>
      </c>
      <c r="K74" s="0" t="s">
        <v>35</v>
      </c>
      <c r="L74" s="0" t="s">
        <v>222</v>
      </c>
      <c r="M74" s="0" t="n">
        <v>202</v>
      </c>
      <c r="N74" s="0" t="s">
        <v>223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.68310637431636</v>
      </c>
      <c r="X74" s="0" t="n">
        <v>1</v>
      </c>
      <c r="Y74" s="0" t="n">
        <v>1.83093053221947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.44422431615305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.53655245854091</v>
      </c>
      <c r="AU74" s="0" t="n">
        <v>1</v>
      </c>
      <c r="AV74" s="0" t="n">
        <v>1</v>
      </c>
      <c r="AW74" s="0" t="n">
        <v>1.49747319807402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.28762011335925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7</v>
      </c>
      <c r="C75" s="0" t="s">
        <v>208</v>
      </c>
      <c r="D75" s="0" t="n">
        <v>177.975</v>
      </c>
      <c r="E75" s="0" t="s">
        <v>209</v>
      </c>
      <c r="F75" s="0" t="s">
        <v>210</v>
      </c>
      <c r="G75" s="0" t="s">
        <v>211</v>
      </c>
      <c r="H75" s="0" t="s">
        <v>189</v>
      </c>
      <c r="I75" s="0" t="s">
        <v>190</v>
      </c>
      <c r="J75" s="0" t="s">
        <v>19</v>
      </c>
      <c r="K75" s="0" t="s">
        <v>38</v>
      </c>
      <c r="L75" s="0" t="s">
        <v>224</v>
      </c>
      <c r="M75" s="0" t="n">
        <v>177</v>
      </c>
      <c r="N75" s="0" t="s">
        <v>225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0.820034586966669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0.76685805209646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07</v>
      </c>
      <c r="C76" s="0" t="s">
        <v>208</v>
      </c>
      <c r="D76" s="0" t="n">
        <v>177.975</v>
      </c>
      <c r="E76" s="0" t="s">
        <v>209</v>
      </c>
      <c r="F76" s="0" t="s">
        <v>210</v>
      </c>
      <c r="G76" s="0" t="s">
        <v>211</v>
      </c>
      <c r="H76" s="0" t="s">
        <v>189</v>
      </c>
      <c r="I76" s="0" t="s">
        <v>190</v>
      </c>
      <c r="J76" s="0" t="s">
        <v>19</v>
      </c>
      <c r="K76" s="0" t="s">
        <v>41</v>
      </c>
      <c r="L76" s="0" t="s">
        <v>226</v>
      </c>
      <c r="M76" s="0" t="n">
        <v>178</v>
      </c>
      <c r="N76" s="0" t="s">
        <v>227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0.581141012935128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0.480987275805018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28</v>
      </c>
      <c r="C77" s="0" t="s">
        <v>229</v>
      </c>
      <c r="D77" s="0" t="n">
        <v>230.111</v>
      </c>
      <c r="E77" s="0" t="s">
        <v>230</v>
      </c>
      <c r="F77" s="0" t="s">
        <v>231</v>
      </c>
      <c r="G77" s="0" t="s">
        <v>232</v>
      </c>
      <c r="H77" s="0" t="s">
        <v>233</v>
      </c>
      <c r="I77" s="0" t="s">
        <v>234</v>
      </c>
      <c r="J77" s="0" t="s">
        <v>19</v>
      </c>
      <c r="K77" s="0" t="s">
        <v>20</v>
      </c>
      <c r="L77" s="0" t="s">
        <v>235</v>
      </c>
      <c r="M77" s="0" t="n">
        <v>231</v>
      </c>
      <c r="N77" s="0" t="s">
        <v>236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.33242898966812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.17019398472667</v>
      </c>
      <c r="AG77" s="0" t="n">
        <v>1</v>
      </c>
      <c r="AH77" s="0" t="n">
        <v>1</v>
      </c>
      <c r="AI77" s="0" t="n">
        <v>1.11493820884432</v>
      </c>
      <c r="AJ77" s="0" t="n">
        <v>1.19918254355293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.15476405311263</v>
      </c>
      <c r="AW77" s="0" t="n">
        <v>1</v>
      </c>
      <c r="AX77" s="0" t="n">
        <v>1</v>
      </c>
      <c r="AY77" s="0" t="n">
        <v>1.11052114285859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8</v>
      </c>
      <c r="C78" s="0" t="s">
        <v>229</v>
      </c>
      <c r="D78" s="0" t="n">
        <v>230.111</v>
      </c>
      <c r="E78" s="0" t="s">
        <v>230</v>
      </c>
      <c r="F78" s="0" t="s">
        <v>231</v>
      </c>
      <c r="G78" s="0" t="s">
        <v>232</v>
      </c>
      <c r="H78" s="0" t="s">
        <v>233</v>
      </c>
      <c r="I78" s="0" t="s">
        <v>234</v>
      </c>
      <c r="J78" s="0" t="s">
        <v>19</v>
      </c>
      <c r="K78" s="0" t="s">
        <v>23</v>
      </c>
      <c r="L78" s="0" t="s">
        <v>237</v>
      </c>
      <c r="M78" s="0" t="n">
        <v>232</v>
      </c>
      <c r="N78" s="0" t="s">
        <v>238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0.768005036509068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0.823397491123251</v>
      </c>
      <c r="AG78" s="0" t="n">
        <v>0.716543947158786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.18585561426757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0.897794057536452</v>
      </c>
      <c r="AT78" s="0" t="n">
        <v>1</v>
      </c>
      <c r="AU78" s="0" t="n">
        <v>1</v>
      </c>
      <c r="AV78" s="0" t="n">
        <v>1</v>
      </c>
      <c r="AW78" s="0" t="n">
        <v>1.14923248155569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0.76257755589311</v>
      </c>
    </row>
    <row r="79" customFormat="false" ht="12.75" hidden="false" customHeight="false" outlineLevel="0" collapsed="false">
      <c r="A79" s="0" t="s">
        <v>228</v>
      </c>
      <c r="C79" s="0" t="s">
        <v>229</v>
      </c>
      <c r="D79" s="0" t="n">
        <v>230.111</v>
      </c>
      <c r="E79" s="0" t="s">
        <v>230</v>
      </c>
      <c r="F79" s="0" t="s">
        <v>231</v>
      </c>
      <c r="G79" s="0" t="s">
        <v>232</v>
      </c>
      <c r="H79" s="0" t="s">
        <v>233</v>
      </c>
      <c r="I79" s="0" t="s">
        <v>234</v>
      </c>
      <c r="J79" s="0" t="s">
        <v>19</v>
      </c>
      <c r="K79" s="0" t="s">
        <v>26</v>
      </c>
      <c r="L79" s="0" t="s">
        <v>239</v>
      </c>
      <c r="M79" s="0" t="n">
        <v>269</v>
      </c>
      <c r="N79" s="0" t="s">
        <v>240</v>
      </c>
      <c r="O79" s="0" t="n">
        <v>0.679910120447598</v>
      </c>
      <c r="P79" s="0" t="n">
        <v>0.716841522936723</v>
      </c>
      <c r="Q79" s="0" t="n">
        <v>1</v>
      </c>
      <c r="R79" s="0" t="n">
        <v>0.678246117380928</v>
      </c>
      <c r="S79" s="0" t="n">
        <v>0.827905601780685</v>
      </c>
      <c r="T79" s="0" t="n">
        <v>1</v>
      </c>
      <c r="U79" s="0" t="n">
        <v>0.676099852101783</v>
      </c>
      <c r="V79" s="0" t="n">
        <v>0.743752241505008</v>
      </c>
      <c r="W79" s="0" t="n">
        <v>1.49911173768626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0.752249929638824</v>
      </c>
      <c r="AC79" s="0" t="n">
        <v>1</v>
      </c>
      <c r="AD79" s="0" t="n">
        <v>1</v>
      </c>
      <c r="AE79" s="0" t="n">
        <v>1</v>
      </c>
      <c r="AF79" s="0" t="n">
        <v>1.29239072376127</v>
      </c>
      <c r="AG79" s="0" t="n">
        <v>1</v>
      </c>
      <c r="AH79" s="0" t="n">
        <v>0.782237889983237</v>
      </c>
      <c r="AI79" s="0" t="n">
        <v>1</v>
      </c>
      <c r="AJ79" s="0" t="n">
        <v>1</v>
      </c>
      <c r="AK79" s="0" t="n">
        <v>0.732045459301104</v>
      </c>
      <c r="AL79" s="0" t="n">
        <v>1</v>
      </c>
      <c r="AM79" s="0" t="n">
        <v>1</v>
      </c>
      <c r="AN79" s="0" t="n">
        <v>1</v>
      </c>
      <c r="AO79" s="0" t="n">
        <v>0.792780439828662</v>
      </c>
      <c r="AP79" s="0" t="n">
        <v>1</v>
      </c>
      <c r="AQ79" s="0" t="n">
        <v>1</v>
      </c>
      <c r="AR79" s="0" t="n">
        <v>1</v>
      </c>
      <c r="AS79" s="0" t="n">
        <v>0.817533001605988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0.770264744926929</v>
      </c>
      <c r="AY79" s="0" t="n">
        <v>1</v>
      </c>
      <c r="AZ79" s="0" t="n">
        <v>1</v>
      </c>
      <c r="BA79" s="0" t="n">
        <v>0.750388127745722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8</v>
      </c>
      <c r="C80" s="0" t="s">
        <v>229</v>
      </c>
      <c r="D80" s="0" t="n">
        <v>230.111</v>
      </c>
      <c r="E80" s="0" t="s">
        <v>230</v>
      </c>
      <c r="F80" s="0" t="s">
        <v>231</v>
      </c>
      <c r="G80" s="0" t="s">
        <v>232</v>
      </c>
      <c r="H80" s="0" t="s">
        <v>233</v>
      </c>
      <c r="I80" s="0" t="s">
        <v>234</v>
      </c>
      <c r="J80" s="0" t="s">
        <v>19</v>
      </c>
      <c r="K80" s="0" t="s">
        <v>29</v>
      </c>
      <c r="L80" s="0" t="s">
        <v>241</v>
      </c>
      <c r="M80" s="0" t="n">
        <v>270</v>
      </c>
      <c r="N80" s="0" t="s">
        <v>242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0.85646771097575</v>
      </c>
      <c r="W80" s="0" t="n">
        <v>1.33008838592823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0.847071118764304</v>
      </c>
      <c r="AC80" s="0" t="n">
        <v>1</v>
      </c>
      <c r="AD80" s="0" t="n">
        <v>1</v>
      </c>
      <c r="AE80" s="0" t="n">
        <v>1</v>
      </c>
      <c r="AF80" s="0" t="n">
        <v>1.17885583467835</v>
      </c>
      <c r="AG80" s="0" t="n">
        <v>1</v>
      </c>
      <c r="AH80" s="0" t="n">
        <v>0.813661381364789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8</v>
      </c>
      <c r="C81" s="0" t="s">
        <v>229</v>
      </c>
      <c r="D81" s="0" t="n">
        <v>230.111</v>
      </c>
      <c r="E81" s="0" t="s">
        <v>230</v>
      </c>
      <c r="F81" s="0" t="s">
        <v>231</v>
      </c>
      <c r="G81" s="0" t="s">
        <v>232</v>
      </c>
      <c r="H81" s="0" t="s">
        <v>233</v>
      </c>
      <c r="I81" s="0" t="s">
        <v>234</v>
      </c>
      <c r="J81" s="0" t="s">
        <v>19</v>
      </c>
      <c r="K81" s="0" t="s">
        <v>35</v>
      </c>
      <c r="L81" s="0" t="s">
        <v>243</v>
      </c>
      <c r="M81" s="0" t="n">
        <v>254</v>
      </c>
      <c r="N81" s="0" t="s">
        <v>244</v>
      </c>
      <c r="O81" s="0" t="n">
        <v>0.689262959566201</v>
      </c>
      <c r="P81" s="0" t="n">
        <v>0.668577297852126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0.756813645827369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.40000792740742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0.759621604578747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0.754004218490191</v>
      </c>
    </row>
    <row r="82" customFormat="false" ht="12.75" hidden="false" customHeight="false" outlineLevel="0" collapsed="false">
      <c r="A82" s="0" t="s">
        <v>228</v>
      </c>
      <c r="C82" s="0" t="s">
        <v>229</v>
      </c>
      <c r="D82" s="0" t="n">
        <v>230.111</v>
      </c>
      <c r="E82" s="0" t="s">
        <v>230</v>
      </c>
      <c r="F82" s="0" t="s">
        <v>231</v>
      </c>
      <c r="G82" s="0" t="s">
        <v>232</v>
      </c>
      <c r="H82" s="0" t="s">
        <v>233</v>
      </c>
      <c r="I82" s="0" t="s">
        <v>234</v>
      </c>
      <c r="J82" s="0" t="s">
        <v>19</v>
      </c>
      <c r="K82" s="0" t="s">
        <v>32</v>
      </c>
      <c r="L82" s="0" t="s">
        <v>245</v>
      </c>
      <c r="M82" s="0" t="n">
        <v>253</v>
      </c>
      <c r="N82" s="0" t="s">
        <v>246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0.782672773648112</v>
      </c>
      <c r="V82" s="0" t="n">
        <v>0.795708571851566</v>
      </c>
      <c r="W82" s="0" t="n">
        <v>1.56314713730708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0.794039862436252</v>
      </c>
      <c r="AC82" s="0" t="n">
        <v>1</v>
      </c>
      <c r="AD82" s="0" t="n">
        <v>1</v>
      </c>
      <c r="AE82" s="0" t="n">
        <v>1</v>
      </c>
      <c r="AF82" s="0" t="n">
        <v>1.278601761204</v>
      </c>
      <c r="AG82" s="0" t="n">
        <v>1.22672009504653</v>
      </c>
      <c r="AH82" s="0" t="n">
        <v>1</v>
      </c>
      <c r="AI82" s="0" t="n">
        <v>1</v>
      </c>
      <c r="AJ82" s="0" t="n">
        <v>1</v>
      </c>
      <c r="AK82" s="0" t="n">
        <v>0.744262872743157</v>
      </c>
      <c r="AL82" s="0" t="n">
        <v>0.855492253959964</v>
      </c>
      <c r="AM82" s="0" t="n">
        <v>0.885590356746047</v>
      </c>
      <c r="AN82" s="0" t="n">
        <v>1</v>
      </c>
      <c r="AO82" s="0" t="n">
        <v>0.831483900176044</v>
      </c>
      <c r="AP82" s="0" t="n">
        <v>1</v>
      </c>
      <c r="AQ82" s="0" t="n">
        <v>1</v>
      </c>
      <c r="AR82" s="0" t="n">
        <v>1</v>
      </c>
      <c r="AS82" s="0" t="n">
        <v>0.807682760717978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8</v>
      </c>
      <c r="C83" s="0" t="s">
        <v>229</v>
      </c>
      <c r="D83" s="0" t="n">
        <v>230.111</v>
      </c>
      <c r="E83" s="0" t="s">
        <v>230</v>
      </c>
      <c r="F83" s="0" t="s">
        <v>231</v>
      </c>
      <c r="G83" s="0" t="s">
        <v>232</v>
      </c>
      <c r="H83" s="0" t="s">
        <v>233</v>
      </c>
      <c r="I83" s="0" t="s">
        <v>234</v>
      </c>
      <c r="J83" s="0" t="s">
        <v>19</v>
      </c>
      <c r="K83" s="0" t="s">
        <v>38</v>
      </c>
      <c r="L83" s="0" t="s">
        <v>247</v>
      </c>
      <c r="M83" s="0" t="n">
        <v>229</v>
      </c>
      <c r="N83" s="0" t="s">
        <v>248</v>
      </c>
      <c r="O83" s="0" t="n">
        <v>0.837548505644418</v>
      </c>
      <c r="P83" s="0" t="n">
        <v>0.778238016865486</v>
      </c>
      <c r="Q83" s="0" t="n">
        <v>0.72709112258724</v>
      </c>
      <c r="R83" s="0" t="n">
        <v>0.738391153185203</v>
      </c>
      <c r="S83" s="0" t="n">
        <v>0.787379407172949</v>
      </c>
      <c r="T83" s="0" t="n">
        <v>1</v>
      </c>
      <c r="U83" s="0" t="n">
        <v>0.822744523724874</v>
      </c>
      <c r="V83" s="0" t="n">
        <v>0.818884634850394</v>
      </c>
      <c r="W83" s="0" t="n">
        <v>1</v>
      </c>
      <c r="X83" s="0" t="n">
        <v>1</v>
      </c>
      <c r="Y83" s="0" t="n">
        <v>0.799723174107411</v>
      </c>
      <c r="Z83" s="0" t="n">
        <v>1</v>
      </c>
      <c r="AA83" s="0" t="n">
        <v>1</v>
      </c>
      <c r="AB83" s="0" t="n">
        <v>0.824226257568833</v>
      </c>
      <c r="AC83" s="0" t="n">
        <v>0.822216027918469</v>
      </c>
      <c r="AD83" s="0" t="n">
        <v>0.787896457669589</v>
      </c>
      <c r="AE83" s="0" t="n">
        <v>1.21504930810879</v>
      </c>
      <c r="AF83" s="0" t="n">
        <v>1.23680375297688</v>
      </c>
      <c r="AG83" s="0" t="n">
        <v>1.19118615827442</v>
      </c>
      <c r="AH83" s="0" t="n">
        <v>1</v>
      </c>
      <c r="AI83" s="0" t="n">
        <v>1</v>
      </c>
      <c r="AJ83" s="0" t="n">
        <v>0.79294343409143</v>
      </c>
      <c r="AK83" s="0" t="n">
        <v>1</v>
      </c>
      <c r="AL83" s="0" t="n">
        <v>0.748839262901592</v>
      </c>
      <c r="AM83" s="0" t="n">
        <v>0.823338390967226</v>
      </c>
      <c r="AN83" s="0" t="n">
        <v>0.745363123381859</v>
      </c>
      <c r="AO83" s="0" t="n">
        <v>1</v>
      </c>
      <c r="AP83" s="0" t="n">
        <v>0.774997827292511</v>
      </c>
      <c r="AQ83" s="0" t="n">
        <v>1</v>
      </c>
      <c r="AR83" s="0" t="n">
        <v>1</v>
      </c>
      <c r="AS83" s="0" t="n">
        <v>1</v>
      </c>
      <c r="AT83" s="0" t="n">
        <v>0.718095600130573</v>
      </c>
      <c r="AU83" s="0" t="n">
        <v>1</v>
      </c>
      <c r="AV83" s="0" t="n">
        <v>1</v>
      </c>
      <c r="AW83" s="0" t="n">
        <v>0.730403140733025</v>
      </c>
      <c r="AX83" s="0" t="n">
        <v>1</v>
      </c>
      <c r="AY83" s="0" t="n">
        <v>0.797257718285027</v>
      </c>
      <c r="AZ83" s="0" t="n">
        <v>0.682593378498851</v>
      </c>
      <c r="BA83" s="0" t="n">
        <v>0.63633356702261</v>
      </c>
      <c r="BB83" s="0" t="n">
        <v>0.785682819107008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28</v>
      </c>
      <c r="C84" s="0" t="s">
        <v>229</v>
      </c>
      <c r="D84" s="0" t="n">
        <v>230.111</v>
      </c>
      <c r="E84" s="0" t="s">
        <v>230</v>
      </c>
      <c r="F84" s="0" t="s">
        <v>231</v>
      </c>
      <c r="G84" s="0" t="s">
        <v>232</v>
      </c>
      <c r="H84" s="0" t="s">
        <v>233</v>
      </c>
      <c r="I84" s="0" t="s">
        <v>234</v>
      </c>
      <c r="J84" s="0" t="s">
        <v>19</v>
      </c>
      <c r="K84" s="0" t="s">
        <v>41</v>
      </c>
      <c r="L84" s="0" t="s">
        <v>249</v>
      </c>
      <c r="M84" s="0" t="n">
        <v>230</v>
      </c>
      <c r="N84" s="0" t="s">
        <v>250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0.767333437996716</v>
      </c>
      <c r="BA84" s="0" t="n">
        <v>0.846337638447752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51</v>
      </c>
      <c r="C85" s="0" t="s">
        <v>252</v>
      </c>
      <c r="D85" s="0" t="n">
        <v>785.556</v>
      </c>
      <c r="E85" s="0" t="s">
        <v>253</v>
      </c>
      <c r="F85" s="0" t="s">
        <v>254</v>
      </c>
      <c r="G85" s="0" t="s">
        <v>255</v>
      </c>
      <c r="H85" s="0" t="s">
        <v>189</v>
      </c>
      <c r="I85" s="0" t="s">
        <v>190</v>
      </c>
      <c r="J85" s="0" t="s">
        <v>19</v>
      </c>
      <c r="K85" s="0" t="s">
        <v>20</v>
      </c>
      <c r="L85" s="0" t="s">
        <v>256</v>
      </c>
      <c r="M85" s="0" t="n">
        <v>787</v>
      </c>
      <c r="N85" s="0" t="s">
        <v>257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0.745735477105437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51</v>
      </c>
      <c r="C86" s="0" t="s">
        <v>252</v>
      </c>
      <c r="D86" s="0" t="n">
        <v>785.556</v>
      </c>
      <c r="E86" s="0" t="s">
        <v>253</v>
      </c>
      <c r="F86" s="0" t="s">
        <v>254</v>
      </c>
      <c r="G86" s="0" t="s">
        <v>255</v>
      </c>
      <c r="H86" s="0" t="s">
        <v>189</v>
      </c>
      <c r="I86" s="0" t="s">
        <v>190</v>
      </c>
      <c r="J86" s="0" t="s">
        <v>19</v>
      </c>
      <c r="K86" s="0" t="s">
        <v>23</v>
      </c>
      <c r="L86" s="0" t="s">
        <v>258</v>
      </c>
      <c r="M86" s="0" t="n">
        <v>788</v>
      </c>
      <c r="N86" s="0" t="s">
        <v>259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.13684331091016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.13255510622526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51</v>
      </c>
      <c r="C87" s="0" t="s">
        <v>252</v>
      </c>
      <c r="D87" s="0" t="n">
        <v>785.556</v>
      </c>
      <c r="E87" s="0" t="s">
        <v>253</v>
      </c>
      <c r="F87" s="0" t="s">
        <v>254</v>
      </c>
      <c r="G87" s="0" t="s">
        <v>255</v>
      </c>
      <c r="H87" s="0" t="s">
        <v>189</v>
      </c>
      <c r="I87" s="0" t="s">
        <v>190</v>
      </c>
      <c r="J87" s="0" t="s">
        <v>19</v>
      </c>
      <c r="K87" s="0" t="s">
        <v>26</v>
      </c>
      <c r="L87" s="0" t="s">
        <v>260</v>
      </c>
      <c r="M87" s="0" t="n">
        <v>825</v>
      </c>
      <c r="N87" s="0" t="s">
        <v>26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.20295599677726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51</v>
      </c>
      <c r="C88" s="0" t="s">
        <v>252</v>
      </c>
      <c r="D88" s="0" t="n">
        <v>785.556</v>
      </c>
      <c r="E88" s="0" t="s">
        <v>253</v>
      </c>
      <c r="F88" s="0" t="s">
        <v>254</v>
      </c>
      <c r="G88" s="0" t="s">
        <v>255</v>
      </c>
      <c r="H88" s="0" t="s">
        <v>189</v>
      </c>
      <c r="I88" s="0" t="s">
        <v>190</v>
      </c>
      <c r="J88" s="0" t="s">
        <v>19</v>
      </c>
      <c r="K88" s="0" t="s">
        <v>29</v>
      </c>
      <c r="L88" s="0" t="s">
        <v>262</v>
      </c>
      <c r="M88" s="0" t="n">
        <v>826</v>
      </c>
      <c r="N88" s="0" t="s">
        <v>263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.36318224979027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51</v>
      </c>
      <c r="C89" s="0" t="s">
        <v>252</v>
      </c>
      <c r="D89" s="0" t="n">
        <v>785.556</v>
      </c>
      <c r="E89" s="0" t="s">
        <v>253</v>
      </c>
      <c r="F89" s="0" t="s">
        <v>254</v>
      </c>
      <c r="G89" s="0" t="s">
        <v>255</v>
      </c>
      <c r="H89" s="0" t="s">
        <v>189</v>
      </c>
      <c r="I89" s="0" t="s">
        <v>190</v>
      </c>
      <c r="J89" s="0" t="s">
        <v>19</v>
      </c>
      <c r="K89" s="0" t="s">
        <v>32</v>
      </c>
      <c r="L89" s="0" t="s">
        <v>264</v>
      </c>
      <c r="M89" s="0" t="n">
        <v>809</v>
      </c>
      <c r="N89" s="0" t="s">
        <v>265</v>
      </c>
      <c r="O89" s="0" t="n">
        <v>0.777608605713616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0.787673118509642</v>
      </c>
      <c r="BA89" s="0" t="n">
        <v>1</v>
      </c>
      <c r="BB89" s="0" t="n">
        <v>1</v>
      </c>
      <c r="BC89" s="0" t="n">
        <v>1</v>
      </c>
      <c r="BD89" s="0" t="n">
        <v>0.747622456194224</v>
      </c>
      <c r="BE89" s="0" t="n">
        <v>1</v>
      </c>
    </row>
    <row r="90" customFormat="false" ht="12.75" hidden="false" customHeight="false" outlineLevel="0" collapsed="false">
      <c r="A90" s="0" t="s">
        <v>251</v>
      </c>
      <c r="C90" s="0" t="s">
        <v>252</v>
      </c>
      <c r="D90" s="0" t="n">
        <v>785.556</v>
      </c>
      <c r="E90" s="0" t="s">
        <v>253</v>
      </c>
      <c r="F90" s="0" t="s">
        <v>254</v>
      </c>
      <c r="G90" s="0" t="s">
        <v>255</v>
      </c>
      <c r="H90" s="0" t="s">
        <v>189</v>
      </c>
      <c r="I90" s="0" t="s">
        <v>190</v>
      </c>
      <c r="J90" s="0" t="s">
        <v>19</v>
      </c>
      <c r="K90" s="0" t="s">
        <v>35</v>
      </c>
      <c r="L90" s="0" t="s">
        <v>266</v>
      </c>
      <c r="M90" s="0" t="n">
        <v>810</v>
      </c>
      <c r="N90" s="0" t="s">
        <v>267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0.827458344196051</v>
      </c>
      <c r="BE90" s="0" t="n">
        <v>1</v>
      </c>
    </row>
    <row r="91" customFormat="false" ht="12.75" hidden="false" customHeight="false" outlineLevel="0" collapsed="false">
      <c r="A91" s="0" t="s">
        <v>251</v>
      </c>
      <c r="C91" s="0" t="s">
        <v>252</v>
      </c>
      <c r="D91" s="0" t="n">
        <v>785.556</v>
      </c>
      <c r="E91" s="0" t="s">
        <v>253</v>
      </c>
      <c r="F91" s="0" t="s">
        <v>254</v>
      </c>
      <c r="G91" s="0" t="s">
        <v>255</v>
      </c>
      <c r="H91" s="0" t="s">
        <v>189</v>
      </c>
      <c r="I91" s="0" t="s">
        <v>190</v>
      </c>
      <c r="J91" s="0" t="s">
        <v>19</v>
      </c>
      <c r="K91" s="0" t="s">
        <v>38</v>
      </c>
      <c r="L91" s="0" t="s">
        <v>268</v>
      </c>
      <c r="M91" s="0" t="n">
        <v>785</v>
      </c>
      <c r="N91" s="0" t="s">
        <v>269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0.806004530765313</v>
      </c>
      <c r="U91" s="0" t="n">
        <v>0.810167592138593</v>
      </c>
      <c r="V91" s="0" t="n">
        <v>0.725488292466173</v>
      </c>
      <c r="W91" s="0" t="n">
        <v>0.845961437610052</v>
      </c>
      <c r="X91" s="0" t="n">
        <v>0.749785873647039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0.783414654717191</v>
      </c>
      <c r="AD91" s="0" t="n">
        <v>0.81930109794571</v>
      </c>
      <c r="AE91" s="0" t="n">
        <v>1</v>
      </c>
      <c r="AF91" s="0" t="n">
        <v>1</v>
      </c>
      <c r="AG91" s="0" t="n">
        <v>1</v>
      </c>
      <c r="AH91" s="0" t="n">
        <v>0.820524959014377</v>
      </c>
      <c r="AI91" s="0" t="n">
        <v>0.814400854915591</v>
      </c>
      <c r="AJ91" s="0" t="n">
        <v>0.647282234379322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0.764832316973032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0.744195441634899</v>
      </c>
      <c r="AX91" s="0" t="n">
        <v>1</v>
      </c>
      <c r="AY91" s="0" t="n">
        <v>0.790618009258389</v>
      </c>
      <c r="AZ91" s="0" t="n">
        <v>0.791478575067457</v>
      </c>
      <c r="BA91" s="0" t="n">
        <v>1</v>
      </c>
      <c r="BB91" s="0" t="n">
        <v>1</v>
      </c>
      <c r="BC91" s="0" t="n">
        <v>1</v>
      </c>
      <c r="BD91" s="0" t="n">
        <v>0.76070453002526</v>
      </c>
      <c r="BE91" s="0" t="n">
        <v>1</v>
      </c>
    </row>
    <row r="92" customFormat="false" ht="12.75" hidden="false" customHeight="false" outlineLevel="0" collapsed="false">
      <c r="A92" s="0" t="s">
        <v>251</v>
      </c>
      <c r="C92" s="0" t="s">
        <v>252</v>
      </c>
      <c r="D92" s="0" t="n">
        <v>785.556</v>
      </c>
      <c r="E92" s="0" t="s">
        <v>253</v>
      </c>
      <c r="F92" s="0" t="s">
        <v>254</v>
      </c>
      <c r="G92" s="0" t="s">
        <v>255</v>
      </c>
      <c r="H92" s="0" t="s">
        <v>189</v>
      </c>
      <c r="I92" s="0" t="s">
        <v>190</v>
      </c>
      <c r="J92" s="0" t="s">
        <v>19</v>
      </c>
      <c r="K92" s="0" t="s">
        <v>41</v>
      </c>
      <c r="L92" s="0" t="s">
        <v>270</v>
      </c>
      <c r="M92" s="0" t="n">
        <v>786</v>
      </c>
      <c r="N92" s="0" t="s">
        <v>27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0.759497083755756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0.796890285954852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72</v>
      </c>
      <c r="B93" s="0" t="s">
        <v>272</v>
      </c>
      <c r="C93" s="0" t="s">
        <v>273</v>
      </c>
      <c r="D93" s="0" t="n">
        <v>456.348</v>
      </c>
      <c r="E93" s="0" t="s">
        <v>274</v>
      </c>
      <c r="F93" s="0" t="s">
        <v>275</v>
      </c>
      <c r="G93" s="0" t="s">
        <v>276</v>
      </c>
      <c r="H93" s="0" t="s">
        <v>189</v>
      </c>
      <c r="I93" s="0" t="s">
        <v>190</v>
      </c>
      <c r="J93" s="0" t="s">
        <v>19</v>
      </c>
      <c r="K93" s="0" t="s">
        <v>20</v>
      </c>
      <c r="L93" s="0" t="s">
        <v>277</v>
      </c>
      <c r="M93" s="0" t="n">
        <v>457</v>
      </c>
      <c r="N93" s="0" t="s">
        <v>278</v>
      </c>
      <c r="O93" s="0" t="n">
        <v>0.879769145477777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0.90021732893478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0.860867380369919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0.874404579073336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0.904598866693124</v>
      </c>
      <c r="BE93" s="0" t="n">
        <v>1</v>
      </c>
    </row>
    <row r="94" customFormat="false" ht="12.75" hidden="false" customHeight="false" outlineLevel="0" collapsed="false">
      <c r="A94" s="0" t="s">
        <v>272</v>
      </c>
      <c r="B94" s="0" t="s">
        <v>272</v>
      </c>
      <c r="C94" s="0" t="s">
        <v>273</v>
      </c>
      <c r="D94" s="0" t="n">
        <v>456.348</v>
      </c>
      <c r="E94" s="0" t="s">
        <v>274</v>
      </c>
      <c r="F94" s="0" t="s">
        <v>275</v>
      </c>
      <c r="G94" s="0" t="s">
        <v>276</v>
      </c>
      <c r="H94" s="0" t="s">
        <v>189</v>
      </c>
      <c r="I94" s="0" t="s">
        <v>190</v>
      </c>
      <c r="J94" s="0" t="s">
        <v>19</v>
      </c>
      <c r="K94" s="0" t="s">
        <v>23</v>
      </c>
      <c r="L94" s="0" t="s">
        <v>279</v>
      </c>
      <c r="M94" s="0" t="n">
        <v>458</v>
      </c>
      <c r="N94" s="0" t="s">
        <v>280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0.876904426532463</v>
      </c>
      <c r="AG94" s="0" t="n">
        <v>1</v>
      </c>
      <c r="AH94" s="0" t="n">
        <v>0.806282378687646</v>
      </c>
      <c r="AI94" s="0" t="n">
        <v>1</v>
      </c>
      <c r="AJ94" s="0" t="n">
        <v>0.843299300300626</v>
      </c>
      <c r="AK94" s="0" t="n">
        <v>0.84691108586888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0.789879996082801</v>
      </c>
      <c r="AS94" s="0" t="n">
        <v>0.837797354275619</v>
      </c>
      <c r="AT94" s="0" t="n">
        <v>1</v>
      </c>
      <c r="AU94" s="0" t="n">
        <v>1</v>
      </c>
      <c r="AV94" s="0" t="n">
        <v>0.862513939171263</v>
      </c>
      <c r="AW94" s="0" t="n">
        <v>1</v>
      </c>
      <c r="AX94" s="0" t="n">
        <v>1</v>
      </c>
      <c r="AY94" s="0" t="n">
        <v>1</v>
      </c>
      <c r="AZ94" s="0" t="n">
        <v>0.879823619285834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72</v>
      </c>
      <c r="B95" s="0" t="s">
        <v>272</v>
      </c>
      <c r="C95" s="0" t="s">
        <v>273</v>
      </c>
      <c r="D95" s="0" t="n">
        <v>456.348</v>
      </c>
      <c r="E95" s="0" t="s">
        <v>274</v>
      </c>
      <c r="F95" s="0" t="s">
        <v>275</v>
      </c>
      <c r="G95" s="0" t="s">
        <v>276</v>
      </c>
      <c r="H95" s="0" t="s">
        <v>189</v>
      </c>
      <c r="I95" s="0" t="s">
        <v>190</v>
      </c>
      <c r="J95" s="0" t="s">
        <v>19</v>
      </c>
      <c r="K95" s="0" t="s">
        <v>26</v>
      </c>
      <c r="L95" s="0" t="s">
        <v>281</v>
      </c>
      <c r="M95" s="0" t="n">
        <v>495</v>
      </c>
      <c r="N95" s="0" t="s">
        <v>282</v>
      </c>
      <c r="O95" s="0" t="n">
        <v>1</v>
      </c>
      <c r="P95" s="0" t="n">
        <v>1</v>
      </c>
      <c r="Q95" s="0" t="n">
        <v>1.14761027159934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.1736686125304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72</v>
      </c>
      <c r="B96" s="0" t="s">
        <v>272</v>
      </c>
      <c r="C96" s="0" t="s">
        <v>273</v>
      </c>
      <c r="D96" s="0" t="n">
        <v>456.348</v>
      </c>
      <c r="E96" s="0" t="s">
        <v>274</v>
      </c>
      <c r="F96" s="0" t="s">
        <v>275</v>
      </c>
      <c r="G96" s="0" t="s">
        <v>276</v>
      </c>
      <c r="H96" s="0" t="s">
        <v>189</v>
      </c>
      <c r="I96" s="0" t="s">
        <v>190</v>
      </c>
      <c r="J96" s="0" t="s">
        <v>19</v>
      </c>
      <c r="K96" s="0" t="s">
        <v>29</v>
      </c>
      <c r="L96" s="0" t="s">
        <v>283</v>
      </c>
      <c r="M96" s="0" t="n">
        <v>496</v>
      </c>
      <c r="N96" s="0" t="s">
        <v>284</v>
      </c>
      <c r="O96" s="0" t="n">
        <v>0.852984398222301</v>
      </c>
      <c r="P96" s="0" t="n">
        <v>0.894284280071194</v>
      </c>
      <c r="Q96" s="0" t="n">
        <v>1</v>
      </c>
      <c r="R96" s="0" t="n">
        <v>0.861479352010351</v>
      </c>
      <c r="S96" s="0" t="n">
        <v>1</v>
      </c>
      <c r="T96" s="0" t="n">
        <v>1</v>
      </c>
      <c r="U96" s="0" t="n">
        <v>1</v>
      </c>
      <c r="V96" s="0" t="n">
        <v>0.876405171202018</v>
      </c>
      <c r="W96" s="0" t="n">
        <v>0.838618269467587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0.929135636744555</v>
      </c>
      <c r="AF96" s="0" t="n">
        <v>0.914561240074074</v>
      </c>
      <c r="AG96" s="0" t="n">
        <v>0.88606630459594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0.826882706639674</v>
      </c>
      <c r="AS96" s="0" t="n">
        <v>0.846495835630652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72</v>
      </c>
      <c r="B97" s="0" t="s">
        <v>272</v>
      </c>
      <c r="C97" s="0" t="s">
        <v>273</v>
      </c>
      <c r="D97" s="0" t="n">
        <v>456.348</v>
      </c>
      <c r="E97" s="0" t="s">
        <v>274</v>
      </c>
      <c r="F97" s="0" t="s">
        <v>275</v>
      </c>
      <c r="G97" s="0" t="s">
        <v>276</v>
      </c>
      <c r="H97" s="0" t="s">
        <v>189</v>
      </c>
      <c r="I97" s="0" t="s">
        <v>190</v>
      </c>
      <c r="J97" s="0" t="s">
        <v>19</v>
      </c>
      <c r="K97" s="0" t="s">
        <v>32</v>
      </c>
      <c r="L97" s="0" t="s">
        <v>285</v>
      </c>
      <c r="M97" s="0" t="n">
        <v>479</v>
      </c>
      <c r="N97" s="0" t="s">
        <v>286</v>
      </c>
      <c r="O97" s="0" t="n">
        <v>1</v>
      </c>
      <c r="P97" s="0" t="n">
        <v>0.867786953952065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0.863952184677427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0.855282916672274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72</v>
      </c>
      <c r="B98" s="0" t="s">
        <v>272</v>
      </c>
      <c r="C98" s="0" t="s">
        <v>273</v>
      </c>
      <c r="D98" s="0" t="n">
        <v>456.348</v>
      </c>
      <c r="E98" s="0" t="s">
        <v>274</v>
      </c>
      <c r="F98" s="0" t="s">
        <v>275</v>
      </c>
      <c r="G98" s="0" t="s">
        <v>276</v>
      </c>
      <c r="H98" s="0" t="s">
        <v>189</v>
      </c>
      <c r="I98" s="0" t="s">
        <v>190</v>
      </c>
      <c r="J98" s="0" t="s">
        <v>19</v>
      </c>
      <c r="K98" s="0" t="s">
        <v>35</v>
      </c>
      <c r="L98" s="0" t="s">
        <v>287</v>
      </c>
      <c r="M98" s="0" t="n">
        <v>480</v>
      </c>
      <c r="N98" s="0" t="s">
        <v>288</v>
      </c>
      <c r="O98" s="0" t="n">
        <v>1</v>
      </c>
      <c r="P98" s="0" t="n">
        <v>0.617610269380413</v>
      </c>
      <c r="Q98" s="0" t="n">
        <v>1</v>
      </c>
      <c r="R98" s="0" t="n">
        <v>0.647890590675197</v>
      </c>
      <c r="S98" s="0" t="n">
        <v>1</v>
      </c>
      <c r="T98" s="0" t="n">
        <v>1</v>
      </c>
      <c r="U98" s="0" t="n">
        <v>1</v>
      </c>
      <c r="V98" s="0" t="n">
        <v>0.64196344789196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0.626290955599517</v>
      </c>
      <c r="AG98" s="0" t="n">
        <v>0.706847304230275</v>
      </c>
      <c r="AH98" s="0" t="n">
        <v>1</v>
      </c>
      <c r="AI98" s="0" t="n">
        <v>1</v>
      </c>
      <c r="AJ98" s="0" t="n">
        <v>0.68378208866092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72</v>
      </c>
      <c r="B99" s="0" t="s">
        <v>272</v>
      </c>
      <c r="C99" s="0" t="s">
        <v>273</v>
      </c>
      <c r="D99" s="0" t="n">
        <v>456.348</v>
      </c>
      <c r="E99" s="0" t="s">
        <v>274</v>
      </c>
      <c r="F99" s="0" t="s">
        <v>275</v>
      </c>
      <c r="G99" s="0" t="s">
        <v>276</v>
      </c>
      <c r="H99" s="0" t="s">
        <v>189</v>
      </c>
      <c r="I99" s="0" t="s">
        <v>190</v>
      </c>
      <c r="J99" s="0" t="s">
        <v>19</v>
      </c>
      <c r="K99" s="0" t="s">
        <v>38</v>
      </c>
      <c r="L99" s="0" t="s">
        <v>289</v>
      </c>
      <c r="M99" s="0" t="n">
        <v>455</v>
      </c>
      <c r="N99" s="0" t="s">
        <v>290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0.860526631519496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0.877659125240823</v>
      </c>
      <c r="AO99" s="0" t="n">
        <v>0.875301251286152</v>
      </c>
      <c r="AP99" s="0" t="n">
        <v>1</v>
      </c>
      <c r="AQ99" s="0" t="n">
        <v>1</v>
      </c>
      <c r="AR99" s="0" t="n">
        <v>0.831253928801093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72</v>
      </c>
      <c r="B100" s="0" t="s">
        <v>272</v>
      </c>
      <c r="C100" s="0" t="s">
        <v>273</v>
      </c>
      <c r="D100" s="0" t="n">
        <v>456.348</v>
      </c>
      <c r="E100" s="0" t="s">
        <v>274</v>
      </c>
      <c r="F100" s="0" t="s">
        <v>275</v>
      </c>
      <c r="G100" s="0" t="s">
        <v>276</v>
      </c>
      <c r="H100" s="0" t="s">
        <v>189</v>
      </c>
      <c r="I100" s="0" t="s">
        <v>190</v>
      </c>
      <c r="J100" s="0" t="s">
        <v>19</v>
      </c>
      <c r="K100" s="0" t="s">
        <v>41</v>
      </c>
      <c r="L100" s="0" t="s">
        <v>291</v>
      </c>
      <c r="M100" s="0" t="n">
        <v>456</v>
      </c>
      <c r="N100" s="0" t="s">
        <v>292</v>
      </c>
      <c r="O100" s="0" t="n">
        <v>0.852877290219666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0.868135624387358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0.826916164512069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0.84523767651751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93</v>
      </c>
      <c r="C101" s="0" t="s">
        <v>294</v>
      </c>
      <c r="D101" s="0" t="n">
        <v>46.026</v>
      </c>
      <c r="E101" s="0" t="s">
        <v>295</v>
      </c>
      <c r="F101" s="0" t="s">
        <v>296</v>
      </c>
      <c r="G101" s="0" t="s">
        <v>297</v>
      </c>
      <c r="H101" s="0" t="s">
        <v>298</v>
      </c>
      <c r="I101" s="0" t="s">
        <v>299</v>
      </c>
      <c r="J101" s="0" t="s">
        <v>19</v>
      </c>
      <c r="K101" s="0" t="s">
        <v>26</v>
      </c>
      <c r="L101" s="0" t="s">
        <v>300</v>
      </c>
      <c r="M101" s="0" t="n">
        <v>85</v>
      </c>
      <c r="N101" s="0" t="s">
        <v>301</v>
      </c>
      <c r="O101" s="0" t="n">
        <v>0.644416150414363</v>
      </c>
      <c r="P101" s="0" t="n">
        <v>0.738753444999468</v>
      </c>
      <c r="Q101" s="0" t="n">
        <v>1</v>
      </c>
      <c r="R101" s="0" t="n">
        <v>0.699875626826205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.84655413913329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0.783731860693315</v>
      </c>
      <c r="AF101" s="0" t="n">
        <v>1.34995384413276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0.694613763948805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0.756918089212274</v>
      </c>
      <c r="AT101" s="0" t="n">
        <v>1.84329007449357</v>
      </c>
      <c r="AU101" s="0" t="n">
        <v>1</v>
      </c>
      <c r="AV101" s="0" t="n">
        <v>1.31191674858407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93</v>
      </c>
      <c r="C102" s="0" t="s">
        <v>294</v>
      </c>
      <c r="D102" s="0" t="n">
        <v>46.026</v>
      </c>
      <c r="E102" s="0" t="s">
        <v>295</v>
      </c>
      <c r="F102" s="0" t="s">
        <v>296</v>
      </c>
      <c r="G102" s="0" t="s">
        <v>297</v>
      </c>
      <c r="H102" s="0" t="s">
        <v>298</v>
      </c>
      <c r="I102" s="0" t="s">
        <v>299</v>
      </c>
      <c r="J102" s="0" t="s">
        <v>19</v>
      </c>
      <c r="K102" s="0" t="s">
        <v>29</v>
      </c>
      <c r="L102" s="0" t="s">
        <v>302</v>
      </c>
      <c r="M102" s="0" t="n">
        <v>86</v>
      </c>
      <c r="N102" s="0" t="s">
        <v>303</v>
      </c>
      <c r="O102" s="0" t="n">
        <v>0.705664567138198</v>
      </c>
      <c r="P102" s="0" t="n">
        <v>1</v>
      </c>
      <c r="Q102" s="0" t="n">
        <v>1</v>
      </c>
      <c r="R102" s="0" t="n">
        <v>0.614084355627546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.56831593975907</v>
      </c>
      <c r="X102" s="0" t="n">
        <v>1</v>
      </c>
      <c r="Y102" s="0" t="n">
        <v>1.44715780320389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93</v>
      </c>
      <c r="C103" s="0" t="s">
        <v>294</v>
      </c>
      <c r="D103" s="0" t="n">
        <v>46.026</v>
      </c>
      <c r="E103" s="0" t="s">
        <v>295</v>
      </c>
      <c r="F103" s="0" t="s">
        <v>296</v>
      </c>
      <c r="G103" s="0" t="s">
        <v>297</v>
      </c>
      <c r="H103" s="0" t="s">
        <v>298</v>
      </c>
      <c r="I103" s="0" t="s">
        <v>299</v>
      </c>
      <c r="J103" s="0" t="s">
        <v>19</v>
      </c>
      <c r="K103" s="0" t="s">
        <v>35</v>
      </c>
      <c r="L103" s="0" t="s">
        <v>304</v>
      </c>
      <c r="M103" s="0" t="n">
        <v>70</v>
      </c>
      <c r="N103" s="0" t="s">
        <v>305</v>
      </c>
      <c r="O103" s="0" t="n">
        <v>1</v>
      </c>
      <c r="P103" s="0" t="n">
        <v>1.30917351587695</v>
      </c>
      <c r="Q103" s="0" t="n">
        <v>1</v>
      </c>
      <c r="R103" s="0" t="n">
        <v>1</v>
      </c>
      <c r="S103" s="0" t="n">
        <v>1.29694590243984</v>
      </c>
      <c r="T103" s="0" t="n">
        <v>1</v>
      </c>
      <c r="U103" s="0" t="n">
        <v>1</v>
      </c>
      <c r="V103" s="0" t="n">
        <v>1</v>
      </c>
      <c r="W103" s="0" t="n">
        <v>1.8654982789062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0.58826140819991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.49889529898698</v>
      </c>
      <c r="AW103" s="0" t="n">
        <v>1</v>
      </c>
      <c r="AX103" s="0" t="n">
        <v>1</v>
      </c>
      <c r="AY103" s="0" t="n">
        <v>1.57481091785263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93</v>
      </c>
      <c r="C104" s="0" t="s">
        <v>294</v>
      </c>
      <c r="D104" s="0" t="n">
        <v>46.026</v>
      </c>
      <c r="E104" s="0" t="s">
        <v>295</v>
      </c>
      <c r="F104" s="0" t="s">
        <v>296</v>
      </c>
      <c r="G104" s="0" t="s">
        <v>297</v>
      </c>
      <c r="H104" s="0" t="s">
        <v>298</v>
      </c>
      <c r="I104" s="0" t="s">
        <v>299</v>
      </c>
      <c r="J104" s="0" t="s">
        <v>19</v>
      </c>
      <c r="K104" s="0" t="s">
        <v>32</v>
      </c>
      <c r="L104" s="0" t="s">
        <v>306</v>
      </c>
      <c r="M104" s="0" t="n">
        <v>69</v>
      </c>
      <c r="N104" s="0" t="s">
        <v>307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2.12109105730118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2.55443952241623</v>
      </c>
      <c r="AN104" s="0" t="n">
        <v>1</v>
      </c>
      <c r="AO104" s="0" t="n">
        <v>1</v>
      </c>
      <c r="AP104" s="0" t="n">
        <v>1</v>
      </c>
      <c r="AQ104" s="0" t="n">
        <v>2.33210078688886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308</v>
      </c>
      <c r="C105" s="0" t="s">
        <v>309</v>
      </c>
      <c r="D105" s="0" t="n">
        <v>523.183</v>
      </c>
      <c r="E105" s="0" t="s">
        <v>310</v>
      </c>
      <c r="F105" s="0" t="s">
        <v>311</v>
      </c>
      <c r="G105" s="0" t="s">
        <v>312</v>
      </c>
      <c r="H105" s="0" t="s">
        <v>298</v>
      </c>
      <c r="I105" s="0" t="s">
        <v>299</v>
      </c>
      <c r="J105" s="0" t="s">
        <v>19</v>
      </c>
      <c r="K105" s="0" t="s">
        <v>20</v>
      </c>
      <c r="L105" s="0" t="s">
        <v>313</v>
      </c>
      <c r="M105" s="0" t="n">
        <v>524</v>
      </c>
      <c r="N105" s="0" t="s">
        <v>314</v>
      </c>
      <c r="O105" s="0" t="n">
        <v>1</v>
      </c>
      <c r="P105" s="0" t="n">
        <v>1</v>
      </c>
      <c r="Q105" s="0" t="n">
        <v>1.13886911770882</v>
      </c>
      <c r="R105" s="0" t="n">
        <v>1</v>
      </c>
      <c r="S105" s="0" t="n">
        <v>1</v>
      </c>
      <c r="T105" s="0" t="n">
        <v>1</v>
      </c>
      <c r="U105" s="0" t="n">
        <v>1.1428968188668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0.86904799664654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.09580230166249</v>
      </c>
      <c r="AR105" s="0" t="n">
        <v>1</v>
      </c>
      <c r="AS105" s="0" t="n">
        <v>1</v>
      </c>
      <c r="AT105" s="0" t="n">
        <v>1.19650696136288</v>
      </c>
      <c r="AU105" s="0" t="n">
        <v>1</v>
      </c>
      <c r="AV105" s="0" t="n">
        <v>1.22114869040367</v>
      </c>
      <c r="AW105" s="0" t="n">
        <v>1.20382620357454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308</v>
      </c>
      <c r="C106" s="0" t="s">
        <v>309</v>
      </c>
      <c r="D106" s="0" t="n">
        <v>523.183</v>
      </c>
      <c r="E106" s="0" t="s">
        <v>310</v>
      </c>
      <c r="F106" s="0" t="s">
        <v>311</v>
      </c>
      <c r="G106" s="0" t="s">
        <v>312</v>
      </c>
      <c r="H106" s="0" t="s">
        <v>298</v>
      </c>
      <c r="I106" s="0" t="s">
        <v>299</v>
      </c>
      <c r="J106" s="0" t="s">
        <v>19</v>
      </c>
      <c r="K106" s="0" t="s">
        <v>23</v>
      </c>
      <c r="L106" s="0" t="s">
        <v>315</v>
      </c>
      <c r="M106" s="0" t="n">
        <v>525</v>
      </c>
      <c r="N106" s="0" t="s">
        <v>316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0.888290271816045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.13477901539985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.10513259578782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.12295346313867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.11930947297265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308</v>
      </c>
      <c r="C107" s="0" t="s">
        <v>309</v>
      </c>
      <c r="D107" s="0" t="n">
        <v>523.183</v>
      </c>
      <c r="E107" s="0" t="s">
        <v>310</v>
      </c>
      <c r="F107" s="0" t="s">
        <v>311</v>
      </c>
      <c r="G107" s="0" t="s">
        <v>312</v>
      </c>
      <c r="H107" s="0" t="s">
        <v>298</v>
      </c>
      <c r="I107" s="0" t="s">
        <v>299</v>
      </c>
      <c r="J107" s="0" t="s">
        <v>19</v>
      </c>
      <c r="K107" s="0" t="s">
        <v>26</v>
      </c>
      <c r="L107" s="0" t="s">
        <v>317</v>
      </c>
      <c r="M107" s="0" t="n">
        <v>562</v>
      </c>
      <c r="N107" s="0" t="s">
        <v>318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0.915576418773748</v>
      </c>
      <c r="T107" s="0" t="n">
        <v>1.13232367342102</v>
      </c>
      <c r="U107" s="0" t="n">
        <v>1.16122471623308</v>
      </c>
      <c r="V107" s="0" t="n">
        <v>1</v>
      </c>
      <c r="W107" s="0" t="n">
        <v>0.886627951144455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0.903865976737643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308</v>
      </c>
      <c r="C108" s="0" t="s">
        <v>309</v>
      </c>
      <c r="D108" s="0" t="n">
        <v>523.183</v>
      </c>
      <c r="E108" s="0" t="s">
        <v>310</v>
      </c>
      <c r="F108" s="0" t="s">
        <v>311</v>
      </c>
      <c r="G108" s="0" t="s">
        <v>312</v>
      </c>
      <c r="H108" s="0" t="s">
        <v>298</v>
      </c>
      <c r="I108" s="0" t="s">
        <v>299</v>
      </c>
      <c r="J108" s="0" t="s">
        <v>19</v>
      </c>
      <c r="K108" s="0" t="s">
        <v>29</v>
      </c>
      <c r="L108" s="0" t="s">
        <v>319</v>
      </c>
      <c r="M108" s="0" t="n">
        <v>563</v>
      </c>
      <c r="N108" s="0" t="s">
        <v>320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.10659804218652</v>
      </c>
      <c r="AD108" s="0" t="n">
        <v>1</v>
      </c>
      <c r="AE108" s="0" t="n">
        <v>1</v>
      </c>
      <c r="AF108" s="0" t="n">
        <v>1</v>
      </c>
      <c r="AG108" s="0" t="n">
        <v>1.10945665470342</v>
      </c>
      <c r="AH108" s="0" t="n">
        <v>1.16164671660745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08</v>
      </c>
      <c r="C109" s="0" t="s">
        <v>309</v>
      </c>
      <c r="D109" s="0" t="n">
        <v>523.183</v>
      </c>
      <c r="E109" s="0" t="s">
        <v>310</v>
      </c>
      <c r="F109" s="0" t="s">
        <v>311</v>
      </c>
      <c r="G109" s="0" t="s">
        <v>312</v>
      </c>
      <c r="H109" s="0" t="s">
        <v>298</v>
      </c>
      <c r="I109" s="0" t="s">
        <v>299</v>
      </c>
      <c r="J109" s="0" t="s">
        <v>19</v>
      </c>
      <c r="K109" s="0" t="s">
        <v>35</v>
      </c>
      <c r="L109" s="0" t="s">
        <v>321</v>
      </c>
      <c r="M109" s="0" t="n">
        <v>547</v>
      </c>
      <c r="N109" s="0" t="s">
        <v>196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4.32416069871718</v>
      </c>
      <c r="U109" s="0" t="n">
        <v>1</v>
      </c>
      <c r="V109" s="0" t="n">
        <v>0.792609584846526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0.861205359584307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308</v>
      </c>
      <c r="C110" s="0" t="s">
        <v>309</v>
      </c>
      <c r="D110" s="0" t="n">
        <v>523.183</v>
      </c>
      <c r="E110" s="0" t="s">
        <v>310</v>
      </c>
      <c r="F110" s="0" t="s">
        <v>311</v>
      </c>
      <c r="G110" s="0" t="s">
        <v>312</v>
      </c>
      <c r="H110" s="0" t="s">
        <v>298</v>
      </c>
      <c r="I110" s="0" t="s">
        <v>299</v>
      </c>
      <c r="J110" s="0" t="s">
        <v>19</v>
      </c>
      <c r="K110" s="0" t="s">
        <v>32</v>
      </c>
      <c r="L110" s="0" t="s">
        <v>322</v>
      </c>
      <c r="M110" s="0" t="n">
        <v>546</v>
      </c>
      <c r="N110" s="0" t="s">
        <v>198</v>
      </c>
      <c r="O110" s="0" t="n">
        <v>1</v>
      </c>
      <c r="P110" s="0" t="n">
        <v>1</v>
      </c>
      <c r="Q110" s="0" t="n">
        <v>1</v>
      </c>
      <c r="R110" s="0" t="n">
        <v>1.3852434452014</v>
      </c>
      <c r="S110" s="0" t="n">
        <v>1</v>
      </c>
      <c r="T110" s="0" t="n">
        <v>3.774664042226</v>
      </c>
      <c r="U110" s="0" t="n">
        <v>5.63422044047469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0.757914738886256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08</v>
      </c>
      <c r="C111" s="0" t="s">
        <v>309</v>
      </c>
      <c r="D111" s="0" t="n">
        <v>523.183</v>
      </c>
      <c r="E111" s="0" t="s">
        <v>310</v>
      </c>
      <c r="F111" s="0" t="s">
        <v>311</v>
      </c>
      <c r="G111" s="0" t="s">
        <v>312</v>
      </c>
      <c r="H111" s="0" t="s">
        <v>298</v>
      </c>
      <c r="I111" s="0" t="s">
        <v>299</v>
      </c>
      <c r="J111" s="0" t="s">
        <v>19</v>
      </c>
      <c r="K111" s="0" t="s">
        <v>38</v>
      </c>
      <c r="L111" s="0" t="s">
        <v>323</v>
      </c>
      <c r="M111" s="0" t="n">
        <v>522</v>
      </c>
      <c r="N111" s="0" t="s">
        <v>324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.13793249582997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08</v>
      </c>
      <c r="C112" s="0" t="s">
        <v>309</v>
      </c>
      <c r="D112" s="0" t="n">
        <v>523.183</v>
      </c>
      <c r="E112" s="0" t="s">
        <v>310</v>
      </c>
      <c r="F112" s="0" t="s">
        <v>311</v>
      </c>
      <c r="G112" s="0" t="s">
        <v>312</v>
      </c>
      <c r="H112" s="0" t="s">
        <v>298</v>
      </c>
      <c r="I112" s="0" t="s">
        <v>299</v>
      </c>
      <c r="J112" s="0" t="s">
        <v>19</v>
      </c>
      <c r="K112" s="0" t="s">
        <v>41</v>
      </c>
      <c r="L112" s="0" t="s">
        <v>325</v>
      </c>
      <c r="M112" s="0" t="n">
        <v>523</v>
      </c>
      <c r="N112" s="0" t="s">
        <v>326</v>
      </c>
      <c r="O112" s="0" t="n">
        <v>0.875847049752547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.22205201846758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.17599886192305</v>
      </c>
      <c r="AG112" s="0" t="n">
        <v>1</v>
      </c>
      <c r="AH112" s="0" t="n">
        <v>1</v>
      </c>
      <c r="AI112" s="0" t="n">
        <v>1.14702074580136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327</v>
      </c>
      <c r="C113" s="0" t="s">
        <v>328</v>
      </c>
      <c r="D113" s="0" t="n">
        <v>18.015</v>
      </c>
      <c r="E113" s="0" t="s">
        <v>329</v>
      </c>
      <c r="F113" s="0" t="s">
        <v>330</v>
      </c>
      <c r="G113" s="0" t="s">
        <v>331</v>
      </c>
      <c r="H113" s="0" t="s">
        <v>298</v>
      </c>
      <c r="I113" s="0" t="s">
        <v>299</v>
      </c>
      <c r="J113" s="0" t="s">
        <v>19</v>
      </c>
      <c r="K113" s="0" t="s">
        <v>26</v>
      </c>
      <c r="L113" s="0" t="s">
        <v>332</v>
      </c>
      <c r="M113" s="0" t="n">
        <v>57</v>
      </c>
      <c r="N113" s="0" t="s">
        <v>183</v>
      </c>
      <c r="O113" s="0" t="n">
        <v>1</v>
      </c>
      <c r="P113" s="0" t="n">
        <v>0.473104453643284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0.378122845573824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.61642420495285</v>
      </c>
      <c r="AU113" s="0" t="n">
        <v>1</v>
      </c>
      <c r="AV113" s="0" t="n">
        <v>1</v>
      </c>
      <c r="AW113" s="0" t="n">
        <v>1</v>
      </c>
      <c r="AX113" s="0" t="n">
        <v>0.477492778791134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27</v>
      </c>
      <c r="C114" s="0" t="s">
        <v>328</v>
      </c>
      <c r="D114" s="0" t="n">
        <v>18.015</v>
      </c>
      <c r="E114" s="0" t="s">
        <v>329</v>
      </c>
      <c r="F114" s="0" t="s">
        <v>330</v>
      </c>
      <c r="G114" s="0" t="s">
        <v>331</v>
      </c>
      <c r="H114" s="0" t="s">
        <v>298</v>
      </c>
      <c r="I114" s="0" t="s">
        <v>299</v>
      </c>
      <c r="J114" s="0" t="s">
        <v>19</v>
      </c>
      <c r="K114" s="0" t="s">
        <v>29</v>
      </c>
      <c r="L114" s="0" t="s">
        <v>333</v>
      </c>
      <c r="M114" s="0" t="n">
        <v>58</v>
      </c>
      <c r="N114" s="0" t="s">
        <v>334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0.331791075912345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35</v>
      </c>
      <c r="C115" s="0" t="s">
        <v>336</v>
      </c>
      <c r="D115" s="0" t="n">
        <v>744.418</v>
      </c>
      <c r="E115" s="0" t="s">
        <v>337</v>
      </c>
      <c r="F115" s="0" t="s">
        <v>338</v>
      </c>
      <c r="G115" s="0" t="s">
        <v>339</v>
      </c>
      <c r="H115" s="0" t="s">
        <v>95</v>
      </c>
      <c r="I115" s="0" t="s">
        <v>96</v>
      </c>
      <c r="J115" s="0" t="s">
        <v>19</v>
      </c>
      <c r="K115" s="0" t="s">
        <v>340</v>
      </c>
      <c r="L115" s="0" t="s">
        <v>341</v>
      </c>
      <c r="M115" s="0" t="n">
        <v>744</v>
      </c>
      <c r="N115" s="0" t="s">
        <v>342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.14947610871352</v>
      </c>
      <c r="AC115" s="0" t="n">
        <v>1</v>
      </c>
      <c r="AD115" s="0" t="n">
        <v>1</v>
      </c>
      <c r="AE115" s="0" t="n">
        <v>0.826500629779719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.20522526778053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.15526740207888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35</v>
      </c>
      <c r="C116" s="0" t="s">
        <v>336</v>
      </c>
      <c r="D116" s="0" t="n">
        <v>744.418</v>
      </c>
      <c r="E116" s="0" t="s">
        <v>337</v>
      </c>
      <c r="F116" s="0" t="s">
        <v>338</v>
      </c>
      <c r="G116" s="0" t="s">
        <v>339</v>
      </c>
      <c r="H116" s="0" t="s">
        <v>95</v>
      </c>
      <c r="I116" s="0" t="s">
        <v>96</v>
      </c>
      <c r="J116" s="0" t="s">
        <v>19</v>
      </c>
      <c r="K116" s="0" t="s">
        <v>343</v>
      </c>
      <c r="L116" s="0" t="s">
        <v>344</v>
      </c>
      <c r="M116" s="0" t="n">
        <v>745</v>
      </c>
      <c r="N116" s="0" t="s">
        <v>345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.34067609003536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0.875604776834493</v>
      </c>
      <c r="AG116" s="0" t="n">
        <v>1</v>
      </c>
      <c r="AH116" s="0" t="n">
        <v>1</v>
      </c>
      <c r="AI116" s="0" t="n">
        <v>1</v>
      </c>
      <c r="AJ116" s="0" t="n">
        <v>0.85293499697956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46</v>
      </c>
      <c r="C117" s="0" t="s">
        <v>347</v>
      </c>
      <c r="D117" s="0" t="n">
        <v>745.426</v>
      </c>
      <c r="E117" s="0" t="s">
        <v>348</v>
      </c>
      <c r="F117" s="0" t="s">
        <v>349</v>
      </c>
      <c r="G117" s="0" t="s">
        <v>350</v>
      </c>
      <c r="H117" s="0" t="s">
        <v>95</v>
      </c>
      <c r="I117" s="0" t="s">
        <v>96</v>
      </c>
      <c r="J117" s="0" t="s">
        <v>19</v>
      </c>
      <c r="K117" s="0" t="s">
        <v>20</v>
      </c>
      <c r="L117" s="0" t="s">
        <v>351</v>
      </c>
      <c r="M117" s="0" t="n">
        <v>746</v>
      </c>
      <c r="N117" s="0" t="s">
        <v>352</v>
      </c>
      <c r="O117" s="0" t="n">
        <v>1</v>
      </c>
      <c r="P117" s="0" t="n">
        <v>1</v>
      </c>
      <c r="Q117" s="0" t="n">
        <v>1</v>
      </c>
      <c r="R117" s="0" t="n">
        <v>0.851991549162995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.13541984261459</v>
      </c>
      <c r="AC117" s="0" t="n">
        <v>1</v>
      </c>
      <c r="AD117" s="0" t="n">
        <v>0.761650515679849</v>
      </c>
      <c r="AE117" s="0" t="n">
        <v>0.796148569973789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0.822070905486023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0.872457859848664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46</v>
      </c>
      <c r="C118" s="0" t="s">
        <v>347</v>
      </c>
      <c r="D118" s="0" t="n">
        <v>745.426</v>
      </c>
      <c r="E118" s="0" t="s">
        <v>348</v>
      </c>
      <c r="F118" s="0" t="s">
        <v>349</v>
      </c>
      <c r="G118" s="0" t="s">
        <v>350</v>
      </c>
      <c r="H118" s="0" t="s">
        <v>95</v>
      </c>
      <c r="I118" s="0" t="s">
        <v>96</v>
      </c>
      <c r="J118" s="0" t="s">
        <v>19</v>
      </c>
      <c r="K118" s="0" t="s">
        <v>23</v>
      </c>
      <c r="L118" s="0" t="s">
        <v>353</v>
      </c>
      <c r="M118" s="0" t="n">
        <v>747</v>
      </c>
      <c r="N118" s="0" t="s">
        <v>354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0.802627594531291</v>
      </c>
      <c r="Z118" s="0" t="n">
        <v>1</v>
      </c>
      <c r="AA118" s="0" t="n">
        <v>1.59336694349918</v>
      </c>
      <c r="AB118" s="0" t="n">
        <v>1.54524248479476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0.783889184476046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1</v>
      </c>
      <c r="AY118" s="0" t="n">
        <v>1</v>
      </c>
      <c r="AZ118" s="0" t="n">
        <v>0.849697918555386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46</v>
      </c>
      <c r="C119" s="0" t="s">
        <v>347</v>
      </c>
      <c r="D119" s="0" t="n">
        <v>745.426</v>
      </c>
      <c r="E119" s="0" t="s">
        <v>348</v>
      </c>
      <c r="F119" s="0" t="s">
        <v>349</v>
      </c>
      <c r="G119" s="0" t="s">
        <v>350</v>
      </c>
      <c r="H119" s="0" t="s">
        <v>95</v>
      </c>
      <c r="I119" s="0" t="s">
        <v>96</v>
      </c>
      <c r="J119" s="0" t="s">
        <v>19</v>
      </c>
      <c r="K119" s="0" t="s">
        <v>26</v>
      </c>
      <c r="L119" s="0" t="s">
        <v>355</v>
      </c>
      <c r="M119" s="0" t="n">
        <v>784</v>
      </c>
      <c r="N119" s="0" t="s">
        <v>356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0.828403796110452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0.762877773746723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0.780305312596616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46</v>
      </c>
      <c r="C120" s="0" t="s">
        <v>347</v>
      </c>
      <c r="D120" s="0" t="n">
        <v>745.426</v>
      </c>
      <c r="E120" s="0" t="s">
        <v>348</v>
      </c>
      <c r="F120" s="0" t="s">
        <v>349</v>
      </c>
      <c r="G120" s="0" t="s">
        <v>350</v>
      </c>
      <c r="H120" s="0" t="s">
        <v>95</v>
      </c>
      <c r="I120" s="0" t="s">
        <v>96</v>
      </c>
      <c r="J120" s="0" t="s">
        <v>19</v>
      </c>
      <c r="K120" s="0" t="s">
        <v>29</v>
      </c>
      <c r="L120" s="0" t="s">
        <v>357</v>
      </c>
      <c r="M120" s="0" t="n">
        <v>785</v>
      </c>
      <c r="N120" s="0" t="s">
        <v>358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46</v>
      </c>
      <c r="C121" s="0" t="s">
        <v>347</v>
      </c>
      <c r="D121" s="0" t="n">
        <v>745.426</v>
      </c>
      <c r="E121" s="0" t="s">
        <v>348</v>
      </c>
      <c r="F121" s="0" t="s">
        <v>349</v>
      </c>
      <c r="G121" s="0" t="s">
        <v>350</v>
      </c>
      <c r="H121" s="0" t="s">
        <v>95</v>
      </c>
      <c r="I121" s="0" t="s">
        <v>96</v>
      </c>
      <c r="J121" s="0" t="s">
        <v>19</v>
      </c>
      <c r="K121" s="0" t="s">
        <v>32</v>
      </c>
      <c r="L121" s="0" t="s">
        <v>359</v>
      </c>
      <c r="M121" s="0" t="n">
        <v>768</v>
      </c>
      <c r="N121" s="0" t="s">
        <v>360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0.85480452144578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0.820059932489616</v>
      </c>
      <c r="AG121" s="0" t="n">
        <v>0.850010699704622</v>
      </c>
      <c r="AH121" s="0" t="n">
        <v>1</v>
      </c>
      <c r="AI121" s="0" t="n">
        <v>0.750466528172088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.23253022023514</v>
      </c>
      <c r="AS121" s="0" t="n">
        <v>1</v>
      </c>
      <c r="AT121" s="0" t="n">
        <v>1</v>
      </c>
      <c r="AU121" s="0" t="n">
        <v>1</v>
      </c>
      <c r="AV121" s="0" t="n">
        <v>0.870269083141124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46</v>
      </c>
      <c r="C122" s="0" t="s">
        <v>347</v>
      </c>
      <c r="D122" s="0" t="n">
        <v>745.426</v>
      </c>
      <c r="E122" s="0" t="s">
        <v>348</v>
      </c>
      <c r="F122" s="0" t="s">
        <v>349</v>
      </c>
      <c r="G122" s="0" t="s">
        <v>350</v>
      </c>
      <c r="H122" s="0" t="s">
        <v>95</v>
      </c>
      <c r="I122" s="0" t="s">
        <v>96</v>
      </c>
      <c r="J122" s="0" t="s">
        <v>19</v>
      </c>
      <c r="K122" s="0" t="s">
        <v>35</v>
      </c>
      <c r="L122" s="0" t="s">
        <v>361</v>
      </c>
      <c r="M122" s="0" t="n">
        <v>769</v>
      </c>
      <c r="N122" s="0" t="s">
        <v>362</v>
      </c>
      <c r="O122" s="0" t="n">
        <v>1</v>
      </c>
      <c r="P122" s="0" t="n">
        <v>1.2262419573039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0.86824700256992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.16367621992558</v>
      </c>
    </row>
    <row r="123" customFormat="false" ht="12.75" hidden="false" customHeight="false" outlineLevel="0" collapsed="false">
      <c r="A123" s="0" t="s">
        <v>346</v>
      </c>
      <c r="C123" s="0" t="s">
        <v>347</v>
      </c>
      <c r="D123" s="0" t="n">
        <v>745.426</v>
      </c>
      <c r="E123" s="0" t="s">
        <v>348</v>
      </c>
      <c r="F123" s="0" t="s">
        <v>349</v>
      </c>
      <c r="G123" s="0" t="s">
        <v>350</v>
      </c>
      <c r="H123" s="0" t="s">
        <v>95</v>
      </c>
      <c r="I123" s="0" t="s">
        <v>96</v>
      </c>
      <c r="J123" s="0" t="s">
        <v>19</v>
      </c>
      <c r="K123" s="0" t="s">
        <v>38</v>
      </c>
      <c r="L123" s="0" t="s">
        <v>363</v>
      </c>
      <c r="M123" s="0" t="n">
        <v>744</v>
      </c>
      <c r="N123" s="0" t="s">
        <v>364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0.767270519381917</v>
      </c>
      <c r="Z123" s="0" t="n">
        <v>1</v>
      </c>
      <c r="AA123" s="0" t="n">
        <v>1</v>
      </c>
      <c r="AB123" s="0" t="n">
        <v>0.824942470685217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0.787575069045745</v>
      </c>
      <c r="AR123" s="0" t="n">
        <v>0.828179843075075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46</v>
      </c>
      <c r="C124" s="0" t="s">
        <v>347</v>
      </c>
      <c r="D124" s="0" t="n">
        <v>745.426</v>
      </c>
      <c r="E124" s="0" t="s">
        <v>348</v>
      </c>
      <c r="F124" s="0" t="s">
        <v>349</v>
      </c>
      <c r="G124" s="0" t="s">
        <v>350</v>
      </c>
      <c r="H124" s="0" t="s">
        <v>95</v>
      </c>
      <c r="I124" s="0" t="s">
        <v>96</v>
      </c>
      <c r="J124" s="0" t="s">
        <v>19</v>
      </c>
      <c r="K124" s="0" t="s">
        <v>41</v>
      </c>
      <c r="L124" s="0" t="s">
        <v>365</v>
      </c>
      <c r="M124" s="0" t="n">
        <v>745</v>
      </c>
      <c r="N124" s="0" t="s">
        <v>366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0.796068603668504</v>
      </c>
      <c r="AJ124" s="0" t="n">
        <v>0.756189979282248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0.780786871702205</v>
      </c>
      <c r="AQ124" s="0" t="n">
        <v>0.852868869327288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0.832293239831627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0.832915554526459</v>
      </c>
      <c r="BE124" s="0" t="n">
        <v>1</v>
      </c>
    </row>
    <row r="125" customFormat="false" ht="12.75" hidden="false" customHeight="false" outlineLevel="0" collapsed="false">
      <c r="A125" s="0" t="s">
        <v>367</v>
      </c>
      <c r="C125" s="0" t="s">
        <v>368</v>
      </c>
      <c r="D125" s="0" t="n">
        <v>94.971</v>
      </c>
      <c r="E125" s="0" t="s">
        <v>369</v>
      </c>
      <c r="F125" s="0" t="s">
        <v>370</v>
      </c>
      <c r="G125" s="0" t="s">
        <v>371</v>
      </c>
      <c r="H125" s="0" t="s">
        <v>49</v>
      </c>
      <c r="I125" s="0" t="s">
        <v>50</v>
      </c>
      <c r="J125" s="0" t="s">
        <v>19</v>
      </c>
      <c r="K125" s="0" t="s">
        <v>372</v>
      </c>
      <c r="L125" s="0" t="s">
        <v>373</v>
      </c>
      <c r="M125" s="0" t="n">
        <v>97</v>
      </c>
      <c r="N125" s="0" t="s">
        <v>374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67</v>
      </c>
      <c r="C126" s="0" t="s">
        <v>368</v>
      </c>
      <c r="D126" s="0" t="n">
        <v>94.971</v>
      </c>
      <c r="E126" s="0" t="s">
        <v>369</v>
      </c>
      <c r="F126" s="0" t="s">
        <v>370</v>
      </c>
      <c r="G126" s="0" t="s">
        <v>371</v>
      </c>
      <c r="H126" s="0" t="s">
        <v>49</v>
      </c>
      <c r="I126" s="0" t="s">
        <v>50</v>
      </c>
      <c r="J126" s="0" t="s">
        <v>19</v>
      </c>
      <c r="K126" s="0" t="s">
        <v>375</v>
      </c>
      <c r="L126" s="0" t="s">
        <v>376</v>
      </c>
      <c r="M126" s="0" t="n">
        <v>98</v>
      </c>
      <c r="N126" s="0" t="s">
        <v>377</v>
      </c>
      <c r="O126" s="0" t="n">
        <v>1</v>
      </c>
      <c r="P126" s="0" t="n">
        <v>1</v>
      </c>
      <c r="Q126" s="0" t="n">
        <v>0.546369335446184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.24178567128677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0.62575364669145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78</v>
      </c>
      <c r="B127" s="0" t="s">
        <v>378</v>
      </c>
      <c r="C127" s="0" t="s">
        <v>379</v>
      </c>
      <c r="D127" s="0" t="n">
        <v>376.368</v>
      </c>
      <c r="E127" s="0" t="s">
        <v>380</v>
      </c>
      <c r="F127" s="0" t="s">
        <v>381</v>
      </c>
      <c r="G127" s="0" t="s">
        <v>382</v>
      </c>
      <c r="H127" s="0" t="s">
        <v>157</v>
      </c>
      <c r="I127" s="0" t="s">
        <v>158</v>
      </c>
      <c r="J127" s="0" t="s">
        <v>19</v>
      </c>
      <c r="K127" s="0" t="s">
        <v>20</v>
      </c>
      <c r="L127" s="0" t="s">
        <v>383</v>
      </c>
      <c r="M127" s="0" t="n">
        <v>377</v>
      </c>
      <c r="N127" s="0" t="s">
        <v>37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0.882302808903804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.089524012855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  <c r="BD127" s="0" t="n">
        <v>0.885216714557925</v>
      </c>
      <c r="BE127" s="0" t="n">
        <v>1</v>
      </c>
    </row>
    <row r="128" customFormat="false" ht="12.75" hidden="false" customHeight="false" outlineLevel="0" collapsed="false">
      <c r="A128" s="0" t="s">
        <v>378</v>
      </c>
      <c r="B128" s="0" t="s">
        <v>378</v>
      </c>
      <c r="C128" s="0" t="s">
        <v>379</v>
      </c>
      <c r="D128" s="0" t="n">
        <v>376.368</v>
      </c>
      <c r="E128" s="0" t="s">
        <v>380</v>
      </c>
      <c r="F128" s="0" t="s">
        <v>381</v>
      </c>
      <c r="G128" s="0" t="s">
        <v>382</v>
      </c>
      <c r="H128" s="0" t="s">
        <v>157</v>
      </c>
      <c r="I128" s="0" t="s">
        <v>158</v>
      </c>
      <c r="J128" s="0" t="s">
        <v>19</v>
      </c>
      <c r="K128" s="0" t="s">
        <v>23</v>
      </c>
      <c r="L128" s="0" t="s">
        <v>384</v>
      </c>
      <c r="M128" s="0" t="n">
        <v>378</v>
      </c>
      <c r="N128" s="0" t="s">
        <v>105</v>
      </c>
      <c r="O128" s="0" t="n">
        <v>1.08519858923326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0.913596614201423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.15914599655916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1</v>
      </c>
      <c r="AR128" s="0" t="n">
        <v>1</v>
      </c>
      <c r="AS128" s="0" t="n">
        <v>0.908334561991776</v>
      </c>
      <c r="AT128" s="0" t="n">
        <v>1.19062581470054</v>
      </c>
      <c r="AU128" s="0" t="n">
        <v>1.10709129599218</v>
      </c>
      <c r="AV128" s="0" t="n">
        <v>1</v>
      </c>
      <c r="AW128" s="0" t="n">
        <v>1.14647649164441</v>
      </c>
      <c r="AX128" s="0" t="n">
        <v>1</v>
      </c>
      <c r="AY128" s="0" t="n">
        <v>1.09654342400031</v>
      </c>
      <c r="AZ128" s="0" t="n">
        <v>1</v>
      </c>
      <c r="BA128" s="0" t="n">
        <v>1</v>
      </c>
      <c r="BB128" s="0" t="n">
        <v>1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78</v>
      </c>
      <c r="B129" s="0" t="s">
        <v>378</v>
      </c>
      <c r="C129" s="0" t="s">
        <v>379</v>
      </c>
      <c r="D129" s="0" t="n">
        <v>376.368</v>
      </c>
      <c r="E129" s="0" t="s">
        <v>380</v>
      </c>
      <c r="F129" s="0" t="s">
        <v>381</v>
      </c>
      <c r="G129" s="0" t="s">
        <v>382</v>
      </c>
      <c r="H129" s="0" t="s">
        <v>157</v>
      </c>
      <c r="I129" s="0" t="s">
        <v>158</v>
      </c>
      <c r="J129" s="0" t="s">
        <v>19</v>
      </c>
      <c r="K129" s="0" t="s">
        <v>26</v>
      </c>
      <c r="L129" s="0" t="s">
        <v>385</v>
      </c>
      <c r="M129" s="0" t="n">
        <v>415</v>
      </c>
      <c r="N129" s="0" t="s">
        <v>386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0.8711129183179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0.899569552302077</v>
      </c>
      <c r="AG129" s="0" t="n">
        <v>0.88665020275382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0.908062974306783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</v>
      </c>
      <c r="AU129" s="0" t="n">
        <v>1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0.881258406226474</v>
      </c>
      <c r="BE129" s="0" t="n">
        <v>1</v>
      </c>
    </row>
    <row r="130" customFormat="false" ht="12.75" hidden="false" customHeight="false" outlineLevel="0" collapsed="false">
      <c r="A130" s="0" t="s">
        <v>378</v>
      </c>
      <c r="B130" s="0" t="s">
        <v>378</v>
      </c>
      <c r="C130" s="0" t="s">
        <v>379</v>
      </c>
      <c r="D130" s="0" t="n">
        <v>376.368</v>
      </c>
      <c r="E130" s="0" t="s">
        <v>380</v>
      </c>
      <c r="F130" s="0" t="s">
        <v>381</v>
      </c>
      <c r="G130" s="0" t="s">
        <v>382</v>
      </c>
      <c r="H130" s="0" t="s">
        <v>157</v>
      </c>
      <c r="I130" s="0" t="s">
        <v>158</v>
      </c>
      <c r="J130" s="0" t="s">
        <v>19</v>
      </c>
      <c r="K130" s="0" t="s">
        <v>29</v>
      </c>
      <c r="L130" s="0" t="s">
        <v>387</v>
      </c>
      <c r="M130" s="0" t="n">
        <v>416</v>
      </c>
      <c r="N130" s="0" t="s">
        <v>388</v>
      </c>
      <c r="O130" s="0" t="n">
        <v>0.825793043576053</v>
      </c>
      <c r="P130" s="0" t="n">
        <v>0.812067909512929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0.84237123862576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0.738787366991227</v>
      </c>
      <c r="AG130" s="0" t="n">
        <v>0.7938510650462</v>
      </c>
      <c r="AH130" s="0" t="n">
        <v>0.762527792154823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0.745494441022496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0.758672702228619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78</v>
      </c>
      <c r="B131" s="0" t="s">
        <v>378</v>
      </c>
      <c r="C131" s="0" t="s">
        <v>379</v>
      </c>
      <c r="D131" s="0" t="n">
        <v>376.368</v>
      </c>
      <c r="E131" s="0" t="s">
        <v>380</v>
      </c>
      <c r="F131" s="0" t="s">
        <v>381</v>
      </c>
      <c r="G131" s="0" t="s">
        <v>382</v>
      </c>
      <c r="H131" s="0" t="s">
        <v>157</v>
      </c>
      <c r="I131" s="0" t="s">
        <v>158</v>
      </c>
      <c r="J131" s="0" t="s">
        <v>19</v>
      </c>
      <c r="K131" s="0" t="s">
        <v>32</v>
      </c>
      <c r="L131" s="0" t="s">
        <v>389</v>
      </c>
      <c r="M131" s="0" t="n">
        <v>399</v>
      </c>
      <c r="N131" s="0" t="s">
        <v>390</v>
      </c>
      <c r="O131" s="0" t="n">
        <v>1</v>
      </c>
      <c r="P131" s="0" t="n">
        <v>0.795286491875905</v>
      </c>
      <c r="Q131" s="0" t="n">
        <v>1</v>
      </c>
      <c r="R131" s="0" t="n">
        <v>0.744219552532072</v>
      </c>
      <c r="S131" s="0" t="n">
        <v>1</v>
      </c>
      <c r="T131" s="0" t="n">
        <v>1</v>
      </c>
      <c r="U131" s="0" t="n">
        <v>1</v>
      </c>
      <c r="V131" s="0" t="n">
        <v>0.80812115804285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0.739261575625101</v>
      </c>
      <c r="AE131" s="0" t="n">
        <v>0.633035398381597</v>
      </c>
      <c r="AF131" s="0" t="n">
        <v>1</v>
      </c>
      <c r="AG131" s="0" t="n">
        <v>0.851597035051382</v>
      </c>
      <c r="AH131" s="0" t="n">
        <v>1</v>
      </c>
      <c r="AI131" s="0" t="n">
        <v>1</v>
      </c>
      <c r="AJ131" s="0" t="n">
        <v>1</v>
      </c>
      <c r="AK131" s="0" t="n">
        <v>0.761594691632201</v>
      </c>
      <c r="AL131" s="0" t="n">
        <v>1</v>
      </c>
      <c r="AM131" s="0" t="n">
        <v>1</v>
      </c>
      <c r="AN131" s="0" t="n">
        <v>0.78576943232985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0.820424213321138</v>
      </c>
      <c r="BB131" s="0" t="n">
        <v>1</v>
      </c>
      <c r="BC131" s="0" t="n">
        <v>1</v>
      </c>
      <c r="BD131" s="0" t="n">
        <v>0.784094038269695</v>
      </c>
      <c r="BE131" s="0" t="n">
        <v>1</v>
      </c>
    </row>
    <row r="132" customFormat="false" ht="12.75" hidden="false" customHeight="false" outlineLevel="0" collapsed="false">
      <c r="A132" s="0" t="s">
        <v>378</v>
      </c>
      <c r="B132" s="0" t="s">
        <v>378</v>
      </c>
      <c r="C132" s="0" t="s">
        <v>379</v>
      </c>
      <c r="D132" s="0" t="n">
        <v>376.368</v>
      </c>
      <c r="E132" s="0" t="s">
        <v>380</v>
      </c>
      <c r="F132" s="0" t="s">
        <v>381</v>
      </c>
      <c r="G132" s="0" t="s">
        <v>382</v>
      </c>
      <c r="H132" s="0" t="s">
        <v>157</v>
      </c>
      <c r="I132" s="0" t="s">
        <v>158</v>
      </c>
      <c r="J132" s="0" t="s">
        <v>19</v>
      </c>
      <c r="K132" s="0" t="s">
        <v>35</v>
      </c>
      <c r="L132" s="0" t="s">
        <v>391</v>
      </c>
      <c r="M132" s="0" t="n">
        <v>400</v>
      </c>
      <c r="N132" s="0" t="s">
        <v>392</v>
      </c>
      <c r="O132" s="0" t="n">
        <v>0.815043440964922</v>
      </c>
      <c r="P132" s="0" t="n">
        <v>0.734196362208729</v>
      </c>
      <c r="Q132" s="0" t="n">
        <v>0.791889989691809</v>
      </c>
      <c r="R132" s="0" t="n">
        <v>0.701461933980944</v>
      </c>
      <c r="S132" s="0" t="n">
        <v>1</v>
      </c>
      <c r="T132" s="0" t="n">
        <v>1</v>
      </c>
      <c r="U132" s="0" t="n">
        <v>1</v>
      </c>
      <c r="V132" s="0" t="n">
        <v>0.759060952619056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0.718780337008937</v>
      </c>
      <c r="AE132" s="0" t="n">
        <v>0.656600835907079</v>
      </c>
      <c r="AF132" s="0" t="n">
        <v>0.805462537231528</v>
      </c>
      <c r="AG132" s="0" t="n">
        <v>0.754970936052461</v>
      </c>
      <c r="AH132" s="0" t="n">
        <v>1</v>
      </c>
      <c r="AI132" s="0" t="n">
        <v>1</v>
      </c>
      <c r="AJ132" s="0" t="n">
        <v>1</v>
      </c>
      <c r="AK132" s="0" t="n">
        <v>0.700175807175624</v>
      </c>
      <c r="AL132" s="0" t="n">
        <v>1</v>
      </c>
      <c r="AM132" s="0" t="n">
        <v>1</v>
      </c>
      <c r="AN132" s="0" t="n">
        <v>0.751085565978826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1</v>
      </c>
      <c r="AX132" s="0" t="n">
        <v>0.75196747240678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378</v>
      </c>
      <c r="B133" s="0" t="s">
        <v>378</v>
      </c>
      <c r="C133" s="0" t="s">
        <v>379</v>
      </c>
      <c r="D133" s="0" t="n">
        <v>376.368</v>
      </c>
      <c r="E133" s="0" t="s">
        <v>380</v>
      </c>
      <c r="F133" s="0" t="s">
        <v>381</v>
      </c>
      <c r="G133" s="0" t="s">
        <v>382</v>
      </c>
      <c r="H133" s="0" t="s">
        <v>157</v>
      </c>
      <c r="I133" s="0" t="s">
        <v>158</v>
      </c>
      <c r="J133" s="0" t="s">
        <v>19</v>
      </c>
      <c r="K133" s="0" t="s">
        <v>38</v>
      </c>
      <c r="L133" s="0" t="s">
        <v>393</v>
      </c>
      <c r="M133" s="0" t="n">
        <v>375</v>
      </c>
      <c r="N133" s="0" t="s">
        <v>394</v>
      </c>
      <c r="O133" s="0" t="n">
        <v>0.884217861862989</v>
      </c>
      <c r="P133" s="0" t="n">
        <v>0.837003659013518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.23624918794379</v>
      </c>
      <c r="AR133" s="0" t="n">
        <v>1</v>
      </c>
      <c r="AS133" s="0" t="n">
        <v>1</v>
      </c>
      <c r="AT133" s="0" t="n">
        <v>1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0.897202359722662</v>
      </c>
      <c r="BA133" s="0" t="n">
        <v>0.75711152840898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378</v>
      </c>
      <c r="B134" s="0" t="s">
        <v>378</v>
      </c>
      <c r="C134" s="0" t="s">
        <v>379</v>
      </c>
      <c r="D134" s="0" t="n">
        <v>376.368</v>
      </c>
      <c r="E134" s="0" t="s">
        <v>380</v>
      </c>
      <c r="F134" s="0" t="s">
        <v>381</v>
      </c>
      <c r="G134" s="0" t="s">
        <v>382</v>
      </c>
      <c r="H134" s="0" t="s">
        <v>157</v>
      </c>
      <c r="I134" s="0" t="s">
        <v>158</v>
      </c>
      <c r="J134" s="0" t="s">
        <v>19</v>
      </c>
      <c r="K134" s="0" t="s">
        <v>41</v>
      </c>
      <c r="L134" s="0" t="s">
        <v>395</v>
      </c>
      <c r="M134" s="0" t="n">
        <v>376</v>
      </c>
      <c r="N134" s="0" t="s">
        <v>396</v>
      </c>
      <c r="O134" s="0" t="n">
        <v>1</v>
      </c>
      <c r="P134" s="0" t="n">
        <v>0.851773338501647</v>
      </c>
      <c r="Q134" s="0" t="n">
        <v>1</v>
      </c>
      <c r="R134" s="0" t="n">
        <v>0.813091567414594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0.788486805901691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0.82563594485752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0.800907364905621</v>
      </c>
      <c r="BB134" s="0" t="n">
        <v>1</v>
      </c>
      <c r="BC134" s="0" t="n">
        <v>1</v>
      </c>
      <c r="BD134" s="0" t="n">
        <v>1</v>
      </c>
      <c r="BE13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26Z</dcterms:created>
  <dc:creator>Tom Wells</dc:creator>
  <dc:description/>
  <dc:language>en-US</dc:language>
  <cp:lastModifiedBy>Tom Wells</cp:lastModifiedBy>
  <dcterms:modified xsi:type="dcterms:W3CDTF">2012-09-26T10:12:14Z</dcterms:modified>
  <cp:revision>0</cp:revision>
  <dc:subject/>
  <dc:title/>
</cp:coreProperties>
</file>