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4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,3,8-trihydroxy-2-methoxyanthraquinone</t>
  </si>
  <si>
    <t xml:space="preserve">C15 H10 O6 </t>
  </si>
  <si>
    <t xml:space="preserve">C3(=O)(C1(=C(C=C(O)C(OC)=C(O)1)C(=O)C2(C=CC=C(C=23)O)))</t>
  </si>
  <si>
    <t xml:space="preserve">RXN-9110</t>
  </si>
  <si>
    <t xml:space="preserve">1,3,8-trihydroxy-2-methoxyanthraquinone  =  robustaquinone F</t>
  </si>
  <si>
    <t xml:space="preserve">robustaquinone biosynthesis</t>
  </si>
  <si>
    <t xml:space="preserve">[M+1+H]+</t>
  </si>
  <si>
    <t xml:space="preserve">1,3,8-trihydroxy-2-methoxyanthraquinone_[M+1+H]+</t>
  </si>
  <si>
    <t xml:space="preserve">POS_288</t>
  </si>
  <si>
    <t xml:space="preserve">[M+H]+</t>
  </si>
  <si>
    <t xml:space="preserve">1,3,8-trihydroxy-2-methoxyanthraquinone_[M+H]+</t>
  </si>
  <si>
    <t xml:space="preserve">POS_287</t>
  </si>
  <si>
    <t xml:space="preserve">[M+K]+</t>
  </si>
  <si>
    <t xml:space="preserve">1,3,8-trihydroxy-2-methoxyanthraquinone_[M+K]+</t>
  </si>
  <si>
    <t xml:space="preserve">POS_325</t>
  </si>
  <si>
    <t xml:space="preserve">[M+1+K]+</t>
  </si>
  <si>
    <t xml:space="preserve">1,3,8-trihydroxy-2-methoxyanthraquinone_[M+1+K]+</t>
  </si>
  <si>
    <t xml:space="preserve">POS_326</t>
  </si>
  <si>
    <t xml:space="preserve">[M+Na]+</t>
  </si>
  <si>
    <t xml:space="preserve">1,3,8-trihydroxy-2-methoxyanthraquinone_[M+Na]+</t>
  </si>
  <si>
    <t xml:space="preserve">POS_309</t>
  </si>
  <si>
    <t xml:space="preserve">[M+1+Na]+</t>
  </si>
  <si>
    <t xml:space="preserve">1,3,8-trihydroxy-2-methoxyanthraquinone_[M+1+Na]+</t>
  </si>
  <si>
    <t xml:space="preserve">POS_310</t>
  </si>
  <si>
    <t xml:space="preserve">[M-H]-</t>
  </si>
  <si>
    <t xml:space="preserve">1,3,8-trihydroxy-2-methoxyanthraquinone_[M-H]-</t>
  </si>
  <si>
    <t xml:space="preserve">NEG_285</t>
  </si>
  <si>
    <t xml:space="preserve">[M+1-H]-</t>
  </si>
  <si>
    <t xml:space="preserve">1,3,8-trihydroxy-2-methoxyanthraquinone_[M+1-H]-</t>
  </si>
  <si>
    <t xml:space="preserve">NEG_286</t>
  </si>
  <si>
    <t xml:space="preserve">1,4,5-trihydroxy-6,7,8-trimethoxy-2-methylanthraquinone</t>
  </si>
  <si>
    <t xml:space="preserve">C18 H16 O8 </t>
  </si>
  <si>
    <t xml:space="preserve">CC1(=C(O)C2(=C(C(O)=C1)C(=O)C3(=C(C2=O)C(OC)=C(OC)C(=C(O)3)OC)))</t>
  </si>
  <si>
    <t xml:space="preserve">RXN-9120</t>
  </si>
  <si>
    <t xml:space="preserve">1,4,5-trihydroxy-6,7,8-trimethoxy-2-methylanthraquinone  =  robustaquinone G</t>
  </si>
  <si>
    <t xml:space="preserve">1,4,5-trihydroxy-6,7,8-trimethoxy-2-methylanthraquinone_[M+H]+</t>
  </si>
  <si>
    <t xml:space="preserve">POS_361</t>
  </si>
  <si>
    <t xml:space="preserve">1,4,5-trihydroxy-6,7,8-trimethoxy-2-methylanthraquinone_[M+1+H]+</t>
  </si>
  <si>
    <t xml:space="preserve">POS_362</t>
  </si>
  <si>
    <t xml:space="preserve">1,4,5-trihydroxy-6,7,8-trimethoxy-2-methylanthraquinone_[M+K]+</t>
  </si>
  <si>
    <t xml:space="preserve">POS_399</t>
  </si>
  <si>
    <t xml:space="preserve">1,4,5-trihydroxy-6,7,8-trimethoxy-2-methylanthraquinone_[M+1+K]+</t>
  </si>
  <si>
    <t xml:space="preserve">POS_400</t>
  </si>
  <si>
    <t xml:space="preserve">1,4,5-trihydroxy-6,7,8-trimethoxy-2-methylanthraquinone_[M+1+Na]+</t>
  </si>
  <si>
    <t xml:space="preserve">POS_384</t>
  </si>
  <si>
    <t xml:space="preserve">1,4,5-trihydroxy-6,7,8-trimethoxy-2-methylanthraquinone_[M+Na]+</t>
  </si>
  <si>
    <t xml:space="preserve">POS_383</t>
  </si>
  <si>
    <t xml:space="preserve">1,4,5-trihydroxy-6,7,8-trimethoxy-2-methylanthraquinone_[M-H]-</t>
  </si>
  <si>
    <t xml:space="preserve">NEG_359</t>
  </si>
  <si>
    <t xml:space="preserve">1,4,5-trihydroxy-6,7,8-trimethoxy-2-methylanthraquinone_[M+1-H]-</t>
  </si>
  <si>
    <t xml:space="preserve">NEG_360</t>
  </si>
  <si>
    <t xml:space="preserve">1,4-dihydroxy-6,7,8-trimethoxy-2-methylanthraquinone</t>
  </si>
  <si>
    <t xml:space="preserve">C18 H16 O7 </t>
  </si>
  <si>
    <t xml:space="preserve">CC1(=C(O)C2(=C(C(O)=C1)C(=O)C3(=C(C2=O)C(OC)=C(OC)C(=C3)OC)))</t>
  </si>
  <si>
    <t xml:space="preserve">RXN-9119</t>
  </si>
  <si>
    <t xml:space="preserve">1,4-dihydroxy-6,7,8-trimethoxy-2-methylanthraquinone  =  1,4,5-trihydroxy-6,7,8-trimethoxy-2-methylanthraquinone</t>
  </si>
  <si>
    <t xml:space="preserve">1,4-dihydroxy-6,7,8-trimethoxy-2-methylanthraquinone_[M+H]+</t>
  </si>
  <si>
    <t xml:space="preserve">POS_345</t>
  </si>
  <si>
    <t xml:space="preserve">1,4-dihydroxy-6,7,8-trimethoxy-2-methylanthraquinone_[M+1+H]+</t>
  </si>
  <si>
    <t xml:space="preserve">POS_346</t>
  </si>
  <si>
    <t xml:space="preserve">1,4-dihydroxy-6,7,8-trimethoxy-2-methylanthraquinone_[M+1+K]+</t>
  </si>
  <si>
    <t xml:space="preserve">1,4-dihydroxy-6,7,8-trimethoxy-2-methylanthraquinone_[M+K]+</t>
  </si>
  <si>
    <t xml:space="preserve">1,4-dihydroxy-6,7,8-trimethoxy-2-methylanthraquinone_[M+Na]+</t>
  </si>
  <si>
    <t xml:space="preserve">POS_367</t>
  </si>
  <si>
    <t xml:space="preserve">1,4-dihydroxy-6,7,8-trimethoxy-2-methylanthraquinone_[M+1+Na]+</t>
  </si>
  <si>
    <t xml:space="preserve">POS_368</t>
  </si>
  <si>
    <t xml:space="preserve">1,4-dihydroxy-6,7,8-trimethoxy-2-methylanthraquinone_[M-H]-</t>
  </si>
  <si>
    <t xml:space="preserve">NEG_343</t>
  </si>
  <si>
    <t xml:space="preserve">1,4-dihydroxy-6,7,8-trimethoxy-2-methylanthraquinone_[M+1-H]-</t>
  </si>
  <si>
    <t xml:space="preserve">NEG_344</t>
  </si>
  <si>
    <t xml:space="preserve">1,5,7-trihydroxy-6,8-dimethoxyanthraquinone</t>
  </si>
  <si>
    <t xml:space="preserve">C16 H12 O7 </t>
  </si>
  <si>
    <t xml:space="preserve">C3(=O)(C1(=C(C(O)=C(OC)C(O)=C1OC)C(=O)C2(C=CC=C(C=23)O)))</t>
  </si>
  <si>
    <t xml:space="preserve">RXN-9112</t>
  </si>
  <si>
    <t xml:space="preserve">1,5,7-trihydroxy-6,8-dimethoxyanthraquinone  =  1,7-dihydroxy-5,6,8-trimethoxyanthraquinone</t>
  </si>
  <si>
    <t xml:space="preserve">1,5,7-trihydroxy-6,8-dimethoxyanthraquinone_[M+H]+</t>
  </si>
  <si>
    <t xml:space="preserve">POS_317</t>
  </si>
  <si>
    <t xml:space="preserve">1,5,7-trihydroxy-6,8-dimethoxyanthraquinone_[M+1+H]+</t>
  </si>
  <si>
    <t xml:space="preserve">POS_318</t>
  </si>
  <si>
    <t xml:space="preserve">1,5,7-trihydroxy-6,8-dimethoxyanthraquinone_[M+K]+</t>
  </si>
  <si>
    <t xml:space="preserve">POS_355</t>
  </si>
  <si>
    <t xml:space="preserve">1,5,7-trihydroxy-6,8-dimethoxyanthraquinone_[M+1+K]+</t>
  </si>
  <si>
    <t xml:space="preserve">POS_356</t>
  </si>
  <si>
    <t xml:space="preserve">1,5,7-trihydroxy-6,8-dimethoxyanthraquinone_[M+Na]+</t>
  </si>
  <si>
    <t xml:space="preserve">POS_339</t>
  </si>
  <si>
    <t xml:space="preserve">1,5,7-trihydroxy-6,8-dimethoxyanthraquinone_[M+1+Na]+</t>
  </si>
  <si>
    <t xml:space="preserve">POS_340</t>
  </si>
  <si>
    <t xml:space="preserve">1,5,7-trihydroxy-6,8-dimethoxyanthraquinone_[M-H]-</t>
  </si>
  <si>
    <t xml:space="preserve">NEG_315</t>
  </si>
  <si>
    <t xml:space="preserve">1,5,7-trihydroxy-6,8-dimethoxyanthraquinone_[M+1-H]-</t>
  </si>
  <si>
    <t xml:space="preserve">NEG_316</t>
  </si>
  <si>
    <t xml:space="preserve">1,5,7-trihydroxy-6-methoxy-2-methylanthraquinone</t>
  </si>
  <si>
    <t xml:space="preserve">copareolatin 6-methylether</t>
  </si>
  <si>
    <t xml:space="preserve">C16 H12 O6 </t>
  </si>
  <si>
    <t xml:space="preserve">CC1(=C(O)C2(=C(C=C1)C(=O)C3(=C(C2=O)C=C(O)C(=C(O)3)OC)))</t>
  </si>
  <si>
    <t xml:space="preserve">RXN-9122</t>
  </si>
  <si>
    <t xml:space="preserve">robustaquinone D  =  1,5,7-trihydroxy-6-methoxy-2-methylanthraquinone</t>
  </si>
  <si>
    <t xml:space="preserve">1,5,7-trihydroxy-6-methoxy-2-methylanthraquinone_[M+H]+</t>
  </si>
  <si>
    <t xml:space="preserve">POS_301</t>
  </si>
  <si>
    <t xml:space="preserve">1,5,7-trihydroxy-6-methoxy-2-methylanthraquinone_[M+1+H]+</t>
  </si>
  <si>
    <t xml:space="preserve">POS_302</t>
  </si>
  <si>
    <t xml:space="preserve">1,5,7-trihydroxy-6-methoxy-2-methylanthraquinone_[M+K]+</t>
  </si>
  <si>
    <t xml:space="preserve">1,5,7-trihydroxy-6-methoxy-2-methylanthraquinone_[M+1+K]+</t>
  </si>
  <si>
    <t xml:space="preserve">1,5,7-trihydroxy-6-methoxy-2-methylanthraquinone_[M+Na]+</t>
  </si>
  <si>
    <t xml:space="preserve">POS_323</t>
  </si>
  <si>
    <t xml:space="preserve">1,5,7-trihydroxy-6-methoxy-2-methylanthraquinone_[M+1+Na]+</t>
  </si>
  <si>
    <t xml:space="preserve">POS_324</t>
  </si>
  <si>
    <t xml:space="preserve">1,5,7-trihydroxy-6-methoxy-2-methylanthraquinone_[M-H]-</t>
  </si>
  <si>
    <t xml:space="preserve">NEG_299</t>
  </si>
  <si>
    <t xml:space="preserve">1,5,7-trihydroxy-6-methoxy-2-methylanthraquinone_[M+1-H]-</t>
  </si>
  <si>
    <t xml:space="preserve">NEG_300</t>
  </si>
  <si>
    <t xml:space="preserve">1,6,7,8-tetrahydroxy-2-methylanthraquinone</t>
  </si>
  <si>
    <t xml:space="preserve">CC1(=C(O)C2(=C(C=C1)C(=O)C3(=C(C2=O)C(O)=C(O)C(=C3)O)))</t>
  </si>
  <si>
    <t xml:space="preserve">RXN-9108</t>
  </si>
  <si>
    <t xml:space="preserve">1,6,7,8-tetrahydroxy-2-methylanthraquinone  =  1,6,8-trihydroxy-7-methoxy-2-methylanthraquinone</t>
  </si>
  <si>
    <t xml:space="preserve">1,6,7,8-tetrahydroxy-2-methylanthraquinone_[M+1+H]+</t>
  </si>
  <si>
    <t xml:space="preserve">1,6,7,8-tetrahydroxy-2-methylanthraquinone_[M+H]+</t>
  </si>
  <si>
    <t xml:space="preserve">1,6,7,8-tetrahydroxy-2-methylanthraquinone_[M+K]+</t>
  </si>
  <si>
    <t xml:space="preserve">1,6,7,8-tetrahydroxy-2-methylanthraquinone_[M+1+K]+</t>
  </si>
  <si>
    <t xml:space="preserve">1,6,7,8-tetrahydroxy-2-methylanthraquinone_[M+Na]+</t>
  </si>
  <si>
    <t xml:space="preserve">1,6,7,8-tetrahydroxy-2-methylanthraquinone_[M+1+Na]+</t>
  </si>
  <si>
    <t xml:space="preserve">1,6,7,8-tetrahydroxy-2-methylanthraquinone_[M-H]-</t>
  </si>
  <si>
    <t xml:space="preserve">1,6,7,8-tetrahydroxy-2-methylanthraquinone_[M+1-H]-</t>
  </si>
  <si>
    <t xml:space="preserve">1,6,7-trihydroxy-2-methylanthraquinone</t>
  </si>
  <si>
    <t xml:space="preserve">C15 H10 O5 </t>
  </si>
  <si>
    <t xml:space="preserve">CC1(=C(O)C2(=C(C=C1)C(=O)C3(=C(C2=O)C=C(O)C(=C3)O)))</t>
  </si>
  <si>
    <t xml:space="preserve">RXN-9107</t>
  </si>
  <si>
    <t xml:space="preserve">1,6,7-trihydroxy-2-methylanthraquinone  =  1,6,7,8-tetrahydroxy-2-methylanthraquinone</t>
  </si>
  <si>
    <t xml:space="preserve">1,6,7-trihydroxy-2-methylanthraquinone_[M+H]+</t>
  </si>
  <si>
    <t xml:space="preserve">POS_271</t>
  </si>
  <si>
    <t xml:space="preserve">1,6,7-trihydroxy-2-methylanthraquinone_[M+1+H]+</t>
  </si>
  <si>
    <t xml:space="preserve">POS_272</t>
  </si>
  <si>
    <t xml:space="preserve">1,6,7-trihydroxy-2-methylanthraquinone_[M+K]+</t>
  </si>
  <si>
    <t xml:space="preserve">1,6,7-trihydroxy-2-methylanthraquinone_[M+1+K]+</t>
  </si>
  <si>
    <t xml:space="preserve">1,6,7-trihydroxy-2-methylanthraquinone_[M+Na]+</t>
  </si>
  <si>
    <t xml:space="preserve">POS_293</t>
  </si>
  <si>
    <t xml:space="preserve">1,6,7-trihydroxy-2-methylanthraquinone_[M+1+Na]+</t>
  </si>
  <si>
    <t xml:space="preserve">POS_294</t>
  </si>
  <si>
    <t xml:space="preserve">1,6,7-trihydroxy-2-methylanthraquinone_[M-H]-</t>
  </si>
  <si>
    <t xml:space="preserve">NEG_269</t>
  </si>
  <si>
    <t xml:space="preserve">1,6,7-trihydroxy-2-methylanthraquinone_[M+1-H]-</t>
  </si>
  <si>
    <t xml:space="preserve">NEG_270</t>
  </si>
  <si>
    <t xml:space="preserve">1,6,8-trihydroxy-7-methoxy-2-methylanthraquinone</t>
  </si>
  <si>
    <t xml:space="preserve">CC1(=C(O)C2(=C(C=C1)C(=O)C3(=C(C2=O)C(O)=C(OC)C(=C3)O)))</t>
  </si>
  <si>
    <t xml:space="preserve">RXN-9109</t>
  </si>
  <si>
    <t xml:space="preserve">1,6,8-trihydroxy-7-methoxy-2-methylanthraquinone  =  1,3,8-trihydroxy-2-methoxyanthraquinone</t>
  </si>
  <si>
    <t xml:space="preserve">1,6,8-trihydroxy-7-methoxy-2-methylanthraquinone_[M+H]+</t>
  </si>
  <si>
    <t xml:space="preserve">1,6,8-trihydroxy-7-methoxy-2-methylanthraquinone_[M+1+H]+</t>
  </si>
  <si>
    <t xml:space="preserve">1,6,8-trihydroxy-7-methoxy-2-methylanthraquinone_[M+K]+</t>
  </si>
  <si>
    <t xml:space="preserve">1,6,8-trihydroxy-7-methoxy-2-methylanthraquinone_[M+1+K]+</t>
  </si>
  <si>
    <t xml:space="preserve">1,6,8-trihydroxy-7-methoxy-2-methylanthraquinone_[M+Na]+</t>
  </si>
  <si>
    <t xml:space="preserve">1,6,8-trihydroxy-7-methoxy-2-methylanthraquinone_[M+1+Na]+</t>
  </si>
  <si>
    <t xml:space="preserve">1,6,8-trihydroxy-7-methoxy-2-methylanthraquinone_[M-H]-</t>
  </si>
  <si>
    <t xml:space="preserve">1,6,8-trihydroxy-7-methoxy-2-methylanthraquinone_[M+1-H]-</t>
  </si>
  <si>
    <t xml:space="preserve">1,7,8-trihydroxy-6-methoxy-2-methylanthraquinone</t>
  </si>
  <si>
    <t xml:space="preserve">CC1(=C(O)C2(=C(C=C1)C(=O)C3(=C(C2=O)C(O)=C(O)C(=C3)OC)))</t>
  </si>
  <si>
    <t xml:space="preserve">RXN-9116</t>
  </si>
  <si>
    <t xml:space="preserve">1,7,8-trihydroxy-6-methoxy-2-methylanthraquinone  =  1,7-dihydroxy-6,8-dimethoxy-2-methylanthraquinone</t>
  </si>
  <si>
    <t xml:space="preserve">1,7,8-trihydroxy-6-methoxy-2-methylanthraquinone_[M+H]+</t>
  </si>
  <si>
    <t xml:space="preserve">1,7,8-trihydroxy-6-methoxy-2-methylanthraquinone_[M+1+H]+</t>
  </si>
  <si>
    <t xml:space="preserve">1,7,8-trihydroxy-6-methoxy-2-methylanthraquinone_[M+K]+</t>
  </si>
  <si>
    <t xml:space="preserve">1,7,8-trihydroxy-6-methoxy-2-methylanthraquinone_[M+1+K]+</t>
  </si>
  <si>
    <t xml:space="preserve">1,7,8-trihydroxy-6-methoxy-2-methylanthraquinone_[M+Na]+</t>
  </si>
  <si>
    <t xml:space="preserve">1,7,8-trihydroxy-6-methoxy-2-methylanthraquinone_[M+1+Na]+</t>
  </si>
  <si>
    <t xml:space="preserve">1,7,8-trihydroxy-6-methoxy-2-methylanthraquinone_[M-H]-</t>
  </si>
  <si>
    <t xml:space="preserve">1,7,8-trihydroxy-6-methoxy-2-methylanthraquinone_[M+1-H]-</t>
  </si>
  <si>
    <t xml:space="preserve">1,7-dihydroxy-5,6,8-trimethoxyanthraquinone</t>
  </si>
  <si>
    <t xml:space="preserve">C17 H14 O7 </t>
  </si>
  <si>
    <t xml:space="preserve">C3(=O)(C1(=C(C(OC)=C(OC)C(O)=C1OC)C(=O)C2(C=CC=C(C=23)O)))</t>
  </si>
  <si>
    <t xml:space="preserve">RXN-9113</t>
  </si>
  <si>
    <t xml:space="preserve">1,7-dihydroxy-5,6,8-trimethoxyanthraquinone  =  robustaquinone H</t>
  </si>
  <si>
    <t xml:space="preserve">1,7-dihydroxy-5,6,8-trimethoxyanthraquinone_[M+H]+</t>
  </si>
  <si>
    <t xml:space="preserve">POS_331</t>
  </si>
  <si>
    <t xml:space="preserve">1,7-dihydroxy-5,6,8-trimethoxyanthraquinone_[M+1+H]+</t>
  </si>
  <si>
    <t xml:space="preserve">POS_332</t>
  </si>
  <si>
    <t xml:space="preserve">1,7-dihydroxy-5,6,8-trimethoxyanthraquinone_[M+K]+</t>
  </si>
  <si>
    <t xml:space="preserve">POS_369</t>
  </si>
  <si>
    <t xml:space="preserve">1,7-dihydroxy-5,6,8-trimethoxyanthraquinone_[M+1+K]+</t>
  </si>
  <si>
    <t xml:space="preserve">POS_370</t>
  </si>
  <si>
    <t xml:space="preserve">1,7-dihydroxy-5,6,8-trimethoxyanthraquinone_[M+Na]+</t>
  </si>
  <si>
    <t xml:space="preserve">POS_353</t>
  </si>
  <si>
    <t xml:space="preserve">1,7-dihydroxy-5,6,8-trimethoxyanthraquinone_[M+1+Na]+</t>
  </si>
  <si>
    <t xml:space="preserve">POS_354</t>
  </si>
  <si>
    <t xml:space="preserve">1,7-dihydroxy-5,6,8-trimethoxyanthraquinone_[M-H]-</t>
  </si>
  <si>
    <t xml:space="preserve">NEG_329</t>
  </si>
  <si>
    <t xml:space="preserve">1,7-dihydroxy-5,6,8-trimethoxyanthraquinone_[M+1-H]-</t>
  </si>
  <si>
    <t xml:space="preserve">NEG_330</t>
  </si>
  <si>
    <t xml:space="preserve">1,7-dihydroxy-6,8-dimethoxy-2-methylanthraquinone</t>
  </si>
  <si>
    <t xml:space="preserve">C17 H14 O6 </t>
  </si>
  <si>
    <t xml:space="preserve">CC1(=C(O)C2(=C(C=C1)C(=O)C3(=C(C2=O)C(OC)=C(O)C(=C3)OC)))</t>
  </si>
  <si>
    <t xml:space="preserve">RXN-9117</t>
  </si>
  <si>
    <t xml:space="preserve">1,7-dihydroxy-6,8-dimethoxy-2-methylanthraquinone  =  robustaquinone A</t>
  </si>
  <si>
    <t xml:space="preserve">1,7-dihydroxy-6,8-dimethoxy-2-methylanthraquinone_[M+H]+</t>
  </si>
  <si>
    <t xml:space="preserve">POS_315</t>
  </si>
  <si>
    <t xml:space="preserve">1,7-dihydroxy-6,8-dimethoxy-2-methylanthraquinone_[M+1+H]+</t>
  </si>
  <si>
    <t xml:space="preserve">POS_316</t>
  </si>
  <si>
    <t xml:space="preserve">1,7-dihydroxy-6,8-dimethoxy-2-methylanthraquinone_[M+K]+</t>
  </si>
  <si>
    <t xml:space="preserve">1,7-dihydroxy-6,8-dimethoxy-2-methylanthraquinone_[M+1+K]+</t>
  </si>
  <si>
    <t xml:space="preserve">1,7-dihydroxy-6,8-dimethoxy-2-methylanthraquinone_[M+Na]+</t>
  </si>
  <si>
    <t xml:space="preserve">POS_337</t>
  </si>
  <si>
    <t xml:space="preserve">1,7-dihydroxy-6,8-dimethoxy-2-methylanthraquinone_[M+1+Na]+</t>
  </si>
  <si>
    <t xml:space="preserve">POS_338</t>
  </si>
  <si>
    <t xml:space="preserve">1,7-dihydroxy-6,8-dimethoxy-2-methylanthraquinone_[M-H]-</t>
  </si>
  <si>
    <t xml:space="preserve">NEG_313</t>
  </si>
  <si>
    <t xml:space="preserve">1,7-dihydroxy-6,8-dimethoxy-2-methylanthraquinone_[M+1-H]-</t>
  </si>
  <si>
    <t xml:space="preserve">NEG_314</t>
  </si>
  <si>
    <t xml:space="preserve">robustaquinone A</t>
  </si>
  <si>
    <t xml:space="preserve">1,4,7-trihydroxy-6,8-dimethoxy-2methylanthraquinone</t>
  </si>
  <si>
    <t xml:space="preserve">CC1(=C(O)C2(=C(C(O)=C1)C(=O)C3(=C(C2=O)C(OC)=C(O)C(=C3)OC)))</t>
  </si>
  <si>
    <t xml:space="preserve">RXN-9118</t>
  </si>
  <si>
    <t xml:space="preserve">robustaquinone A  =  1,4-dihydroxy-6,7,8-trimethoxy-2-methylanthraquinone</t>
  </si>
  <si>
    <t xml:space="preserve">robustaquinone A_[M+H]+</t>
  </si>
  <si>
    <t xml:space="preserve">robustaquinone A_[M+1+H]+</t>
  </si>
  <si>
    <t xml:space="preserve">robustaquinone A_[M+K]+</t>
  </si>
  <si>
    <t xml:space="preserve">robustaquinone A_[M+1+K]+</t>
  </si>
  <si>
    <t xml:space="preserve">robustaquinone A_[M+Na]+</t>
  </si>
  <si>
    <t xml:space="preserve">robustaquinone A_[M+1+Na]+</t>
  </si>
  <si>
    <t xml:space="preserve">robustaquinone A_[M-H]-</t>
  </si>
  <si>
    <t xml:space="preserve">robustaquinone A_[M+1-H]-</t>
  </si>
  <si>
    <t xml:space="preserve">robustaquinone B</t>
  </si>
  <si>
    <t xml:space="preserve">1-hydroxy-6,7-dimethoxy-2-methylanthraquinone</t>
  </si>
  <si>
    <t xml:space="preserve">CC1(=C(O)C2(=C(C(O)=C1)C(=O)C3(=C(C2=O)C=C(OC)C(=C3)OC)))</t>
  </si>
  <si>
    <t xml:space="preserve">RXN-9121</t>
  </si>
  <si>
    <t xml:space="preserve">robustaquinone D  =  robustaquinone B</t>
  </si>
  <si>
    <t xml:space="preserve">robustaquinone B_[M+H]+</t>
  </si>
  <si>
    <t xml:space="preserve">robustaquinone B_[M+1+H]+</t>
  </si>
  <si>
    <t xml:space="preserve">robustaquinone B_[M+K]+</t>
  </si>
  <si>
    <t xml:space="preserve">robustaquinone B_[M+1+K]+</t>
  </si>
  <si>
    <t xml:space="preserve">robustaquinone B_[M+Na]+</t>
  </si>
  <si>
    <t xml:space="preserve">robustaquinone B_[M+1+Na]+</t>
  </si>
  <si>
    <t xml:space="preserve">robustaquinone B_[M-H]-</t>
  </si>
  <si>
    <t xml:space="preserve">robustaquinone B_[M+1-H]-</t>
  </si>
  <si>
    <t xml:space="preserve">robustaquinone C</t>
  </si>
  <si>
    <t xml:space="preserve">2,8-dihydroxy-1,3-dimethoxyanthraquinone</t>
  </si>
  <si>
    <t xml:space="preserve">C3(=O)(C1(=C(C=C(OC)C(O)=C1OC)C(=O)C2(C=CC=C(C=23)O)))</t>
  </si>
  <si>
    <t xml:space="preserve">RXN-9124</t>
  </si>
  <si>
    <t xml:space="preserve">robustaquinone C  =  1,5,7-trihydroxy-6,8-dimethoxyanthraquinone</t>
  </si>
  <si>
    <t xml:space="preserve">robustaquinone C_[M+H]+</t>
  </si>
  <si>
    <t xml:space="preserve">robustaquinone C_[M+1+H]+</t>
  </si>
  <si>
    <t xml:space="preserve">robustaquinone C_[M+K]+</t>
  </si>
  <si>
    <t xml:space="preserve">robustaquinone C_[M+1+K]+</t>
  </si>
  <si>
    <t xml:space="preserve">robustaquinone C_[M+Na]+</t>
  </si>
  <si>
    <t xml:space="preserve">robustaquinone C_[M+1+Na]+</t>
  </si>
  <si>
    <t xml:space="preserve">robustaquinone C_[M-H]-</t>
  </si>
  <si>
    <t xml:space="preserve">robustaquinone C_[M+1-H]-</t>
  </si>
  <si>
    <t xml:space="preserve">robustaquinone D</t>
  </si>
  <si>
    <t xml:space="preserve">1,7-dihydroxy-6-methoxy-2-methylanthraquinone</t>
  </si>
  <si>
    <t xml:space="preserve">C16 H12 O5 </t>
  </si>
  <si>
    <t xml:space="preserve">CC1(=C(O)C2(=C(C=C1)C(=O)C3(=C(C2=O)C=C(O)C(=C3)OC)))</t>
  </si>
  <si>
    <t xml:space="preserve">RXN-9115</t>
  </si>
  <si>
    <t xml:space="preserve">robustaquinone D  =  1,7,8-trihydroxy-6-methoxy-2-methylanthraquinone</t>
  </si>
  <si>
    <t xml:space="preserve">robustaquinone D_[M+H]+</t>
  </si>
  <si>
    <t xml:space="preserve">POS_285</t>
  </si>
  <si>
    <t xml:space="preserve">robustaquinone D_[M+1+H]+</t>
  </si>
  <si>
    <t xml:space="preserve">POS_286</t>
  </si>
  <si>
    <t xml:space="preserve">robustaquinone D_[M+K]+</t>
  </si>
  <si>
    <t xml:space="preserve">robustaquinone D_[M+1+K]+</t>
  </si>
  <si>
    <t xml:space="preserve">robustaquinone D_[M+Na]+</t>
  </si>
  <si>
    <t xml:space="preserve">POS_307</t>
  </si>
  <si>
    <t xml:space="preserve">robustaquinone D_[M+1+Na]+</t>
  </si>
  <si>
    <t xml:space="preserve">POS_308</t>
  </si>
  <si>
    <t xml:space="preserve">robustaquinone D_[M-H]-</t>
  </si>
  <si>
    <t xml:space="preserve">NEG_283</t>
  </si>
  <si>
    <t xml:space="preserve">robustaquinone D_[M+1-H]-</t>
  </si>
  <si>
    <t xml:space="preserve">NEG_284</t>
  </si>
  <si>
    <t xml:space="preserve">robustaquinone E</t>
  </si>
  <si>
    <t xml:space="preserve">2,5,8-trihydroxy-1,3-dimethoxyanthraquinone</t>
  </si>
  <si>
    <t xml:space="preserve">C3(=O)(C1(=C(C=C(OC)C(O)=C1OC)C(=O)C2(C(O)=CC=C(C=23)O)))</t>
  </si>
  <si>
    <t xml:space="preserve">RXN-9126</t>
  </si>
  <si>
    <t xml:space="preserve">robustaquinone A  =  robustaquinone E</t>
  </si>
  <si>
    <t xml:space="preserve">robustaquinone E_[M+H]+</t>
  </si>
  <si>
    <t xml:space="preserve">robustaquinone E_[M+1+H]+</t>
  </si>
  <si>
    <t xml:space="preserve">robustaquinone E_[M+K]+</t>
  </si>
  <si>
    <t xml:space="preserve">robustaquinone E_[M+1+K]+</t>
  </si>
  <si>
    <t xml:space="preserve">robustaquinone E_[M+Na]+</t>
  </si>
  <si>
    <t xml:space="preserve">robustaquinone E_[M+1+Na]+</t>
  </si>
  <si>
    <t xml:space="preserve">robustaquinone E_[M-H]-</t>
  </si>
  <si>
    <t xml:space="preserve">robustaquinone E_[M+1-H]-</t>
  </si>
  <si>
    <t xml:space="preserve">robustaquinone F</t>
  </si>
  <si>
    <t xml:space="preserve">1,3,5,8-tetrahydroxy-2-methoxyanthraquinone</t>
  </si>
  <si>
    <t xml:space="preserve">C15 H10 O7 </t>
  </si>
  <si>
    <t xml:space="preserve">C3(=O)(C1(=C(C(O)=CC=C1O)C(=O)C2(C=C(O)C(OC)=C(O)C=23)))</t>
  </si>
  <si>
    <t xml:space="preserve">RXN-9111</t>
  </si>
  <si>
    <t xml:space="preserve">robustaquinone F  =  1,5,7-trihydroxy-6,8-dimethoxyanthraquinone</t>
  </si>
  <si>
    <t xml:space="preserve">robustaquinone F_[M+H]+</t>
  </si>
  <si>
    <t xml:space="preserve">POS_303</t>
  </si>
  <si>
    <t xml:space="preserve">robustaquinone F_[M+1+H]+</t>
  </si>
  <si>
    <t xml:space="preserve">POS_304</t>
  </si>
  <si>
    <t xml:space="preserve">robustaquinone F_[M+K]+</t>
  </si>
  <si>
    <t xml:space="preserve">POS_341</t>
  </si>
  <si>
    <t xml:space="preserve">robustaquinone F_[M+1+K]+</t>
  </si>
  <si>
    <t xml:space="preserve">POS_342</t>
  </si>
  <si>
    <t xml:space="preserve">robustaquinone F_[M+Na]+</t>
  </si>
  <si>
    <t xml:space="preserve">robustaquinone F_[M+1+Na]+</t>
  </si>
  <si>
    <t xml:space="preserve">robustaquinone F_[M-H]-</t>
  </si>
  <si>
    <t xml:space="preserve">NEG_301</t>
  </si>
  <si>
    <t xml:space="preserve">robustaquinone F_[M+1-H]-</t>
  </si>
  <si>
    <t xml:space="preserve">NEG_302</t>
  </si>
  <si>
    <t xml:space="preserve">robustaquinone G</t>
  </si>
  <si>
    <t xml:space="preserve">1,4-dihydroxy-7,8-dimethoxy-2-methyl-5,6-methylenedioxyanthraquinone</t>
  </si>
  <si>
    <t xml:space="preserve">C18 H14 O8 </t>
  </si>
  <si>
    <t xml:space="preserve">CC1(=C(O)C2(=C(C(O)=C1)C(=O)C3(=C(C2=O)C(OC)=C(OC)C4(=C3OCO4))))</t>
  </si>
  <si>
    <t xml:space="preserve">robustaquinone G_[M+H]+</t>
  </si>
  <si>
    <t xml:space="preserve">POS_359</t>
  </si>
  <si>
    <t xml:space="preserve">robustaquinone G_[M+1+H]+</t>
  </si>
  <si>
    <t xml:space="preserve">POS_360</t>
  </si>
  <si>
    <t xml:space="preserve">robustaquinone G_[M+K]+</t>
  </si>
  <si>
    <t xml:space="preserve">POS_397</t>
  </si>
  <si>
    <t xml:space="preserve">robustaquinone G_[M+1+K]+</t>
  </si>
  <si>
    <t xml:space="preserve">POS_398</t>
  </si>
  <si>
    <t xml:space="preserve">robustaquinone G_[M+Na]+</t>
  </si>
  <si>
    <t xml:space="preserve">POS_381</t>
  </si>
  <si>
    <t xml:space="preserve">robustaquinone G_[M+1+Na]+</t>
  </si>
  <si>
    <t xml:space="preserve">POS_382</t>
  </si>
  <si>
    <t xml:space="preserve">robustaquinone G_[M-H]-</t>
  </si>
  <si>
    <t xml:space="preserve">NEG_357</t>
  </si>
  <si>
    <t xml:space="preserve">robustaquinone G_[M+1-H]-</t>
  </si>
  <si>
    <t xml:space="preserve">NEG_358</t>
  </si>
  <si>
    <t xml:space="preserve">robustaquinone H</t>
  </si>
  <si>
    <t xml:space="preserve">5-hydroxy-1,2,3,4-tetramethoxyanthraquinone</t>
  </si>
  <si>
    <t xml:space="preserve">C3(=O)(C1(=C(C(OC)=C(OC)C(OC)=C1OC)C(=O)C2(C=CC=C(C=23)O)))</t>
  </si>
  <si>
    <t xml:space="preserve">robustaquinone H_[M+H]+</t>
  </si>
  <si>
    <t xml:space="preserve">robustaquinone H_[M+1+H]+</t>
  </si>
  <si>
    <t xml:space="preserve">robustaquinone H_[M+1+K]+</t>
  </si>
  <si>
    <t xml:space="preserve">robustaquinone H_[M+K]+</t>
  </si>
  <si>
    <t xml:space="preserve">robustaquinone H_[M+Na]+</t>
  </si>
  <si>
    <t xml:space="preserve">robustaquinone H_[M+1+Na]+</t>
  </si>
  <si>
    <t xml:space="preserve">robustaquinone H_[M-H]-</t>
  </si>
  <si>
    <t xml:space="preserve">robustaquinone H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bustaquino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,3,8-trihydroxy-2-methoxyanthraquino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,3,8-trihydroxy-2-methoxyanthraquin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,3,8-trihydroxy-2-methoxyanthraquin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,3,8-trihydroxy-2-methoxyanthraquino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,3,8-trihydroxy-2-methoxyanthraquin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,3,8-trihydroxy-2-methoxyanthraquino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,3,8-trihydroxy-2-methoxyanthraquin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,3,8-trihydroxy-2-methoxyanthraquin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1,4,5-trihydroxy-6,7,8-trimethoxy-2-methylanthraquin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1,4,5-trihydroxy-6,7,8-trimethoxy-2-methylanthraquino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1,4,5-trihydroxy-6,7,8-trimethoxy-2-methylanthraquin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1,4,5-trihydroxy-6,7,8-trimethoxy-2-methylanthraquino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1,4,5-trihydroxy-6,7,8-trimethoxy-2-methylanthraquinon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1,4,5-trihydroxy-6,7,8-trimethoxy-2-methylanthraquino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1,4,5-trihydroxy-6,7,8-trimethoxy-2-methylanthraquin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506053550055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008031181664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909277365576</c:v>
                </c:pt>
                <c:pt idx="29">
                  <c:v>0.8029285876553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930810758660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1,4,5-trihydroxy-6,7,8-trimethoxy-2-methylanthraquino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21859877660611</c:v>
                </c:pt>
                <c:pt idx="1">
                  <c:v>1</c:v>
                </c:pt>
                <c:pt idx="2">
                  <c:v>0.82683931272114</c:v>
                </c:pt>
                <c:pt idx="3">
                  <c:v>0.871232588877776</c:v>
                </c:pt>
                <c:pt idx="4">
                  <c:v>0.8215952537098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43209019654</c:v>
                </c:pt>
                <c:pt idx="17">
                  <c:v>0.87658688523250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28081171594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17644596758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153220032638</c:v>
                </c:pt>
                <c:pt idx="33">
                  <c:v>1</c:v>
                </c:pt>
                <c:pt idx="34">
                  <c:v>1</c:v>
                </c:pt>
                <c:pt idx="35">
                  <c:v>0.760752334617472</c:v>
                </c:pt>
                <c:pt idx="36">
                  <c:v>0.848234464984305</c:v>
                </c:pt>
                <c:pt idx="37">
                  <c:v>0.821837001076153</c:v>
                </c:pt>
                <c:pt idx="38">
                  <c:v>0.808308454210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006048134237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1,4-dihydroxy-6,7,8-trimethoxy-2-methylanthraquino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1,4-dihydroxy-6,7,8-trimethoxy-2-methylanthraquino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1,4-dihydroxy-6,7,8-trimethoxy-2-methylanthraquinon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1,4-dihydroxy-6,7,8-trimethoxy-2-methylanthraquino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1,4-dihydroxy-6,7,8-trimethoxy-2-methylanthraquin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1,4-dihydroxy-6,7,8-trimethoxy-2-methylanthraquino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9157596504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4808304022738</c:v>
                </c:pt>
                <c:pt idx="9">
                  <c:v>0.8376651140830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612548113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7327244086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1,4-dihydroxy-6,7,8-trimethoxy-2-methylanthraquin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90195367805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8224955267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347858089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1,4-dihydroxy-6,7,8-trimethoxy-2-methylanthraquino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137747800417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903307603871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1,5,7-trihydroxy-6,8-dimethoxyanthraquino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1,5,7-trihydroxy-6,8-dimethoxyanthraquino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1,5,7-trihydroxy-6,8-dimethoxyanthraquino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1,5,7-trihydroxy-6,8-dimethoxyanthraquino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1,5,7-trihydroxy-6,8-dimethoxyanthraquino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1,5,7-trihydroxy-6,8-dimethoxyanthraquino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1,5,7-trihydroxy-6,8-dimethoxyanthraquino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1,5,7-trihydroxy-6,8-dimethoxyanthraquino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1,5,7-trihydroxy-6-methoxy-2-methylanthraquino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1,5,7-trihydroxy-6-methoxy-2-methylanthraquinon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1,5,7-trihydroxy-6-methoxy-2-methylanthraquino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1,5,7-trihydroxy-6-methoxy-2-methylanthraquino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1,5,7-trihydroxy-6-methoxy-2-methylanthraquino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1,5,7-trihydroxy-6-methoxy-2-methylanthraquino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1,5,7-trihydroxy-6-methoxy-2-methylanthraquino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1,5,7-trihydroxy-6-methoxy-2-methylanthraquino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0.84219738340336</c:v>
                </c:pt>
                <c:pt idx="2">
                  <c:v>1</c:v>
                </c:pt>
                <c:pt idx="3">
                  <c:v>1</c:v>
                </c:pt>
                <c:pt idx="4">
                  <c:v>0.81781100498888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52550444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2790997188704</c:v>
                </c:pt>
                <c:pt idx="23">
                  <c:v>0.88327660537167</c:v>
                </c:pt>
                <c:pt idx="24">
                  <c:v>1</c:v>
                </c:pt>
                <c:pt idx="25">
                  <c:v>0.84411716594380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9553850497017</c:v>
                </c:pt>
                <c:pt idx="38">
                  <c:v>0.7125602491636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1,6,7,8-tetrahydroxy-2-methylanthraquinone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1,6,7,8-tetrahydroxy-2-methylanthraquin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1,6,7,8-tetrahydroxy-2-methylanthraquin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1,6,7,8-tetrahydroxy-2-methylanthraquino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1,6,7,8-tetrahydroxy-2-methylanthraquin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1,6,7,8-tetrahydroxy-2-methylanthraquino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1,6,7,8-tetrahydroxy-2-methylanthraquin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1,6,7,8-tetrahydroxy-2-methylanthraquino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1,6,7-trihydroxy-2-methylanthraquino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1,6,7-trihydroxy-2-methylanthraquinon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1,6,7-trihydroxy-2-methylanthraquino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1,6,7-trihydroxy-2-methylanthraquino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1,6,7-trihydroxy-2-methylanthraquino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1,6,7-trihydroxy-2-methylanthraquino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1,6,7-trihydroxy-2-methylanthraquino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458486667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821916628491</c:v>
                </c:pt>
                <c:pt idx="24">
                  <c:v>1</c:v>
                </c:pt>
                <c:pt idx="25">
                  <c:v>0.849373140152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01345416098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445961806206</c:v>
                </c:pt>
                <c:pt idx="39">
                  <c:v>1</c:v>
                </c:pt>
                <c:pt idx="40">
                  <c:v>1</c:v>
                </c:pt>
                <c:pt idx="41">
                  <c:v>0.780638132189669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1,6,7-trihydroxy-2-methylanthraquinon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1,6,8-trihydroxy-7-methoxy-2-methylanthraquin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1,6,8-trihydroxy-7-methoxy-2-methylanthraquin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1,6,8-trihydroxy-7-methoxy-2-methylanthraquin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1,6,8-trihydroxy-7-methoxy-2-methylanthraquino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1,6,8-trihydroxy-7-methoxy-2-methylanthraquin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1,6,8-trihydroxy-7-methoxy-2-methylanthraquino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1,6,8-trihydroxy-7-methoxy-2-methylanthraquin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1,6,8-trihydroxy-7-methoxy-2-methylanthraquin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0.84219738340336</c:v>
                </c:pt>
                <c:pt idx="2">
                  <c:v>1</c:v>
                </c:pt>
                <c:pt idx="3">
                  <c:v>1</c:v>
                </c:pt>
                <c:pt idx="4">
                  <c:v>0.81781100498888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52550444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2790997188704</c:v>
                </c:pt>
                <c:pt idx="23">
                  <c:v>0.88327660537167</c:v>
                </c:pt>
                <c:pt idx="24">
                  <c:v>1</c:v>
                </c:pt>
                <c:pt idx="25">
                  <c:v>0.84411716594380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9553850497017</c:v>
                </c:pt>
                <c:pt idx="38">
                  <c:v>0.7125602491636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1,7,8-trihydroxy-6-methoxy-2-methylanthraquin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1,7,8-trihydroxy-6-methoxy-2-methylanthraquino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1,7,8-trihydroxy-6-methoxy-2-methylanthraquin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1,7,8-trihydroxy-6-methoxy-2-methylanthraquino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1,7,8-trihydroxy-6-methoxy-2-methylanthraquin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1,7,8-trihydroxy-6-methoxy-2-methylanthraquino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1,7,8-trihydroxy-6-methoxy-2-methylanthraquin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1,7,8-trihydroxy-6-methoxy-2-methylanthraquino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0.84219738340336</c:v>
                </c:pt>
                <c:pt idx="2">
                  <c:v>1</c:v>
                </c:pt>
                <c:pt idx="3">
                  <c:v>1</c:v>
                </c:pt>
                <c:pt idx="4">
                  <c:v>0.81781100498888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52550444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2790997188704</c:v>
                </c:pt>
                <c:pt idx="23">
                  <c:v>0.88327660537167</c:v>
                </c:pt>
                <c:pt idx="24">
                  <c:v>1</c:v>
                </c:pt>
                <c:pt idx="25">
                  <c:v>0.84411716594380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9553850497017</c:v>
                </c:pt>
                <c:pt idx="38">
                  <c:v>0.7125602491636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1,7-dihydroxy-5,6,8-trimethoxyanthraquino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1703329934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698162185164</c:v>
                </c:pt>
                <c:pt idx="16">
                  <c:v>1</c:v>
                </c:pt>
                <c:pt idx="17">
                  <c:v>1.53339185928379</c:v>
                </c:pt>
                <c:pt idx="18">
                  <c:v>1</c:v>
                </c:pt>
                <c:pt idx="19">
                  <c:v>1</c:v>
                </c:pt>
                <c:pt idx="20">
                  <c:v>1.379228669029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23843722886</c:v>
                </c:pt>
                <c:pt idx="34">
                  <c:v>1</c:v>
                </c:pt>
                <c:pt idx="35">
                  <c:v>1</c:v>
                </c:pt>
                <c:pt idx="36">
                  <c:v>1.3659899681779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1,7-dihydroxy-5,6,8-trimethoxyanthraquino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804145287385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836592770653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1392885670315</c:v>
                </c:pt>
                <c:pt idx="21">
                  <c:v>1.347134238230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1936884384666</c:v>
                </c:pt>
                <c:pt idx="29">
                  <c:v>1</c:v>
                </c:pt>
                <c:pt idx="30">
                  <c:v>1</c:v>
                </c:pt>
                <c:pt idx="31">
                  <c:v>1.272405444665</c:v>
                </c:pt>
                <c:pt idx="32">
                  <c:v>1</c:v>
                </c:pt>
                <c:pt idx="33">
                  <c:v>1.27777213247165</c:v>
                </c:pt>
                <c:pt idx="34">
                  <c:v>1</c:v>
                </c:pt>
                <c:pt idx="35">
                  <c:v>1</c:v>
                </c:pt>
                <c:pt idx="36">
                  <c:v>1.363096590972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1,7-dihydroxy-5,6,8-trimethoxyanthraquin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80059822035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70761345559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812560566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855099268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1,7-dihydroxy-5,6,8-trimethoxyanthraquino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1,7-dihydroxy-5,6,8-trimethoxyanthraquin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1,7-dihydroxy-5,6,8-trimethoxyanthraquino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1,7-dihydroxy-5,6,8-trimethoxyanthraquin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0.789970914347655</c:v>
                </c:pt>
                <c:pt idx="2">
                  <c:v>0.769209839844877</c:v>
                </c:pt>
                <c:pt idx="3">
                  <c:v>1.33725784234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180790398982</c:v>
                </c:pt>
                <c:pt idx="8">
                  <c:v>0.667355175583702</c:v>
                </c:pt>
                <c:pt idx="9">
                  <c:v>1</c:v>
                </c:pt>
                <c:pt idx="10">
                  <c:v>0.81373843215646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4654136194074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74716039203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113959618911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4433561630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1,7-dihydroxy-5,6,8-trimethoxyanthraquino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5799719939334</c:v>
                </c:pt>
                <c:pt idx="9">
                  <c:v>0.882227949459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91302950140021</c:v>
                </c:pt>
                <c:pt idx="18">
                  <c:v>0.8307444210396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630220905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396153444632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1,7-dihydroxy-6,8-dimethoxy-2-methylanthraquino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1,7-dihydroxy-6,8-dimethoxy-2-methylanthraquino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1,7-dihydroxy-6,8-dimethoxy-2-methylanthraquino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1,7-dihydroxy-6,8-dimethoxy-2-methylanthraquino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1,7-dihydroxy-6,8-dimethoxy-2-methylanthraquino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1,7-dihydroxy-6,8-dimethoxy-2-methylanthraquino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1,7-dihydroxy-6,8-dimethoxy-2-methylanthraquino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1,7-dihydroxy-6,8-dimethoxy-2-methylanthraquino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robustaquinone A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1703329934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698162185164</c:v>
                </c:pt>
                <c:pt idx="16">
                  <c:v>1</c:v>
                </c:pt>
                <c:pt idx="17">
                  <c:v>1.53339185928379</c:v>
                </c:pt>
                <c:pt idx="18">
                  <c:v>1</c:v>
                </c:pt>
                <c:pt idx="19">
                  <c:v>1</c:v>
                </c:pt>
                <c:pt idx="20">
                  <c:v>1.379228669029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23843722886</c:v>
                </c:pt>
                <c:pt idx="34">
                  <c:v>1</c:v>
                </c:pt>
                <c:pt idx="35">
                  <c:v>1</c:v>
                </c:pt>
                <c:pt idx="36">
                  <c:v>1.3659899681779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robustaquinone A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804145287385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836592770653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1392885670315</c:v>
                </c:pt>
                <c:pt idx="21">
                  <c:v>1.347134238230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1936884384666</c:v>
                </c:pt>
                <c:pt idx="29">
                  <c:v>1</c:v>
                </c:pt>
                <c:pt idx="30">
                  <c:v>1</c:v>
                </c:pt>
                <c:pt idx="31">
                  <c:v>1.272405444665</c:v>
                </c:pt>
                <c:pt idx="32">
                  <c:v>1</c:v>
                </c:pt>
                <c:pt idx="33">
                  <c:v>1.27777213247165</c:v>
                </c:pt>
                <c:pt idx="34">
                  <c:v>1</c:v>
                </c:pt>
                <c:pt idx="35">
                  <c:v>1</c:v>
                </c:pt>
                <c:pt idx="36">
                  <c:v>1.363096590972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robustaquinone A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80059822035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70761345559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812560566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855099268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robustaquinone A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robustaquinone A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robustaquinone A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robustaquinone 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0.789970914347655</c:v>
                </c:pt>
                <c:pt idx="2">
                  <c:v>0.769209839844877</c:v>
                </c:pt>
                <c:pt idx="3">
                  <c:v>1.337257842348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180790398982</c:v>
                </c:pt>
                <c:pt idx="8">
                  <c:v>0.667355175583702</c:v>
                </c:pt>
                <c:pt idx="9">
                  <c:v>1</c:v>
                </c:pt>
                <c:pt idx="10">
                  <c:v>0.81373843215646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4654136194074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74716039203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113959618911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4433561630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robustaquinone A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5799719939334</c:v>
                </c:pt>
                <c:pt idx="9">
                  <c:v>0.882227949459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91302950140021</c:v>
                </c:pt>
                <c:pt idx="18">
                  <c:v>0.8307444210396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630220905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396153444632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robustaquinone B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robustaquinone B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robustaquinone B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robustaquinone B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robustaquinone B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robustaquinone B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robustaquinone B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robustaquinone B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robustaquinone C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robustaquinone C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robustaquinone C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robustaquinone C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robustaquinone C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robustaquinone C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robustaquinone C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robustaquinone C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0.84219738340336</c:v>
                </c:pt>
                <c:pt idx="2">
                  <c:v>1</c:v>
                </c:pt>
                <c:pt idx="3">
                  <c:v>1</c:v>
                </c:pt>
                <c:pt idx="4">
                  <c:v>0.81781100498888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52550444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2790997188704</c:v>
                </c:pt>
                <c:pt idx="23">
                  <c:v>0.88327660537167</c:v>
                </c:pt>
                <c:pt idx="24">
                  <c:v>1</c:v>
                </c:pt>
                <c:pt idx="25">
                  <c:v>0.84411716594380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9553850497017</c:v>
                </c:pt>
                <c:pt idx="38">
                  <c:v>0.7125602491636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robustaquinone D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robustaquinone D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robustaquinone D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robustaquinone D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robustaquinone D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83116719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011808765896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5782064915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3498402654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31242186939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4582804089536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robustaquinone D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6332842074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789645705738</c:v>
                </c:pt>
                <c:pt idx="16">
                  <c:v>1</c:v>
                </c:pt>
                <c:pt idx="17">
                  <c:v>1.190907567359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511851450516</c:v>
                </c:pt>
                <c:pt idx="32">
                  <c:v>1.12378440477138</c:v>
                </c:pt>
                <c:pt idx="33">
                  <c:v>1</c:v>
                </c:pt>
                <c:pt idx="34">
                  <c:v>1.13985096124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095668619920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robustaquinone D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4790899592358</c:v>
                </c:pt>
                <c:pt idx="39">
                  <c:v>1</c:v>
                </c:pt>
                <c:pt idx="40">
                  <c:v>1.1492023670015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robustaquinone D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50728546363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293534813219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579660322621</c:v>
                </c:pt>
                <c:pt idx="34">
                  <c:v>1</c:v>
                </c:pt>
                <c:pt idx="35">
                  <c:v>1</c:v>
                </c:pt>
                <c:pt idx="36">
                  <c:v>0.80528189600773</c:v>
                </c:pt>
                <c:pt idx="37">
                  <c:v>1</c:v>
                </c:pt>
                <c:pt idx="38">
                  <c:v>0.787003624044092</c:v>
                </c:pt>
                <c:pt idx="39">
                  <c:v>0.824756765097834</c:v>
                </c:pt>
                <c:pt idx="40">
                  <c:v>1</c:v>
                </c:pt>
                <c:pt idx="41">
                  <c:v>1</c:v>
                </c:pt>
                <c:pt idx="42">
                  <c:v>0.835060860363663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robustaquinone 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robustaquinone 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robustaquinone 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robustaquinone 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robustaquinone 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robustaquinone 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robustaquinone 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robustaquinone 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robustaquinone F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robustaquinone F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robustaquinone F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robustaquinone F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robustaquinone F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robustaquinone F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robustaquinone F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61918913655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5899401832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803119460823</c:v>
                </c:pt>
                <c:pt idx="36">
                  <c:v>1</c:v>
                </c:pt>
                <c:pt idx="37">
                  <c:v>1</c:v>
                </c:pt>
                <c:pt idx="38">
                  <c:v>0.8541396594794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robustaquinone F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robustaquinone G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38322556039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08461343789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2925348790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798653966542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robustaquinone G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robustaquinone G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0.83189115893210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8922023786993</c:v>
                </c:pt>
                <c:pt idx="5">
                  <c:v>1</c:v>
                </c:pt>
                <c:pt idx="6">
                  <c:v>0.877280487772972</c:v>
                </c:pt>
                <c:pt idx="7">
                  <c:v>1</c:v>
                </c:pt>
                <c:pt idx="8">
                  <c:v>0.836017398027223</c:v>
                </c:pt>
                <c:pt idx="9">
                  <c:v>0.8324352254060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484571801382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898235438181</c:v>
                </c:pt>
                <c:pt idx="27">
                  <c:v>1</c:v>
                </c:pt>
                <c:pt idx="28">
                  <c:v>1</c:v>
                </c:pt>
                <c:pt idx="29">
                  <c:v>0.883085750122336</c:v>
                </c:pt>
                <c:pt idx="30">
                  <c:v>0.905734691759706</c:v>
                </c:pt>
                <c:pt idx="31">
                  <c:v>1</c:v>
                </c:pt>
                <c:pt idx="32">
                  <c:v>1</c:v>
                </c:pt>
                <c:pt idx="33">
                  <c:v>0.8583986663562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robustaquinone G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3691611137192</c:v>
                </c:pt>
                <c:pt idx="9">
                  <c:v>0.816042877734208</c:v>
                </c:pt>
                <c:pt idx="10">
                  <c:v>1</c:v>
                </c:pt>
                <c:pt idx="11">
                  <c:v>0.87450737894520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5080496699474</c:v>
                </c:pt>
                <c:pt idx="16">
                  <c:v>1</c:v>
                </c:pt>
                <c:pt idx="17">
                  <c:v>0.864117444494121</c:v>
                </c:pt>
                <c:pt idx="18">
                  <c:v>0.8445297147088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3736238597238</c:v>
                </c:pt>
                <c:pt idx="27">
                  <c:v>1</c:v>
                </c:pt>
                <c:pt idx="28">
                  <c:v>1</c:v>
                </c:pt>
                <c:pt idx="29">
                  <c:v>0.749894216489146</c:v>
                </c:pt>
                <c:pt idx="30">
                  <c:v>0.84685451140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161439498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246832365965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robustaquinone G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robustaquinone G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robustaquinone G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9835441579895</c:v>
                </c:pt>
                <c:pt idx="15">
                  <c:v>1</c:v>
                </c:pt>
                <c:pt idx="16">
                  <c:v>1</c:v>
                </c:pt>
                <c:pt idx="17">
                  <c:v>1.2762860878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512939030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864012190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robustaquinone G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2602924339508</c:v>
                </c:pt>
                <c:pt idx="9">
                  <c:v>1</c:v>
                </c:pt>
                <c:pt idx="10">
                  <c:v>0.9104747748779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192772489243</c:v>
                </c:pt>
                <c:pt idx="27">
                  <c:v>1.128580524436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robustaquinone H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robustaquinone H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robustaquinone H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robustaquinone H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robustaquinone H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robustaquinone H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9157596504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4808304022738</c:v>
                </c:pt>
                <c:pt idx="9">
                  <c:v>0.8376651140830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612548113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7327244086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robustaquinone H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90195367805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8224955267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347858089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robustaquinone H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137747800417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903307603871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93192"/>
        <c:axId val="78869450"/>
      </c:lineChart>
      <c:catAx>
        <c:axId val="2479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9450"/>
        <c:crossesAt val="0"/>
        <c:auto val="1"/>
        <c:lblAlgn val="ctr"/>
        <c:lblOffset val="100"/>
        <c:noMultiLvlLbl val="0"/>
      </c:catAx>
      <c:valAx>
        <c:axId val="7886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3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286.24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288</v>
      </c>
      <c r="N3" s="0" t="s">
        <v>20</v>
      </c>
      <c r="O3" s="0" t="n">
        <v>1.65581369734463</v>
      </c>
      <c r="P3" s="0" t="n">
        <v>1</v>
      </c>
      <c r="Q3" s="0" t="n">
        <v>1</v>
      </c>
      <c r="R3" s="0" t="n">
        <v>1.43713608578177</v>
      </c>
      <c r="S3" s="0" t="n">
        <v>1</v>
      </c>
      <c r="T3" s="0" t="n">
        <v>1</v>
      </c>
      <c r="U3" s="0" t="n">
        <v>1</v>
      </c>
      <c r="V3" s="0" t="n">
        <v>1.47091929083197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.6820709795346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0.648854048906587</v>
      </c>
      <c r="AP3" s="0" t="n">
        <v>1</v>
      </c>
      <c r="AQ3" s="0" t="n">
        <v>1</v>
      </c>
      <c r="AR3" s="0" t="n">
        <v>0.649229471264174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286.24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287</v>
      </c>
      <c r="N4" s="0" t="s">
        <v>23</v>
      </c>
      <c r="O4" s="0" t="n">
        <v>0.731444208375227</v>
      </c>
      <c r="P4" s="0" t="n">
        <v>1</v>
      </c>
      <c r="Q4" s="0" t="n">
        <v>1</v>
      </c>
      <c r="R4" s="0" t="n">
        <v>0.741433358213758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716274054798844</v>
      </c>
      <c r="X4" s="0" t="n">
        <v>1</v>
      </c>
      <c r="Y4" s="0" t="n">
        <v>0.674795753510057</v>
      </c>
      <c r="Z4" s="0" t="n">
        <v>1</v>
      </c>
      <c r="AA4" s="0" t="n">
        <v>0.804580365039449</v>
      </c>
      <c r="AB4" s="0" t="n">
        <v>1</v>
      </c>
      <c r="AC4" s="0" t="n">
        <v>1</v>
      </c>
      <c r="AD4" s="0" t="n">
        <v>1</v>
      </c>
      <c r="AE4" s="0" t="n">
        <v>0.737150490802356</v>
      </c>
      <c r="AF4" s="0" t="n">
        <v>0.823587341667166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0.80793346400995</v>
      </c>
      <c r="AQ4" s="0" t="n">
        <v>1</v>
      </c>
      <c r="AR4" s="0" t="n">
        <v>0.689451209336567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0.771459828753603</v>
      </c>
      <c r="AY4" s="0" t="n">
        <v>1</v>
      </c>
      <c r="AZ4" s="0" t="n">
        <v>1</v>
      </c>
      <c r="BA4" s="0" t="n">
        <v>0.855226146189514</v>
      </c>
      <c r="BB4" s="0" t="n">
        <v>1</v>
      </c>
      <c r="BC4" s="0" t="n">
        <v>1</v>
      </c>
      <c r="BD4" s="0" t="n">
        <v>0.760873624619939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286.24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325</v>
      </c>
      <c r="N5" s="0" t="s">
        <v>26</v>
      </c>
      <c r="O5" s="0" t="n">
        <v>0.824170928695134</v>
      </c>
      <c r="P5" s="0" t="n">
        <v>1</v>
      </c>
      <c r="Q5" s="0" t="n">
        <v>1</v>
      </c>
      <c r="R5" s="0" t="n">
        <v>0.8853152440564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031851151657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286.24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326</v>
      </c>
      <c r="N6" s="0" t="s">
        <v>29</v>
      </c>
      <c r="O6" s="0" t="n">
        <v>1</v>
      </c>
      <c r="P6" s="0" t="n">
        <v>1</v>
      </c>
      <c r="Q6" s="0" t="n">
        <v>1.22636657971008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.40499545929346</v>
      </c>
      <c r="AE6" s="0" t="n">
        <v>1</v>
      </c>
      <c r="AF6" s="0" t="n">
        <v>1</v>
      </c>
      <c r="AG6" s="0" t="n">
        <v>0.78673946553525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0.660612601527944</v>
      </c>
      <c r="AO6" s="0" t="n">
        <v>0.65745104803009</v>
      </c>
      <c r="AP6" s="0" t="n">
        <v>1.36468923381297</v>
      </c>
      <c r="AQ6" s="0" t="n">
        <v>1</v>
      </c>
      <c r="AR6" s="0" t="n">
        <v>1</v>
      </c>
      <c r="AS6" s="0" t="n">
        <v>1.44195964214095</v>
      </c>
      <c r="AT6" s="0" t="n">
        <v>1</v>
      </c>
      <c r="AU6" s="0" t="n">
        <v>1</v>
      </c>
      <c r="AV6" s="0" t="n">
        <v>1.700048211762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286.24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309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8038774797124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83414730642507</v>
      </c>
      <c r="AE7" s="0" t="n">
        <v>1.27349425587471</v>
      </c>
      <c r="AF7" s="0" t="n">
        <v>1.54168639827108</v>
      </c>
      <c r="AG7" s="0" t="n">
        <v>1.76326847189023</v>
      </c>
      <c r="AH7" s="0" t="n">
        <v>1</v>
      </c>
      <c r="AI7" s="0" t="n">
        <v>1.6181932850190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.48649128070397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.55507697361089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286.24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310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75330143791334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77240510185836</v>
      </c>
      <c r="AE8" s="0" t="n">
        <v>1</v>
      </c>
      <c r="AF8" s="0" t="n">
        <v>1.40590765074309</v>
      </c>
      <c r="AG8" s="0" t="n">
        <v>1.51392952812037</v>
      </c>
      <c r="AH8" s="0" t="n">
        <v>1</v>
      </c>
      <c r="AI8" s="0" t="n">
        <v>1.55141591251083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.51598553334355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.57429046830346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286.24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285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18440415216555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9968362407002</v>
      </c>
      <c r="AW9" s="0" t="n">
        <v>1</v>
      </c>
      <c r="AX9" s="0" t="n">
        <v>1</v>
      </c>
      <c r="AY9" s="0" t="n">
        <v>0.794837161592465</v>
      </c>
      <c r="AZ9" s="0" t="n">
        <v>1</v>
      </c>
      <c r="BA9" s="0" t="n">
        <v>0.791051369544071</v>
      </c>
      <c r="BB9" s="0" t="n">
        <v>1</v>
      </c>
      <c r="BC9" s="0" t="n">
        <v>1</v>
      </c>
      <c r="BD9" s="0" t="n">
        <v>1</v>
      </c>
      <c r="BE9" s="0" t="n">
        <v>1.34914972598915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286.24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286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0.87241752492855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0.789319623934968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.816538392508949</v>
      </c>
      <c r="AZ10" s="0" t="n">
        <v>0.77607051063630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B11" s="0" t="s">
        <v>42</v>
      </c>
      <c r="D11" s="0" t="n">
        <v>360.32</v>
      </c>
      <c r="E11" s="0" t="s">
        <v>43</v>
      </c>
      <c r="F11" s="0" t="s">
        <v>44</v>
      </c>
      <c r="H11" s="0" t="s">
        <v>45</v>
      </c>
      <c r="I11" s="0" t="s">
        <v>46</v>
      </c>
      <c r="J11" s="0" t="s">
        <v>17</v>
      </c>
      <c r="K11" s="0" t="s">
        <v>21</v>
      </c>
      <c r="L11" s="0" t="s">
        <v>47</v>
      </c>
      <c r="M11" s="0" t="n">
        <v>361</v>
      </c>
      <c r="N11" s="0" t="s">
        <v>48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0.918265667532148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87810674686339</v>
      </c>
      <c r="BE11" s="0" t="n">
        <v>1</v>
      </c>
    </row>
    <row r="12" customFormat="false" ht="12.75" hidden="false" customHeight="false" outlineLevel="0" collapsed="false">
      <c r="A12" s="0" t="s">
        <v>42</v>
      </c>
      <c r="B12" s="0" t="s">
        <v>42</v>
      </c>
      <c r="D12" s="0" t="n">
        <v>360.32</v>
      </c>
      <c r="E12" s="0" t="s">
        <v>43</v>
      </c>
      <c r="F12" s="0" t="s">
        <v>44</v>
      </c>
      <c r="H12" s="0" t="s">
        <v>45</v>
      </c>
      <c r="I12" s="0" t="s">
        <v>46</v>
      </c>
      <c r="J12" s="0" t="s">
        <v>17</v>
      </c>
      <c r="K12" s="0" t="s">
        <v>18</v>
      </c>
      <c r="L12" s="0" t="s">
        <v>49</v>
      </c>
      <c r="M12" s="0" t="n">
        <v>362</v>
      </c>
      <c r="N12" s="0" t="s">
        <v>5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875945138223659</v>
      </c>
      <c r="AH12" s="0" t="n">
        <v>1</v>
      </c>
      <c r="AI12" s="0" t="n">
        <v>1</v>
      </c>
      <c r="AJ12" s="0" t="n">
        <v>0.870695628103898</v>
      </c>
      <c r="AK12" s="0" t="n">
        <v>1</v>
      </c>
      <c r="AL12" s="0" t="n">
        <v>1</v>
      </c>
      <c r="AM12" s="0" t="n">
        <v>1</v>
      </c>
      <c r="AN12" s="0" t="n">
        <v>0.86006073511466</v>
      </c>
      <c r="AO12" s="0" t="n">
        <v>1</v>
      </c>
      <c r="AP12" s="0" t="n">
        <v>1</v>
      </c>
      <c r="AQ12" s="0" t="n">
        <v>1</v>
      </c>
      <c r="AR12" s="0" t="n">
        <v>0.871531537564546</v>
      </c>
      <c r="AS12" s="0" t="n">
        <v>0.806555102275619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844047378055564</v>
      </c>
      <c r="AZ12" s="0" t="n">
        <v>1</v>
      </c>
      <c r="BA12" s="0" t="n">
        <v>1</v>
      </c>
      <c r="BB12" s="0" t="n">
        <v>0.895441869506842</v>
      </c>
      <c r="BC12" s="0" t="n">
        <v>1</v>
      </c>
      <c r="BD12" s="0" t="n">
        <v>0.840336842757945</v>
      </c>
      <c r="BE12" s="0" t="n">
        <v>1</v>
      </c>
    </row>
    <row r="13" customFormat="false" ht="12.75" hidden="false" customHeight="false" outlineLevel="0" collapsed="false">
      <c r="A13" s="0" t="s">
        <v>42</v>
      </c>
      <c r="B13" s="0" t="s">
        <v>42</v>
      </c>
      <c r="D13" s="0" t="n">
        <v>360.32</v>
      </c>
      <c r="E13" s="0" t="s">
        <v>43</v>
      </c>
      <c r="F13" s="0" t="s">
        <v>44</v>
      </c>
      <c r="H13" s="0" t="s">
        <v>45</v>
      </c>
      <c r="I13" s="0" t="s">
        <v>46</v>
      </c>
      <c r="J13" s="0" t="s">
        <v>17</v>
      </c>
      <c r="K13" s="0" t="s">
        <v>24</v>
      </c>
      <c r="L13" s="0" t="s">
        <v>51</v>
      </c>
      <c r="M13" s="0" t="n">
        <v>399</v>
      </c>
      <c r="N13" s="0" t="s">
        <v>52</v>
      </c>
      <c r="O13" s="0" t="n">
        <v>1</v>
      </c>
      <c r="P13" s="0" t="n">
        <v>0.795286491875905</v>
      </c>
      <c r="Q13" s="0" t="n">
        <v>1</v>
      </c>
      <c r="R13" s="0" t="n">
        <v>0.744219552532072</v>
      </c>
      <c r="S13" s="0" t="n">
        <v>1</v>
      </c>
      <c r="T13" s="0" t="n">
        <v>1</v>
      </c>
      <c r="U13" s="0" t="n">
        <v>1</v>
      </c>
      <c r="V13" s="0" t="n">
        <v>0.80812115804285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0.739261575625101</v>
      </c>
      <c r="AE13" s="0" t="n">
        <v>0.633035398381597</v>
      </c>
      <c r="AF13" s="0" t="n">
        <v>1</v>
      </c>
      <c r="AG13" s="0" t="n">
        <v>0.851597035051382</v>
      </c>
      <c r="AH13" s="0" t="n">
        <v>1</v>
      </c>
      <c r="AI13" s="0" t="n">
        <v>1</v>
      </c>
      <c r="AJ13" s="0" t="n">
        <v>1</v>
      </c>
      <c r="AK13" s="0" t="n">
        <v>0.761594691632201</v>
      </c>
      <c r="AL13" s="0" t="n">
        <v>1</v>
      </c>
      <c r="AM13" s="0" t="n">
        <v>1</v>
      </c>
      <c r="AN13" s="0" t="n">
        <v>0.78576943232985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0.820424213321138</v>
      </c>
      <c r="BB13" s="0" t="n">
        <v>1</v>
      </c>
      <c r="BC13" s="0" t="n">
        <v>1</v>
      </c>
      <c r="BD13" s="0" t="n">
        <v>0.784094038269695</v>
      </c>
      <c r="BE13" s="0" t="n">
        <v>1</v>
      </c>
    </row>
    <row r="14" customFormat="false" ht="12.75" hidden="false" customHeight="false" outlineLevel="0" collapsed="false">
      <c r="A14" s="0" t="s">
        <v>42</v>
      </c>
      <c r="B14" s="0" t="s">
        <v>42</v>
      </c>
      <c r="D14" s="0" t="n">
        <v>360.32</v>
      </c>
      <c r="E14" s="0" t="s">
        <v>43</v>
      </c>
      <c r="F14" s="0" t="s">
        <v>44</v>
      </c>
      <c r="H14" s="0" t="s">
        <v>45</v>
      </c>
      <c r="I14" s="0" t="s">
        <v>46</v>
      </c>
      <c r="J14" s="0" t="s">
        <v>17</v>
      </c>
      <c r="K14" s="0" t="s">
        <v>27</v>
      </c>
      <c r="L14" s="0" t="s">
        <v>53</v>
      </c>
      <c r="M14" s="0" t="n">
        <v>400</v>
      </c>
      <c r="N14" s="0" t="s">
        <v>54</v>
      </c>
      <c r="O14" s="0" t="n">
        <v>0.815043440964922</v>
      </c>
      <c r="P14" s="0" t="n">
        <v>0.734196362208729</v>
      </c>
      <c r="Q14" s="0" t="n">
        <v>0.791889989691809</v>
      </c>
      <c r="R14" s="0" t="n">
        <v>0.701461933980944</v>
      </c>
      <c r="S14" s="0" t="n">
        <v>1</v>
      </c>
      <c r="T14" s="0" t="n">
        <v>1</v>
      </c>
      <c r="U14" s="0" t="n">
        <v>1</v>
      </c>
      <c r="V14" s="0" t="n">
        <v>0.759060952619056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0.718780337008937</v>
      </c>
      <c r="AE14" s="0" t="n">
        <v>0.656600835907079</v>
      </c>
      <c r="AF14" s="0" t="n">
        <v>0.805462537231528</v>
      </c>
      <c r="AG14" s="0" t="n">
        <v>0.754970936052461</v>
      </c>
      <c r="AH14" s="0" t="n">
        <v>1</v>
      </c>
      <c r="AI14" s="0" t="n">
        <v>1</v>
      </c>
      <c r="AJ14" s="0" t="n">
        <v>1</v>
      </c>
      <c r="AK14" s="0" t="n">
        <v>0.700175807175624</v>
      </c>
      <c r="AL14" s="0" t="n">
        <v>1</v>
      </c>
      <c r="AM14" s="0" t="n">
        <v>1</v>
      </c>
      <c r="AN14" s="0" t="n">
        <v>0.751085565978826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75196747240678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B15" s="0" t="s">
        <v>42</v>
      </c>
      <c r="D15" s="0" t="n">
        <v>360.32</v>
      </c>
      <c r="E15" s="0" t="s">
        <v>43</v>
      </c>
      <c r="F15" s="0" t="s">
        <v>44</v>
      </c>
      <c r="H15" s="0" t="s">
        <v>45</v>
      </c>
      <c r="I15" s="0" t="s">
        <v>46</v>
      </c>
      <c r="J15" s="0" t="s">
        <v>17</v>
      </c>
      <c r="K15" s="0" t="s">
        <v>33</v>
      </c>
      <c r="L15" s="0" t="s">
        <v>55</v>
      </c>
      <c r="M15" s="0" t="n">
        <v>384</v>
      </c>
      <c r="N15" s="0" t="s">
        <v>56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54331940846319</v>
      </c>
      <c r="X15" s="0" t="n">
        <v>0.855196133299172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0.853775022683357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0.847795369271866</v>
      </c>
      <c r="AU15" s="0" t="n">
        <v>1</v>
      </c>
      <c r="AV15" s="0" t="n">
        <v>0.90296280651077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81237977793048</v>
      </c>
      <c r="BE15" s="0" t="n">
        <v>1</v>
      </c>
    </row>
    <row r="16" customFormat="false" ht="12.75" hidden="false" customHeight="false" outlineLevel="0" collapsed="false">
      <c r="A16" s="0" t="s">
        <v>42</v>
      </c>
      <c r="B16" s="0" t="s">
        <v>42</v>
      </c>
      <c r="D16" s="0" t="n">
        <v>360.32</v>
      </c>
      <c r="E16" s="0" t="s">
        <v>43</v>
      </c>
      <c r="F16" s="0" t="s">
        <v>44</v>
      </c>
      <c r="H16" s="0" t="s">
        <v>45</v>
      </c>
      <c r="I16" s="0" t="s">
        <v>46</v>
      </c>
      <c r="J16" s="0" t="s">
        <v>17</v>
      </c>
      <c r="K16" s="0" t="s">
        <v>30</v>
      </c>
      <c r="L16" s="0" t="s">
        <v>57</v>
      </c>
      <c r="M16" s="0" t="n">
        <v>383</v>
      </c>
      <c r="N16" s="0" t="s">
        <v>58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21391782594293</v>
      </c>
      <c r="X16" s="0" t="n">
        <v>0.845280264635676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0.861985959963126</v>
      </c>
      <c r="AQ16" s="0" t="n">
        <v>1</v>
      </c>
      <c r="AR16" s="0" t="n">
        <v>1</v>
      </c>
      <c r="AS16" s="0" t="n">
        <v>1</v>
      </c>
      <c r="AT16" s="0" t="n">
        <v>0.764785126426275</v>
      </c>
      <c r="AU16" s="0" t="n">
        <v>1</v>
      </c>
      <c r="AV16" s="0" t="n">
        <v>0.89095350383423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837716636268081</v>
      </c>
      <c r="BE16" s="0" t="n">
        <v>1</v>
      </c>
    </row>
    <row r="17" customFormat="false" ht="12.75" hidden="false" customHeight="false" outlineLevel="0" collapsed="false">
      <c r="A17" s="0" t="s">
        <v>42</v>
      </c>
      <c r="B17" s="0" t="s">
        <v>42</v>
      </c>
      <c r="D17" s="0" t="n">
        <v>360.32</v>
      </c>
      <c r="E17" s="0" t="s">
        <v>43</v>
      </c>
      <c r="F17" s="0" t="s">
        <v>44</v>
      </c>
      <c r="H17" s="0" t="s">
        <v>45</v>
      </c>
      <c r="I17" s="0" t="s">
        <v>46</v>
      </c>
      <c r="J17" s="0" t="s">
        <v>17</v>
      </c>
      <c r="K17" s="0" t="s">
        <v>36</v>
      </c>
      <c r="L17" s="0" t="s">
        <v>59</v>
      </c>
      <c r="M17" s="0" t="n">
        <v>359</v>
      </c>
      <c r="N17" s="0" t="s">
        <v>60</v>
      </c>
      <c r="O17" s="0" t="n">
        <v>1</v>
      </c>
      <c r="P17" s="0" t="n">
        <v>0.850605355005595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20080311816645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12909277365576</v>
      </c>
      <c r="AR17" s="0" t="n">
        <v>0.80292858765538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0.869308107586608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B18" s="0" t="s">
        <v>42</v>
      </c>
      <c r="D18" s="0" t="n">
        <v>360.32</v>
      </c>
      <c r="E18" s="0" t="s">
        <v>43</v>
      </c>
      <c r="F18" s="0" t="s">
        <v>44</v>
      </c>
      <c r="H18" s="0" t="s">
        <v>45</v>
      </c>
      <c r="I18" s="0" t="s">
        <v>46</v>
      </c>
      <c r="J18" s="0" t="s">
        <v>17</v>
      </c>
      <c r="K18" s="0" t="s">
        <v>39</v>
      </c>
      <c r="L18" s="0" t="s">
        <v>61</v>
      </c>
      <c r="M18" s="0" t="n">
        <v>360</v>
      </c>
      <c r="N18" s="0" t="s">
        <v>62</v>
      </c>
      <c r="O18" s="0" t="n">
        <v>0.821859877660611</v>
      </c>
      <c r="P18" s="0" t="n">
        <v>1</v>
      </c>
      <c r="Q18" s="0" t="n">
        <v>0.82683931272114</v>
      </c>
      <c r="R18" s="0" t="n">
        <v>0.871232588877776</v>
      </c>
      <c r="S18" s="0" t="n">
        <v>0.821595253709874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727643209019654</v>
      </c>
      <c r="AF18" s="0" t="n">
        <v>0.876586885232509</v>
      </c>
      <c r="AG18" s="0" t="n">
        <v>1</v>
      </c>
      <c r="AH18" s="0" t="n">
        <v>1</v>
      </c>
      <c r="AI18" s="0" t="n">
        <v>1</v>
      </c>
      <c r="AJ18" s="0" t="n">
        <v>0.8128081171594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0.831764459675839</v>
      </c>
      <c r="AR18" s="0" t="n">
        <v>1</v>
      </c>
      <c r="AS18" s="0" t="n">
        <v>1</v>
      </c>
      <c r="AT18" s="0" t="n">
        <v>1</v>
      </c>
      <c r="AU18" s="0" t="n">
        <v>0.83153220032638</v>
      </c>
      <c r="AV18" s="0" t="n">
        <v>1</v>
      </c>
      <c r="AW18" s="0" t="n">
        <v>1</v>
      </c>
      <c r="AX18" s="0" t="n">
        <v>0.760752334617472</v>
      </c>
      <c r="AY18" s="0" t="n">
        <v>0.848234464984305</v>
      </c>
      <c r="AZ18" s="0" t="n">
        <v>0.821837001076153</v>
      </c>
      <c r="BA18" s="0" t="n">
        <v>0.808308454210339</v>
      </c>
      <c r="BB18" s="0" t="n">
        <v>1</v>
      </c>
      <c r="BC18" s="0" t="n">
        <v>1</v>
      </c>
      <c r="BD18" s="0" t="n">
        <v>1</v>
      </c>
      <c r="BE18" s="0" t="n">
        <v>0.830060481342375</v>
      </c>
    </row>
    <row r="19" customFormat="false" ht="12.75" hidden="false" customHeight="false" outlineLevel="0" collapsed="false">
      <c r="A19" s="0" t="s">
        <v>63</v>
      </c>
      <c r="B19" s="0" t="s">
        <v>63</v>
      </c>
      <c r="D19" s="0" t="n">
        <v>344.32</v>
      </c>
      <c r="E19" s="0" t="s">
        <v>64</v>
      </c>
      <c r="F19" s="0" t="s">
        <v>65</v>
      </c>
      <c r="H19" s="0" t="s">
        <v>66</v>
      </c>
      <c r="I19" s="0" t="s">
        <v>67</v>
      </c>
      <c r="J19" s="0" t="s">
        <v>17</v>
      </c>
      <c r="K19" s="0" t="s">
        <v>21</v>
      </c>
      <c r="L19" s="0" t="s">
        <v>68</v>
      </c>
      <c r="M19" s="0" t="n">
        <v>345</v>
      </c>
      <c r="N19" s="0" t="s">
        <v>69</v>
      </c>
      <c r="O19" s="0" t="n">
        <v>0.898625526367275</v>
      </c>
      <c r="P19" s="0" t="n">
        <v>1</v>
      </c>
      <c r="Q19" s="0" t="n">
        <v>1</v>
      </c>
      <c r="R19" s="0" t="n">
        <v>0.89511699568455</v>
      </c>
      <c r="S19" s="0" t="n">
        <v>0.878456382824603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0.911539803204297</v>
      </c>
      <c r="AA19" s="0" t="n">
        <v>1</v>
      </c>
      <c r="AB19" s="0" t="n">
        <v>0.909988165207812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0.908666320863947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0.93725777747776</v>
      </c>
      <c r="AW19" s="0" t="n">
        <v>1</v>
      </c>
      <c r="AX19" s="0" t="n">
        <v>0.92408330828754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94060364681787</v>
      </c>
      <c r="BE19" s="0" t="n">
        <v>1</v>
      </c>
    </row>
    <row r="20" customFormat="false" ht="12.75" hidden="false" customHeight="false" outlineLevel="0" collapsed="false">
      <c r="A20" s="0" t="s">
        <v>63</v>
      </c>
      <c r="B20" s="0" t="s">
        <v>63</v>
      </c>
      <c r="D20" s="0" t="n">
        <v>344.32</v>
      </c>
      <c r="E20" s="0" t="s">
        <v>64</v>
      </c>
      <c r="F20" s="0" t="s">
        <v>65</v>
      </c>
      <c r="H20" s="0" t="s">
        <v>66</v>
      </c>
      <c r="I20" s="0" t="s">
        <v>67</v>
      </c>
      <c r="J20" s="0" t="s">
        <v>17</v>
      </c>
      <c r="K20" s="0" t="s">
        <v>18</v>
      </c>
      <c r="L20" s="0" t="s">
        <v>70</v>
      </c>
      <c r="M20" s="0" t="n">
        <v>346</v>
      </c>
      <c r="N20" s="0" t="s">
        <v>7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0.863902000070857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0.854895375856474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0.818012895657394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3</v>
      </c>
      <c r="B21" s="0" t="s">
        <v>63</v>
      </c>
      <c r="D21" s="0" t="n">
        <v>344.32</v>
      </c>
      <c r="E21" s="0" t="s">
        <v>64</v>
      </c>
      <c r="F21" s="0" t="s">
        <v>65</v>
      </c>
      <c r="H21" s="0" t="s">
        <v>66</v>
      </c>
      <c r="I21" s="0" t="s">
        <v>67</v>
      </c>
      <c r="J21" s="0" t="s">
        <v>17</v>
      </c>
      <c r="K21" s="0" t="s">
        <v>27</v>
      </c>
      <c r="L21" s="0" t="s">
        <v>72</v>
      </c>
      <c r="M21" s="0" t="n">
        <v>384</v>
      </c>
      <c r="N21" s="0" t="s">
        <v>5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54331940846319</v>
      </c>
      <c r="X21" s="0" t="n">
        <v>0.855196133299172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0.853775022683357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0.847795369271866</v>
      </c>
      <c r="AU21" s="0" t="n">
        <v>1</v>
      </c>
      <c r="AV21" s="0" t="n">
        <v>0.90296280651077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81237977793048</v>
      </c>
      <c r="BE21" s="0" t="n">
        <v>1</v>
      </c>
    </row>
    <row r="22" customFormat="false" ht="12.75" hidden="false" customHeight="false" outlineLevel="0" collapsed="false">
      <c r="A22" s="0" t="s">
        <v>63</v>
      </c>
      <c r="B22" s="0" t="s">
        <v>63</v>
      </c>
      <c r="D22" s="0" t="n">
        <v>344.32</v>
      </c>
      <c r="E22" s="0" t="s">
        <v>64</v>
      </c>
      <c r="F22" s="0" t="s">
        <v>65</v>
      </c>
      <c r="H22" s="0" t="s">
        <v>66</v>
      </c>
      <c r="I22" s="0" t="s">
        <v>67</v>
      </c>
      <c r="J22" s="0" t="s">
        <v>17</v>
      </c>
      <c r="K22" s="0" t="s">
        <v>24</v>
      </c>
      <c r="L22" s="0" t="s">
        <v>73</v>
      </c>
      <c r="M22" s="0" t="n">
        <v>383</v>
      </c>
      <c r="N22" s="0" t="s">
        <v>5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21391782594293</v>
      </c>
      <c r="X22" s="0" t="n">
        <v>0.845280264635676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0.861985959963126</v>
      </c>
      <c r="AQ22" s="0" t="n">
        <v>1</v>
      </c>
      <c r="AR22" s="0" t="n">
        <v>1</v>
      </c>
      <c r="AS22" s="0" t="n">
        <v>1</v>
      </c>
      <c r="AT22" s="0" t="n">
        <v>0.764785126426275</v>
      </c>
      <c r="AU22" s="0" t="n">
        <v>1</v>
      </c>
      <c r="AV22" s="0" t="n">
        <v>0.89095350383423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837716636268081</v>
      </c>
      <c r="BE22" s="0" t="n">
        <v>1</v>
      </c>
    </row>
    <row r="23" customFormat="false" ht="12.75" hidden="false" customHeight="false" outlineLevel="0" collapsed="false">
      <c r="A23" s="0" t="s">
        <v>63</v>
      </c>
      <c r="B23" s="0" t="s">
        <v>63</v>
      </c>
      <c r="D23" s="0" t="n">
        <v>344.32</v>
      </c>
      <c r="E23" s="0" t="s">
        <v>64</v>
      </c>
      <c r="F23" s="0" t="s">
        <v>65</v>
      </c>
      <c r="H23" s="0" t="s">
        <v>66</v>
      </c>
      <c r="I23" s="0" t="s">
        <v>67</v>
      </c>
      <c r="J23" s="0" t="s">
        <v>17</v>
      </c>
      <c r="K23" s="0" t="s">
        <v>30</v>
      </c>
      <c r="L23" s="0" t="s">
        <v>74</v>
      </c>
      <c r="M23" s="0" t="n">
        <v>367</v>
      </c>
      <c r="N23" s="0" t="s">
        <v>75</v>
      </c>
      <c r="O23" s="0" t="n">
        <v>0.885934247524444</v>
      </c>
      <c r="P23" s="0" t="n">
        <v>1</v>
      </c>
      <c r="Q23" s="0" t="n">
        <v>0.880418060025585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817692840025217</v>
      </c>
      <c r="X23" s="0" t="n">
        <v>0.862745897256875</v>
      </c>
      <c r="Y23" s="0" t="n">
        <v>1</v>
      </c>
      <c r="Z23" s="0" t="n">
        <v>1</v>
      </c>
      <c r="AA23" s="0" t="n">
        <v>1</v>
      </c>
      <c r="AB23" s="0" t="n">
        <v>0.879673157372174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.862963216845098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.26960740471207</v>
      </c>
      <c r="AO23" s="0" t="n">
        <v>1.1856654031358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.17131620241914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.15497384633378</v>
      </c>
      <c r="BC23" s="0" t="n">
        <v>1.08778479050737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3</v>
      </c>
      <c r="B24" s="0" t="s">
        <v>63</v>
      </c>
      <c r="D24" s="0" t="n">
        <v>344.32</v>
      </c>
      <c r="E24" s="0" t="s">
        <v>64</v>
      </c>
      <c r="F24" s="0" t="s">
        <v>65</v>
      </c>
      <c r="H24" s="0" t="s">
        <v>66</v>
      </c>
      <c r="I24" s="0" t="s">
        <v>67</v>
      </c>
      <c r="J24" s="0" t="s">
        <v>17</v>
      </c>
      <c r="K24" s="0" t="s">
        <v>33</v>
      </c>
      <c r="L24" s="0" t="s">
        <v>76</v>
      </c>
      <c r="M24" s="0" t="n">
        <v>368</v>
      </c>
      <c r="N24" s="0" t="s">
        <v>77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0.921915759650499</v>
      </c>
      <c r="T24" s="0" t="n">
        <v>1</v>
      </c>
      <c r="U24" s="0" t="n">
        <v>1</v>
      </c>
      <c r="V24" s="0" t="n">
        <v>1</v>
      </c>
      <c r="W24" s="0" t="n">
        <v>0.804808304022738</v>
      </c>
      <c r="X24" s="0" t="n">
        <v>0.837665114083055</v>
      </c>
      <c r="Y24" s="0" t="n">
        <v>1</v>
      </c>
      <c r="Z24" s="0" t="n">
        <v>1</v>
      </c>
      <c r="AA24" s="0" t="n">
        <v>1</v>
      </c>
      <c r="AB24" s="0" t="n">
        <v>0.86612548113304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.16732724408643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3</v>
      </c>
      <c r="B25" s="0" t="s">
        <v>63</v>
      </c>
      <c r="D25" s="0" t="n">
        <v>344.32</v>
      </c>
      <c r="E25" s="0" t="s">
        <v>64</v>
      </c>
      <c r="F25" s="0" t="s">
        <v>65</v>
      </c>
      <c r="H25" s="0" t="s">
        <v>66</v>
      </c>
      <c r="I25" s="0" t="s">
        <v>67</v>
      </c>
      <c r="J25" s="0" t="s">
        <v>17</v>
      </c>
      <c r="K25" s="0" t="s">
        <v>36</v>
      </c>
      <c r="L25" s="0" t="s">
        <v>78</v>
      </c>
      <c r="M25" s="0" t="n">
        <v>343</v>
      </c>
      <c r="N25" s="0" t="s">
        <v>7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18901953678058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.17822495526725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3634785808944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3</v>
      </c>
      <c r="B26" s="0" t="s">
        <v>63</v>
      </c>
      <c r="D26" s="0" t="n">
        <v>344.32</v>
      </c>
      <c r="E26" s="0" t="s">
        <v>64</v>
      </c>
      <c r="F26" s="0" t="s">
        <v>65</v>
      </c>
      <c r="H26" s="0" t="s">
        <v>66</v>
      </c>
      <c r="I26" s="0" t="s">
        <v>67</v>
      </c>
      <c r="J26" s="0" t="s">
        <v>17</v>
      </c>
      <c r="K26" s="0" t="s">
        <v>39</v>
      </c>
      <c r="L26" s="0" t="s">
        <v>80</v>
      </c>
      <c r="M26" s="0" t="n">
        <v>344</v>
      </c>
      <c r="N26" s="0" t="s">
        <v>8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91377478004173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0.879033076038715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2</v>
      </c>
      <c r="B27" s="0" t="s">
        <v>82</v>
      </c>
      <c r="D27" s="0" t="n">
        <v>316.267</v>
      </c>
      <c r="E27" s="0" t="s">
        <v>83</v>
      </c>
      <c r="F27" s="0" t="s">
        <v>84</v>
      </c>
      <c r="H27" s="0" t="s">
        <v>85</v>
      </c>
      <c r="I27" s="0" t="s">
        <v>86</v>
      </c>
      <c r="J27" s="0" t="s">
        <v>17</v>
      </c>
      <c r="K27" s="0" t="s">
        <v>21</v>
      </c>
      <c r="L27" s="0" t="s">
        <v>87</v>
      </c>
      <c r="M27" s="0" t="n">
        <v>317</v>
      </c>
      <c r="N27" s="0" t="s">
        <v>88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.35040451950131</v>
      </c>
      <c r="AE27" s="0" t="n">
        <v>1</v>
      </c>
      <c r="AF27" s="0" t="n">
        <v>1.19267416816005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20138181074329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.19371949502868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2</v>
      </c>
      <c r="B28" s="0" t="s">
        <v>82</v>
      </c>
      <c r="D28" s="0" t="n">
        <v>316.267</v>
      </c>
      <c r="E28" s="0" t="s">
        <v>83</v>
      </c>
      <c r="F28" s="0" t="s">
        <v>84</v>
      </c>
      <c r="H28" s="0" t="s">
        <v>85</v>
      </c>
      <c r="I28" s="0" t="s">
        <v>86</v>
      </c>
      <c r="J28" s="0" t="s">
        <v>17</v>
      </c>
      <c r="K28" s="0" t="s">
        <v>18</v>
      </c>
      <c r="L28" s="0" t="s">
        <v>89</v>
      </c>
      <c r="M28" s="0" t="n">
        <v>318</v>
      </c>
      <c r="N28" s="0" t="s">
        <v>90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.19784319970249</v>
      </c>
      <c r="AG28" s="0" t="n">
        <v>1</v>
      </c>
      <c r="AH28" s="0" t="n">
        <v>1</v>
      </c>
      <c r="AI28" s="0" t="n">
        <v>1.30315572001997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31901207507633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.13210601877996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23066991034161</v>
      </c>
      <c r="BE28" s="0" t="n">
        <v>1</v>
      </c>
    </row>
    <row r="29" customFormat="false" ht="12.75" hidden="false" customHeight="false" outlineLevel="0" collapsed="false">
      <c r="A29" s="0" t="s">
        <v>82</v>
      </c>
      <c r="B29" s="0" t="s">
        <v>82</v>
      </c>
      <c r="D29" s="0" t="n">
        <v>316.267</v>
      </c>
      <c r="E29" s="0" t="s">
        <v>83</v>
      </c>
      <c r="F29" s="0" t="s">
        <v>84</v>
      </c>
      <c r="H29" s="0" t="s">
        <v>85</v>
      </c>
      <c r="I29" s="0" t="s">
        <v>86</v>
      </c>
      <c r="J29" s="0" t="s">
        <v>17</v>
      </c>
      <c r="K29" s="0" t="s">
        <v>24</v>
      </c>
      <c r="L29" s="0" t="s">
        <v>91</v>
      </c>
      <c r="M29" s="0" t="n">
        <v>355</v>
      </c>
      <c r="N29" s="0" t="s">
        <v>9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.83904323189060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13157732490719</v>
      </c>
      <c r="AU29" s="0" t="n">
        <v>1.08522922565865</v>
      </c>
      <c r="AV29" s="0" t="n">
        <v>1</v>
      </c>
      <c r="AW29" s="0" t="n">
        <v>1.12826202256188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2</v>
      </c>
      <c r="B30" s="0" t="s">
        <v>82</v>
      </c>
      <c r="D30" s="0" t="n">
        <v>316.267</v>
      </c>
      <c r="E30" s="0" t="s">
        <v>83</v>
      </c>
      <c r="F30" s="0" t="s">
        <v>84</v>
      </c>
      <c r="H30" s="0" t="s">
        <v>85</v>
      </c>
      <c r="I30" s="0" t="s">
        <v>86</v>
      </c>
      <c r="J30" s="0" t="s">
        <v>17</v>
      </c>
      <c r="K30" s="0" t="s">
        <v>27</v>
      </c>
      <c r="L30" s="0" t="s">
        <v>93</v>
      </c>
      <c r="M30" s="0" t="n">
        <v>356</v>
      </c>
      <c r="N30" s="0" t="s">
        <v>94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855757693543861</v>
      </c>
      <c r="AF30" s="0" t="n">
        <v>1</v>
      </c>
      <c r="AG30" s="0" t="n">
        <v>0.815353428273867</v>
      </c>
      <c r="AH30" s="0" t="n">
        <v>1</v>
      </c>
      <c r="AI30" s="0" t="n">
        <v>1.1784280658392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16740922566339</v>
      </c>
      <c r="BE30" s="0" t="n">
        <v>1</v>
      </c>
    </row>
    <row r="31" customFormat="false" ht="12.75" hidden="false" customHeight="false" outlineLevel="0" collapsed="false">
      <c r="A31" s="0" t="s">
        <v>82</v>
      </c>
      <c r="B31" s="0" t="s">
        <v>82</v>
      </c>
      <c r="D31" s="0" t="n">
        <v>316.267</v>
      </c>
      <c r="E31" s="0" t="s">
        <v>83</v>
      </c>
      <c r="F31" s="0" t="s">
        <v>84</v>
      </c>
      <c r="H31" s="0" t="s">
        <v>85</v>
      </c>
      <c r="I31" s="0" t="s">
        <v>86</v>
      </c>
      <c r="J31" s="0" t="s">
        <v>17</v>
      </c>
      <c r="K31" s="0" t="s">
        <v>30</v>
      </c>
      <c r="L31" s="0" t="s">
        <v>95</v>
      </c>
      <c r="M31" s="0" t="n">
        <v>339</v>
      </c>
      <c r="N31" s="0" t="s">
        <v>96</v>
      </c>
      <c r="O31" s="0" t="n">
        <v>1.24347149778825</v>
      </c>
      <c r="P31" s="0" t="n">
        <v>1.22142633039335</v>
      </c>
      <c r="Q31" s="0" t="n">
        <v>1.21010725122716</v>
      </c>
      <c r="R31" s="0" t="n">
        <v>1.25318545930949</v>
      </c>
      <c r="S31" s="0" t="n">
        <v>1</v>
      </c>
      <c r="T31" s="0" t="n">
        <v>1</v>
      </c>
      <c r="U31" s="0" t="n">
        <v>1.19647379620623</v>
      </c>
      <c r="V31" s="0" t="n">
        <v>1.31848529107461</v>
      </c>
      <c r="W31" s="0" t="n">
        <v>1</v>
      </c>
      <c r="X31" s="0" t="n">
        <v>1</v>
      </c>
      <c r="Y31" s="0" t="n">
        <v>1.41795422226105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.34972924649877</v>
      </c>
      <c r="AE31" s="0" t="n">
        <v>1.14561294947281</v>
      </c>
      <c r="AF31" s="0" t="n">
        <v>1.36805681451206</v>
      </c>
      <c r="AG31" s="0" t="n">
        <v>1</v>
      </c>
      <c r="AH31" s="0" t="n">
        <v>1</v>
      </c>
      <c r="AI31" s="0" t="n">
        <v>1.10523969965124</v>
      </c>
      <c r="AJ31" s="0" t="n">
        <v>1</v>
      </c>
      <c r="AK31" s="0" t="n">
        <v>1.24844358747488</v>
      </c>
      <c r="AL31" s="0" t="n">
        <v>1.23151733745496</v>
      </c>
      <c r="AM31" s="0" t="n">
        <v>1</v>
      </c>
      <c r="AN31" s="0" t="n">
        <v>1.31573499471528</v>
      </c>
      <c r="AO31" s="0" t="n">
        <v>1.26635138748849</v>
      </c>
      <c r="AP31" s="0" t="n">
        <v>1</v>
      </c>
      <c r="AQ31" s="0" t="n">
        <v>1.41932361646579</v>
      </c>
      <c r="AR31" s="0" t="n">
        <v>1</v>
      </c>
      <c r="AS31" s="0" t="n">
        <v>1.2558192684932</v>
      </c>
      <c r="AT31" s="0" t="n">
        <v>1.2834628534361</v>
      </c>
      <c r="AU31" s="0" t="n">
        <v>1</v>
      </c>
      <c r="AV31" s="0" t="n">
        <v>1.15827622068528</v>
      </c>
      <c r="AW31" s="0" t="n">
        <v>1.18931789932914</v>
      </c>
      <c r="AX31" s="0" t="n">
        <v>1</v>
      </c>
      <c r="AY31" s="0" t="n">
        <v>1</v>
      </c>
      <c r="AZ31" s="0" t="n">
        <v>1.20498946035481</v>
      </c>
      <c r="BA31" s="0" t="n">
        <v>1.42713758586218</v>
      </c>
      <c r="BB31" s="0" t="n">
        <v>1</v>
      </c>
      <c r="BC31" s="0" t="n">
        <v>1</v>
      </c>
      <c r="BD31" s="0" t="n">
        <v>1.22027840720304</v>
      </c>
      <c r="BE31" s="0" t="n">
        <v>1</v>
      </c>
    </row>
    <row r="32" customFormat="false" ht="12.75" hidden="false" customHeight="false" outlineLevel="0" collapsed="false">
      <c r="A32" s="0" t="s">
        <v>82</v>
      </c>
      <c r="B32" s="0" t="s">
        <v>82</v>
      </c>
      <c r="D32" s="0" t="n">
        <v>316.267</v>
      </c>
      <c r="E32" s="0" t="s">
        <v>83</v>
      </c>
      <c r="F32" s="0" t="s">
        <v>84</v>
      </c>
      <c r="H32" s="0" t="s">
        <v>85</v>
      </c>
      <c r="I32" s="0" t="s">
        <v>86</v>
      </c>
      <c r="J32" s="0" t="s">
        <v>17</v>
      </c>
      <c r="K32" s="0" t="s">
        <v>33</v>
      </c>
      <c r="L32" s="0" t="s">
        <v>97</v>
      </c>
      <c r="M32" s="0" t="n">
        <v>340</v>
      </c>
      <c r="N32" s="0" t="s">
        <v>98</v>
      </c>
      <c r="O32" s="0" t="n">
        <v>1.22397401238479</v>
      </c>
      <c r="P32" s="0" t="n">
        <v>1.23841772318207</v>
      </c>
      <c r="Q32" s="0" t="n">
        <v>1.27578998413745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.315299139002</v>
      </c>
      <c r="W32" s="0" t="n">
        <v>1</v>
      </c>
      <c r="X32" s="0" t="n">
        <v>1</v>
      </c>
      <c r="Y32" s="0" t="n">
        <v>1.197062096812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.26620344351032</v>
      </c>
      <c r="AE32" s="0" t="n">
        <v>1</v>
      </c>
      <c r="AF32" s="0" t="n">
        <v>1.17237855201614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.1954550917148</v>
      </c>
      <c r="AL32" s="0" t="n">
        <v>1</v>
      </c>
      <c r="AM32" s="0" t="n">
        <v>1</v>
      </c>
      <c r="AN32" s="0" t="n">
        <v>1.18830799613398</v>
      </c>
      <c r="AO32" s="0" t="n">
        <v>1.24161412935429</v>
      </c>
      <c r="AP32" s="0" t="n">
        <v>1</v>
      </c>
      <c r="AQ32" s="0" t="n">
        <v>1.3416232608352</v>
      </c>
      <c r="AR32" s="0" t="n">
        <v>1</v>
      </c>
      <c r="AS32" s="0" t="n">
        <v>1.1365245128743</v>
      </c>
      <c r="AT32" s="0" t="n">
        <v>1.2177603067687</v>
      </c>
      <c r="AU32" s="0" t="n">
        <v>1.15938629442688</v>
      </c>
      <c r="AV32" s="0" t="n">
        <v>1</v>
      </c>
      <c r="AW32" s="0" t="n">
        <v>1.21469094675888</v>
      </c>
      <c r="AX32" s="0" t="n">
        <v>1</v>
      </c>
      <c r="AY32" s="0" t="n">
        <v>1.16302970189488</v>
      </c>
      <c r="AZ32" s="0" t="n">
        <v>1</v>
      </c>
      <c r="BA32" s="0" t="n">
        <v>1.28123294340997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2</v>
      </c>
      <c r="B33" s="0" t="s">
        <v>82</v>
      </c>
      <c r="D33" s="0" t="n">
        <v>316.267</v>
      </c>
      <c r="E33" s="0" t="s">
        <v>83</v>
      </c>
      <c r="F33" s="0" t="s">
        <v>84</v>
      </c>
      <c r="H33" s="0" t="s">
        <v>85</v>
      </c>
      <c r="I33" s="0" t="s">
        <v>86</v>
      </c>
      <c r="J33" s="0" t="s">
        <v>17</v>
      </c>
      <c r="K33" s="0" t="s">
        <v>36</v>
      </c>
      <c r="L33" s="0" t="s">
        <v>99</v>
      </c>
      <c r="M33" s="0" t="n">
        <v>315</v>
      </c>
      <c r="N33" s="0" t="s">
        <v>100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0.788347810554858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0.664813394686388</v>
      </c>
      <c r="AG33" s="0" t="n">
        <v>0.667847951689645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.12004862504649</v>
      </c>
      <c r="AU33" s="0" t="n">
        <v>1</v>
      </c>
      <c r="AV33" s="0" t="n">
        <v>1.16175636699002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79016948569560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2</v>
      </c>
      <c r="B34" s="0" t="s">
        <v>82</v>
      </c>
      <c r="D34" s="0" t="n">
        <v>316.267</v>
      </c>
      <c r="E34" s="0" t="s">
        <v>83</v>
      </c>
      <c r="F34" s="0" t="s">
        <v>84</v>
      </c>
      <c r="H34" s="0" t="s">
        <v>85</v>
      </c>
      <c r="I34" s="0" t="s">
        <v>86</v>
      </c>
      <c r="J34" s="0" t="s">
        <v>17</v>
      </c>
      <c r="K34" s="0" t="s">
        <v>39</v>
      </c>
      <c r="L34" s="0" t="s">
        <v>101</v>
      </c>
      <c r="M34" s="0" t="n">
        <v>316</v>
      </c>
      <c r="N34" s="0" t="s">
        <v>102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0.831050870598045</v>
      </c>
      <c r="T34" s="0" t="n">
        <v>1</v>
      </c>
      <c r="U34" s="0" t="n">
        <v>1</v>
      </c>
      <c r="V34" s="0" t="n">
        <v>1</v>
      </c>
      <c r="W34" s="0" t="n">
        <v>0.781183411162554</v>
      </c>
      <c r="X34" s="0" t="n">
        <v>1</v>
      </c>
      <c r="Y34" s="0" t="n">
        <v>0.809493566495347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0.845844069372675</v>
      </c>
      <c r="AG34" s="0" t="n">
        <v>0.79298173274242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0.787721252029678</v>
      </c>
      <c r="AO34" s="0" t="n">
        <v>1</v>
      </c>
      <c r="AP34" s="0" t="n">
        <v>1</v>
      </c>
      <c r="AQ34" s="0" t="n">
        <v>1</v>
      </c>
      <c r="AR34" s="0" t="n">
        <v>0.765722131748924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0.851499768197361</v>
      </c>
      <c r="AY34" s="0" t="n">
        <v>1</v>
      </c>
      <c r="AZ34" s="0" t="n">
        <v>0.743016778967147</v>
      </c>
      <c r="BA34" s="0" t="n">
        <v>0.857502449779502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3</v>
      </c>
      <c r="B35" s="0" t="s">
        <v>103</v>
      </c>
      <c r="C35" s="0" t="s">
        <v>104</v>
      </c>
      <c r="D35" s="0" t="n">
        <v>300.267</v>
      </c>
      <c r="E35" s="0" t="s">
        <v>105</v>
      </c>
      <c r="F35" s="0" t="s">
        <v>106</v>
      </c>
      <c r="H35" s="0" t="s">
        <v>107</v>
      </c>
      <c r="I35" s="0" t="s">
        <v>108</v>
      </c>
      <c r="J35" s="0" t="s">
        <v>17</v>
      </c>
      <c r="K35" s="0" t="s">
        <v>21</v>
      </c>
      <c r="L35" s="0" t="s">
        <v>109</v>
      </c>
      <c r="M35" s="0" t="n">
        <v>301</v>
      </c>
      <c r="N35" s="0" t="s">
        <v>110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.21495904455978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.2007055318001</v>
      </c>
      <c r="AJ35" s="0" t="n">
        <v>1</v>
      </c>
      <c r="AK35" s="0" t="n">
        <v>0.89266359738725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.115933069430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.10996847709018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3</v>
      </c>
      <c r="B36" s="0" t="s">
        <v>103</v>
      </c>
      <c r="C36" s="0" t="s">
        <v>104</v>
      </c>
      <c r="D36" s="0" t="n">
        <v>300.267</v>
      </c>
      <c r="E36" s="0" t="s">
        <v>105</v>
      </c>
      <c r="F36" s="0" t="s">
        <v>106</v>
      </c>
      <c r="H36" s="0" t="s">
        <v>107</v>
      </c>
      <c r="I36" s="0" t="s">
        <v>108</v>
      </c>
      <c r="J36" s="0" t="s">
        <v>17</v>
      </c>
      <c r="K36" s="0" t="s">
        <v>18</v>
      </c>
      <c r="L36" s="0" t="s">
        <v>111</v>
      </c>
      <c r="M36" s="0" t="n">
        <v>302</v>
      </c>
      <c r="N36" s="0" t="s">
        <v>112</v>
      </c>
      <c r="O36" s="0" t="n">
        <v>1</v>
      </c>
      <c r="P36" s="0" t="n">
        <v>1</v>
      </c>
      <c r="Q36" s="0" t="n">
        <v>1.23654799159665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.11473633600848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.25093830368019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20617329679656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3</v>
      </c>
      <c r="B37" s="0" t="s">
        <v>103</v>
      </c>
      <c r="C37" s="0" t="s">
        <v>104</v>
      </c>
      <c r="D37" s="0" t="n">
        <v>300.267</v>
      </c>
      <c r="E37" s="0" t="s">
        <v>105</v>
      </c>
      <c r="F37" s="0" t="s">
        <v>106</v>
      </c>
      <c r="H37" s="0" t="s">
        <v>107</v>
      </c>
      <c r="I37" s="0" t="s">
        <v>108</v>
      </c>
      <c r="J37" s="0" t="s">
        <v>17</v>
      </c>
      <c r="K37" s="0" t="s">
        <v>24</v>
      </c>
      <c r="L37" s="0" t="s">
        <v>113</v>
      </c>
      <c r="M37" s="0" t="n">
        <v>339</v>
      </c>
      <c r="N37" s="0" t="s">
        <v>96</v>
      </c>
      <c r="O37" s="0" t="n">
        <v>1.24347149778825</v>
      </c>
      <c r="P37" s="0" t="n">
        <v>1.22142633039335</v>
      </c>
      <c r="Q37" s="0" t="n">
        <v>1.21010725122716</v>
      </c>
      <c r="R37" s="0" t="n">
        <v>1.25318545930949</v>
      </c>
      <c r="S37" s="0" t="n">
        <v>1</v>
      </c>
      <c r="T37" s="0" t="n">
        <v>1</v>
      </c>
      <c r="U37" s="0" t="n">
        <v>1.19647379620623</v>
      </c>
      <c r="V37" s="0" t="n">
        <v>1.31848529107461</v>
      </c>
      <c r="W37" s="0" t="n">
        <v>1</v>
      </c>
      <c r="X37" s="0" t="n">
        <v>1</v>
      </c>
      <c r="Y37" s="0" t="n">
        <v>1.41795422226105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.34972924649877</v>
      </c>
      <c r="AE37" s="0" t="n">
        <v>1.14561294947281</v>
      </c>
      <c r="AF37" s="0" t="n">
        <v>1.36805681451206</v>
      </c>
      <c r="AG37" s="0" t="n">
        <v>1</v>
      </c>
      <c r="AH37" s="0" t="n">
        <v>1</v>
      </c>
      <c r="AI37" s="0" t="n">
        <v>1.10523969965124</v>
      </c>
      <c r="AJ37" s="0" t="n">
        <v>1</v>
      </c>
      <c r="AK37" s="0" t="n">
        <v>1.24844358747488</v>
      </c>
      <c r="AL37" s="0" t="n">
        <v>1.23151733745496</v>
      </c>
      <c r="AM37" s="0" t="n">
        <v>1</v>
      </c>
      <c r="AN37" s="0" t="n">
        <v>1.31573499471528</v>
      </c>
      <c r="AO37" s="0" t="n">
        <v>1.26635138748849</v>
      </c>
      <c r="AP37" s="0" t="n">
        <v>1</v>
      </c>
      <c r="AQ37" s="0" t="n">
        <v>1.41932361646579</v>
      </c>
      <c r="AR37" s="0" t="n">
        <v>1</v>
      </c>
      <c r="AS37" s="0" t="n">
        <v>1.2558192684932</v>
      </c>
      <c r="AT37" s="0" t="n">
        <v>1.2834628534361</v>
      </c>
      <c r="AU37" s="0" t="n">
        <v>1</v>
      </c>
      <c r="AV37" s="0" t="n">
        <v>1.15827622068528</v>
      </c>
      <c r="AW37" s="0" t="n">
        <v>1.18931789932914</v>
      </c>
      <c r="AX37" s="0" t="n">
        <v>1</v>
      </c>
      <c r="AY37" s="0" t="n">
        <v>1</v>
      </c>
      <c r="AZ37" s="0" t="n">
        <v>1.20498946035481</v>
      </c>
      <c r="BA37" s="0" t="n">
        <v>1.42713758586218</v>
      </c>
      <c r="BB37" s="0" t="n">
        <v>1</v>
      </c>
      <c r="BC37" s="0" t="n">
        <v>1</v>
      </c>
      <c r="BD37" s="0" t="n">
        <v>1.22027840720304</v>
      </c>
      <c r="BE37" s="0" t="n">
        <v>1</v>
      </c>
    </row>
    <row r="38" customFormat="false" ht="12.75" hidden="false" customHeight="false" outlineLevel="0" collapsed="false">
      <c r="A38" s="0" t="s">
        <v>103</v>
      </c>
      <c r="B38" s="0" t="s">
        <v>103</v>
      </c>
      <c r="C38" s="0" t="s">
        <v>104</v>
      </c>
      <c r="D38" s="0" t="n">
        <v>300.267</v>
      </c>
      <c r="E38" s="0" t="s">
        <v>105</v>
      </c>
      <c r="F38" s="0" t="s">
        <v>106</v>
      </c>
      <c r="H38" s="0" t="s">
        <v>107</v>
      </c>
      <c r="I38" s="0" t="s">
        <v>108</v>
      </c>
      <c r="J38" s="0" t="s">
        <v>17</v>
      </c>
      <c r="K38" s="0" t="s">
        <v>27</v>
      </c>
      <c r="L38" s="0" t="s">
        <v>114</v>
      </c>
      <c r="M38" s="0" t="n">
        <v>340</v>
      </c>
      <c r="N38" s="0" t="s">
        <v>98</v>
      </c>
      <c r="O38" s="0" t="n">
        <v>1.22397401238479</v>
      </c>
      <c r="P38" s="0" t="n">
        <v>1.23841772318207</v>
      </c>
      <c r="Q38" s="0" t="n">
        <v>1.27578998413745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.315299139002</v>
      </c>
      <c r="W38" s="0" t="n">
        <v>1</v>
      </c>
      <c r="X38" s="0" t="n">
        <v>1</v>
      </c>
      <c r="Y38" s="0" t="n">
        <v>1.1970620968127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26620344351032</v>
      </c>
      <c r="AE38" s="0" t="n">
        <v>1</v>
      </c>
      <c r="AF38" s="0" t="n">
        <v>1.17237855201614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.1954550917148</v>
      </c>
      <c r="AL38" s="0" t="n">
        <v>1</v>
      </c>
      <c r="AM38" s="0" t="n">
        <v>1</v>
      </c>
      <c r="AN38" s="0" t="n">
        <v>1.18830799613398</v>
      </c>
      <c r="AO38" s="0" t="n">
        <v>1.24161412935429</v>
      </c>
      <c r="AP38" s="0" t="n">
        <v>1</v>
      </c>
      <c r="AQ38" s="0" t="n">
        <v>1.3416232608352</v>
      </c>
      <c r="AR38" s="0" t="n">
        <v>1</v>
      </c>
      <c r="AS38" s="0" t="n">
        <v>1.1365245128743</v>
      </c>
      <c r="AT38" s="0" t="n">
        <v>1.2177603067687</v>
      </c>
      <c r="AU38" s="0" t="n">
        <v>1.15938629442688</v>
      </c>
      <c r="AV38" s="0" t="n">
        <v>1</v>
      </c>
      <c r="AW38" s="0" t="n">
        <v>1.21469094675888</v>
      </c>
      <c r="AX38" s="0" t="n">
        <v>1</v>
      </c>
      <c r="AY38" s="0" t="n">
        <v>1.16302970189488</v>
      </c>
      <c r="AZ38" s="0" t="n">
        <v>1</v>
      </c>
      <c r="BA38" s="0" t="n">
        <v>1.28123294340997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3</v>
      </c>
      <c r="B39" s="0" t="s">
        <v>103</v>
      </c>
      <c r="C39" s="0" t="s">
        <v>104</v>
      </c>
      <c r="D39" s="0" t="n">
        <v>300.267</v>
      </c>
      <c r="E39" s="0" t="s">
        <v>105</v>
      </c>
      <c r="F39" s="0" t="s">
        <v>106</v>
      </c>
      <c r="H39" s="0" t="s">
        <v>107</v>
      </c>
      <c r="I39" s="0" t="s">
        <v>108</v>
      </c>
      <c r="J39" s="0" t="s">
        <v>17</v>
      </c>
      <c r="K39" s="0" t="s">
        <v>30</v>
      </c>
      <c r="L39" s="0" t="s">
        <v>115</v>
      </c>
      <c r="M39" s="0" t="n">
        <v>323</v>
      </c>
      <c r="N39" s="0" t="s">
        <v>11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.14067006675547</v>
      </c>
      <c r="AD39" s="0" t="n">
        <v>1</v>
      </c>
      <c r="AE39" s="0" t="n">
        <v>0.838732010524199</v>
      </c>
      <c r="AF39" s="0" t="n">
        <v>1.23875660689025</v>
      </c>
      <c r="AG39" s="0" t="n">
        <v>1</v>
      </c>
      <c r="AH39" s="0" t="n">
        <v>1</v>
      </c>
      <c r="AI39" s="0" t="n">
        <v>1.09937727640315</v>
      </c>
      <c r="AJ39" s="0" t="n">
        <v>0.901324317178672</v>
      </c>
      <c r="AK39" s="0" t="n">
        <v>1</v>
      </c>
      <c r="AL39" s="0" t="n">
        <v>1.13974435545866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.21380518084209</v>
      </c>
      <c r="AR39" s="0" t="n">
        <v>1</v>
      </c>
      <c r="AS39" s="0" t="n">
        <v>1.25108492861882</v>
      </c>
      <c r="AT39" s="0" t="n">
        <v>1</v>
      </c>
      <c r="AU39" s="0" t="n">
        <v>1</v>
      </c>
      <c r="AV39" s="0" t="n">
        <v>1.23650281949108</v>
      </c>
      <c r="AW39" s="0" t="n">
        <v>1</v>
      </c>
      <c r="AX39" s="0" t="n">
        <v>0.859070219939455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.11710433031698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3</v>
      </c>
      <c r="B40" s="0" t="s">
        <v>103</v>
      </c>
      <c r="C40" s="0" t="s">
        <v>104</v>
      </c>
      <c r="D40" s="0" t="n">
        <v>300.267</v>
      </c>
      <c r="E40" s="0" t="s">
        <v>105</v>
      </c>
      <c r="F40" s="0" t="s">
        <v>106</v>
      </c>
      <c r="H40" s="0" t="s">
        <v>107</v>
      </c>
      <c r="I40" s="0" t="s">
        <v>108</v>
      </c>
      <c r="J40" s="0" t="s">
        <v>17</v>
      </c>
      <c r="K40" s="0" t="s">
        <v>33</v>
      </c>
      <c r="L40" s="0" t="s">
        <v>117</v>
      </c>
      <c r="M40" s="0" t="n">
        <v>324</v>
      </c>
      <c r="N40" s="0" t="s">
        <v>11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0.940810583984416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892787615077854</v>
      </c>
      <c r="AK40" s="0" t="n">
        <v>1</v>
      </c>
      <c r="AL40" s="0" t="n">
        <v>1.08257933916295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.23549270550028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.17923193463719</v>
      </c>
      <c r="AW40" s="0" t="n">
        <v>1.15839597209481</v>
      </c>
      <c r="AX40" s="0" t="n">
        <v>0.906830697690069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3</v>
      </c>
      <c r="B41" s="0" t="s">
        <v>103</v>
      </c>
      <c r="C41" s="0" t="s">
        <v>104</v>
      </c>
      <c r="D41" s="0" t="n">
        <v>300.267</v>
      </c>
      <c r="E41" s="0" t="s">
        <v>105</v>
      </c>
      <c r="F41" s="0" t="s">
        <v>106</v>
      </c>
      <c r="H41" s="0" t="s">
        <v>107</v>
      </c>
      <c r="I41" s="0" t="s">
        <v>108</v>
      </c>
      <c r="J41" s="0" t="s">
        <v>17</v>
      </c>
      <c r="K41" s="0" t="s">
        <v>36</v>
      </c>
      <c r="L41" s="0" t="s">
        <v>119</v>
      </c>
      <c r="M41" s="0" t="n">
        <v>299</v>
      </c>
      <c r="N41" s="0" t="s">
        <v>120</v>
      </c>
      <c r="O41" s="0" t="n">
        <v>1</v>
      </c>
      <c r="P41" s="0" t="n">
        <v>0.866989078007269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07036347501987</v>
      </c>
      <c r="X41" s="0" t="n">
        <v>1</v>
      </c>
      <c r="Y41" s="0" t="n">
        <v>1</v>
      </c>
      <c r="Z41" s="0" t="n">
        <v>1</v>
      </c>
      <c r="AA41" s="0" t="n">
        <v>0.701914841487559</v>
      </c>
      <c r="AB41" s="0" t="n">
        <v>1</v>
      </c>
      <c r="AC41" s="0" t="n">
        <v>1</v>
      </c>
      <c r="AD41" s="0" t="n">
        <v>0.832817482884748</v>
      </c>
      <c r="AE41" s="0" t="n">
        <v>1.1680174797650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0.810851819185963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3</v>
      </c>
      <c r="B42" s="0" t="s">
        <v>103</v>
      </c>
      <c r="C42" s="0" t="s">
        <v>104</v>
      </c>
      <c r="D42" s="0" t="n">
        <v>300.267</v>
      </c>
      <c r="E42" s="0" t="s">
        <v>105</v>
      </c>
      <c r="F42" s="0" t="s">
        <v>106</v>
      </c>
      <c r="H42" s="0" t="s">
        <v>107</v>
      </c>
      <c r="I42" s="0" t="s">
        <v>108</v>
      </c>
      <c r="J42" s="0" t="s">
        <v>17</v>
      </c>
      <c r="K42" s="0" t="s">
        <v>39</v>
      </c>
      <c r="L42" s="0" t="s">
        <v>121</v>
      </c>
      <c r="M42" s="0" t="n">
        <v>300</v>
      </c>
      <c r="N42" s="0" t="s">
        <v>122</v>
      </c>
      <c r="O42" s="0" t="n">
        <v>1</v>
      </c>
      <c r="P42" s="0" t="n">
        <v>0.84219738340336</v>
      </c>
      <c r="Q42" s="0" t="n">
        <v>1</v>
      </c>
      <c r="R42" s="0" t="n">
        <v>1</v>
      </c>
      <c r="S42" s="0" t="n">
        <v>0.817811004988889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.16152550444301</v>
      </c>
      <c r="AH42" s="0" t="n">
        <v>1</v>
      </c>
      <c r="AI42" s="0" t="n">
        <v>1</v>
      </c>
      <c r="AJ42" s="0" t="n">
        <v>1</v>
      </c>
      <c r="AK42" s="0" t="n">
        <v>0.842790997188704</v>
      </c>
      <c r="AL42" s="0" t="n">
        <v>0.88327660537167</v>
      </c>
      <c r="AM42" s="0" t="n">
        <v>1</v>
      </c>
      <c r="AN42" s="0" t="n">
        <v>0.844117165943806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779553850497017</v>
      </c>
      <c r="BA42" s="0" t="n">
        <v>0.712560249163688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3</v>
      </c>
      <c r="B43" s="0" t="s">
        <v>123</v>
      </c>
      <c r="D43" s="0" t="n">
        <v>286.24</v>
      </c>
      <c r="E43" s="0" t="s">
        <v>13</v>
      </c>
      <c r="F43" s="0" t="s">
        <v>124</v>
      </c>
      <c r="H43" s="0" t="s">
        <v>125</v>
      </c>
      <c r="I43" s="0" t="s">
        <v>126</v>
      </c>
      <c r="J43" s="0" t="s">
        <v>17</v>
      </c>
      <c r="K43" s="0" t="s">
        <v>18</v>
      </c>
      <c r="L43" s="0" t="s">
        <v>127</v>
      </c>
      <c r="M43" s="0" t="n">
        <v>288</v>
      </c>
      <c r="N43" s="0" t="s">
        <v>20</v>
      </c>
      <c r="O43" s="0" t="n">
        <v>1.65581369734463</v>
      </c>
      <c r="P43" s="0" t="n">
        <v>1</v>
      </c>
      <c r="Q43" s="0" t="n">
        <v>1</v>
      </c>
      <c r="R43" s="0" t="n">
        <v>1.43713608578177</v>
      </c>
      <c r="S43" s="0" t="n">
        <v>1</v>
      </c>
      <c r="T43" s="0" t="n">
        <v>1</v>
      </c>
      <c r="U43" s="0" t="n">
        <v>1</v>
      </c>
      <c r="V43" s="0" t="n">
        <v>1.47091929083197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.6820709795346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0.648854048906587</v>
      </c>
      <c r="AP43" s="0" t="n">
        <v>1</v>
      </c>
      <c r="AQ43" s="0" t="n">
        <v>1</v>
      </c>
      <c r="AR43" s="0" t="n">
        <v>0.649229471264174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3</v>
      </c>
      <c r="B44" s="0" t="s">
        <v>123</v>
      </c>
      <c r="D44" s="0" t="n">
        <v>286.24</v>
      </c>
      <c r="E44" s="0" t="s">
        <v>13</v>
      </c>
      <c r="F44" s="0" t="s">
        <v>124</v>
      </c>
      <c r="H44" s="0" t="s">
        <v>125</v>
      </c>
      <c r="I44" s="0" t="s">
        <v>126</v>
      </c>
      <c r="J44" s="0" t="s">
        <v>17</v>
      </c>
      <c r="K44" s="0" t="s">
        <v>21</v>
      </c>
      <c r="L44" s="0" t="s">
        <v>128</v>
      </c>
      <c r="M44" s="0" t="n">
        <v>287</v>
      </c>
      <c r="N44" s="0" t="s">
        <v>23</v>
      </c>
      <c r="O44" s="0" t="n">
        <v>0.731444208375227</v>
      </c>
      <c r="P44" s="0" t="n">
        <v>1</v>
      </c>
      <c r="Q44" s="0" t="n">
        <v>1</v>
      </c>
      <c r="R44" s="0" t="n">
        <v>0.741433358213758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716274054798844</v>
      </c>
      <c r="X44" s="0" t="n">
        <v>1</v>
      </c>
      <c r="Y44" s="0" t="n">
        <v>0.674795753510057</v>
      </c>
      <c r="Z44" s="0" t="n">
        <v>1</v>
      </c>
      <c r="AA44" s="0" t="n">
        <v>0.804580365039449</v>
      </c>
      <c r="AB44" s="0" t="n">
        <v>1</v>
      </c>
      <c r="AC44" s="0" t="n">
        <v>1</v>
      </c>
      <c r="AD44" s="0" t="n">
        <v>1</v>
      </c>
      <c r="AE44" s="0" t="n">
        <v>0.737150490802356</v>
      </c>
      <c r="AF44" s="0" t="n">
        <v>0.823587341667166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80793346400995</v>
      </c>
      <c r="AQ44" s="0" t="n">
        <v>1</v>
      </c>
      <c r="AR44" s="0" t="n">
        <v>0.689451209336567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0.771459828753603</v>
      </c>
      <c r="AY44" s="0" t="n">
        <v>1</v>
      </c>
      <c r="AZ44" s="0" t="n">
        <v>1</v>
      </c>
      <c r="BA44" s="0" t="n">
        <v>0.855226146189514</v>
      </c>
      <c r="BB44" s="0" t="n">
        <v>1</v>
      </c>
      <c r="BC44" s="0" t="n">
        <v>1</v>
      </c>
      <c r="BD44" s="0" t="n">
        <v>0.760873624619939</v>
      </c>
      <c r="BE44" s="0" t="n">
        <v>1</v>
      </c>
    </row>
    <row r="45" customFormat="false" ht="12.75" hidden="false" customHeight="false" outlineLevel="0" collapsed="false">
      <c r="A45" s="0" t="s">
        <v>123</v>
      </c>
      <c r="B45" s="0" t="s">
        <v>123</v>
      </c>
      <c r="D45" s="0" t="n">
        <v>286.24</v>
      </c>
      <c r="E45" s="0" t="s">
        <v>13</v>
      </c>
      <c r="F45" s="0" t="s">
        <v>124</v>
      </c>
      <c r="H45" s="0" t="s">
        <v>125</v>
      </c>
      <c r="I45" s="0" t="s">
        <v>126</v>
      </c>
      <c r="J45" s="0" t="s">
        <v>17</v>
      </c>
      <c r="K45" s="0" t="s">
        <v>24</v>
      </c>
      <c r="L45" s="0" t="s">
        <v>129</v>
      </c>
      <c r="M45" s="0" t="n">
        <v>325</v>
      </c>
      <c r="N45" s="0" t="s">
        <v>26</v>
      </c>
      <c r="O45" s="0" t="n">
        <v>0.824170928695134</v>
      </c>
      <c r="P45" s="0" t="n">
        <v>1</v>
      </c>
      <c r="Q45" s="0" t="n">
        <v>1</v>
      </c>
      <c r="R45" s="0" t="n">
        <v>0.8853152440564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.1031851151657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3</v>
      </c>
      <c r="B46" s="0" t="s">
        <v>123</v>
      </c>
      <c r="D46" s="0" t="n">
        <v>286.24</v>
      </c>
      <c r="E46" s="0" t="s">
        <v>13</v>
      </c>
      <c r="F46" s="0" t="s">
        <v>124</v>
      </c>
      <c r="H46" s="0" t="s">
        <v>125</v>
      </c>
      <c r="I46" s="0" t="s">
        <v>126</v>
      </c>
      <c r="J46" s="0" t="s">
        <v>17</v>
      </c>
      <c r="K46" s="0" t="s">
        <v>27</v>
      </c>
      <c r="L46" s="0" t="s">
        <v>130</v>
      </c>
      <c r="M46" s="0" t="n">
        <v>326</v>
      </c>
      <c r="N46" s="0" t="s">
        <v>29</v>
      </c>
      <c r="O46" s="0" t="n">
        <v>1</v>
      </c>
      <c r="P46" s="0" t="n">
        <v>1</v>
      </c>
      <c r="Q46" s="0" t="n">
        <v>1.22636657971008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40499545929346</v>
      </c>
      <c r="AE46" s="0" t="n">
        <v>1</v>
      </c>
      <c r="AF46" s="0" t="n">
        <v>1</v>
      </c>
      <c r="AG46" s="0" t="n">
        <v>0.78673946553525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0.660612601527944</v>
      </c>
      <c r="AO46" s="0" t="n">
        <v>0.65745104803009</v>
      </c>
      <c r="AP46" s="0" t="n">
        <v>1.36468923381297</v>
      </c>
      <c r="AQ46" s="0" t="n">
        <v>1</v>
      </c>
      <c r="AR46" s="0" t="n">
        <v>1</v>
      </c>
      <c r="AS46" s="0" t="n">
        <v>1.44195964214095</v>
      </c>
      <c r="AT46" s="0" t="n">
        <v>1</v>
      </c>
      <c r="AU46" s="0" t="n">
        <v>1</v>
      </c>
      <c r="AV46" s="0" t="n">
        <v>1.700048211762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3</v>
      </c>
      <c r="B47" s="0" t="s">
        <v>123</v>
      </c>
      <c r="D47" s="0" t="n">
        <v>286.24</v>
      </c>
      <c r="E47" s="0" t="s">
        <v>13</v>
      </c>
      <c r="F47" s="0" t="s">
        <v>124</v>
      </c>
      <c r="H47" s="0" t="s">
        <v>125</v>
      </c>
      <c r="I47" s="0" t="s">
        <v>126</v>
      </c>
      <c r="J47" s="0" t="s">
        <v>17</v>
      </c>
      <c r="K47" s="0" t="s">
        <v>30</v>
      </c>
      <c r="L47" s="0" t="s">
        <v>131</v>
      </c>
      <c r="M47" s="0" t="n">
        <v>309</v>
      </c>
      <c r="N47" s="0" t="s">
        <v>32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80387747971243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83414730642507</v>
      </c>
      <c r="AE47" s="0" t="n">
        <v>1.27349425587471</v>
      </c>
      <c r="AF47" s="0" t="n">
        <v>1.54168639827108</v>
      </c>
      <c r="AG47" s="0" t="n">
        <v>1.76326847189023</v>
      </c>
      <c r="AH47" s="0" t="n">
        <v>1</v>
      </c>
      <c r="AI47" s="0" t="n">
        <v>1.6181932850190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.48649128070397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.55507697361089</v>
      </c>
      <c r="BE47" s="0" t="n">
        <v>1</v>
      </c>
    </row>
    <row r="48" customFormat="false" ht="12.75" hidden="false" customHeight="false" outlineLevel="0" collapsed="false">
      <c r="A48" s="0" t="s">
        <v>123</v>
      </c>
      <c r="B48" s="0" t="s">
        <v>123</v>
      </c>
      <c r="D48" s="0" t="n">
        <v>286.24</v>
      </c>
      <c r="E48" s="0" t="s">
        <v>13</v>
      </c>
      <c r="F48" s="0" t="s">
        <v>124</v>
      </c>
      <c r="H48" s="0" t="s">
        <v>125</v>
      </c>
      <c r="I48" s="0" t="s">
        <v>126</v>
      </c>
      <c r="J48" s="0" t="s">
        <v>17</v>
      </c>
      <c r="K48" s="0" t="s">
        <v>33</v>
      </c>
      <c r="L48" s="0" t="s">
        <v>132</v>
      </c>
      <c r="M48" s="0" t="n">
        <v>310</v>
      </c>
      <c r="N48" s="0" t="s">
        <v>35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75330143791334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77240510185836</v>
      </c>
      <c r="AE48" s="0" t="n">
        <v>1</v>
      </c>
      <c r="AF48" s="0" t="n">
        <v>1.40590765074309</v>
      </c>
      <c r="AG48" s="0" t="n">
        <v>1.51392952812037</v>
      </c>
      <c r="AH48" s="0" t="n">
        <v>1</v>
      </c>
      <c r="AI48" s="0" t="n">
        <v>1.55141591251083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.51598553334355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57429046830346</v>
      </c>
      <c r="BE48" s="0" t="n">
        <v>1</v>
      </c>
    </row>
    <row r="49" customFormat="false" ht="12.75" hidden="false" customHeight="false" outlineLevel="0" collapsed="false">
      <c r="A49" s="0" t="s">
        <v>123</v>
      </c>
      <c r="B49" s="0" t="s">
        <v>123</v>
      </c>
      <c r="D49" s="0" t="n">
        <v>286.24</v>
      </c>
      <c r="E49" s="0" t="s">
        <v>13</v>
      </c>
      <c r="F49" s="0" t="s">
        <v>124</v>
      </c>
      <c r="H49" s="0" t="s">
        <v>125</v>
      </c>
      <c r="I49" s="0" t="s">
        <v>126</v>
      </c>
      <c r="J49" s="0" t="s">
        <v>17</v>
      </c>
      <c r="K49" s="0" t="s">
        <v>36</v>
      </c>
      <c r="L49" s="0" t="s">
        <v>133</v>
      </c>
      <c r="M49" s="0" t="n">
        <v>285</v>
      </c>
      <c r="N49" s="0" t="s">
        <v>38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.18440415216555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.19968362407002</v>
      </c>
      <c r="AW49" s="0" t="n">
        <v>1</v>
      </c>
      <c r="AX49" s="0" t="n">
        <v>1</v>
      </c>
      <c r="AY49" s="0" t="n">
        <v>0.794837161592465</v>
      </c>
      <c r="AZ49" s="0" t="n">
        <v>1</v>
      </c>
      <c r="BA49" s="0" t="n">
        <v>0.791051369544071</v>
      </c>
      <c r="BB49" s="0" t="n">
        <v>1</v>
      </c>
      <c r="BC49" s="0" t="n">
        <v>1</v>
      </c>
      <c r="BD49" s="0" t="n">
        <v>1</v>
      </c>
      <c r="BE49" s="0" t="n">
        <v>1.34914972598915</v>
      </c>
    </row>
    <row r="50" customFormat="false" ht="12.75" hidden="false" customHeight="false" outlineLevel="0" collapsed="false">
      <c r="A50" s="0" t="s">
        <v>123</v>
      </c>
      <c r="B50" s="0" t="s">
        <v>123</v>
      </c>
      <c r="D50" s="0" t="n">
        <v>286.24</v>
      </c>
      <c r="E50" s="0" t="s">
        <v>13</v>
      </c>
      <c r="F50" s="0" t="s">
        <v>124</v>
      </c>
      <c r="H50" s="0" t="s">
        <v>125</v>
      </c>
      <c r="I50" s="0" t="s">
        <v>126</v>
      </c>
      <c r="J50" s="0" t="s">
        <v>17</v>
      </c>
      <c r="K50" s="0" t="s">
        <v>39</v>
      </c>
      <c r="L50" s="0" t="s">
        <v>134</v>
      </c>
      <c r="M50" s="0" t="n">
        <v>286</v>
      </c>
      <c r="N50" s="0" t="s">
        <v>4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.87241752492855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0.789319623934968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0.816538392508949</v>
      </c>
      <c r="AZ50" s="0" t="n">
        <v>0.77607051063630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5</v>
      </c>
      <c r="B51" s="0" t="s">
        <v>135</v>
      </c>
      <c r="D51" s="0" t="n">
        <v>270.241</v>
      </c>
      <c r="E51" s="0" t="s">
        <v>136</v>
      </c>
      <c r="F51" s="0" t="s">
        <v>137</v>
      </c>
      <c r="H51" s="0" t="s">
        <v>138</v>
      </c>
      <c r="I51" s="0" t="s">
        <v>139</v>
      </c>
      <c r="J51" s="0" t="s">
        <v>17</v>
      </c>
      <c r="K51" s="0" t="s">
        <v>21</v>
      </c>
      <c r="L51" s="0" t="s">
        <v>140</v>
      </c>
      <c r="M51" s="0" t="n">
        <v>271</v>
      </c>
      <c r="N51" s="0" t="s">
        <v>141</v>
      </c>
      <c r="O51" s="0" t="n">
        <v>0.686720676889873</v>
      </c>
      <c r="P51" s="0" t="n">
        <v>1</v>
      </c>
      <c r="Q51" s="0" t="n">
        <v>1</v>
      </c>
      <c r="R51" s="0" t="n">
        <v>0.77237662097086</v>
      </c>
      <c r="S51" s="0" t="n">
        <v>0.765672503301295</v>
      </c>
      <c r="T51" s="0" t="n">
        <v>1</v>
      </c>
      <c r="U51" s="0" t="n">
        <v>0.731459999528609</v>
      </c>
      <c r="V51" s="0" t="n">
        <v>0.797430664691952</v>
      </c>
      <c r="W51" s="0" t="n">
        <v>1</v>
      </c>
      <c r="X51" s="0" t="n">
        <v>1</v>
      </c>
      <c r="Y51" s="0" t="n">
        <v>0.781968716653047</v>
      </c>
      <c r="Z51" s="0" t="n">
        <v>0.816164330791736</v>
      </c>
      <c r="AA51" s="0" t="n">
        <v>1</v>
      </c>
      <c r="AB51" s="0" t="n">
        <v>0.747110397023788</v>
      </c>
      <c r="AC51" s="0" t="n">
        <v>0.810684501800999</v>
      </c>
      <c r="AD51" s="0" t="n">
        <v>0.809578813856076</v>
      </c>
      <c r="AE51" s="0" t="n">
        <v>1</v>
      </c>
      <c r="AF51" s="0" t="n">
        <v>1</v>
      </c>
      <c r="AG51" s="0" t="n">
        <v>1</v>
      </c>
      <c r="AH51" s="0" t="n">
        <v>0.813733570970402</v>
      </c>
      <c r="AI51" s="0" t="n">
        <v>0.847414813239721</v>
      </c>
      <c r="AJ51" s="0" t="n">
        <v>0.70050250199302</v>
      </c>
      <c r="AK51" s="0" t="n">
        <v>0.831474510858207</v>
      </c>
      <c r="AL51" s="0" t="n">
        <v>1</v>
      </c>
      <c r="AM51" s="0" t="n">
        <v>0.7962097749123</v>
      </c>
      <c r="AN51" s="0" t="n">
        <v>1</v>
      </c>
      <c r="AO51" s="0" t="n">
        <v>1</v>
      </c>
      <c r="AP51" s="0" t="n">
        <v>1</v>
      </c>
      <c r="AQ51" s="0" t="n">
        <v>0.788017745747348</v>
      </c>
      <c r="AR51" s="0" t="n">
        <v>0.670447133442793</v>
      </c>
      <c r="AS51" s="0" t="n">
        <v>0.79301207935518</v>
      </c>
      <c r="AT51" s="0" t="n">
        <v>0.833151326379377</v>
      </c>
      <c r="AU51" s="0" t="n">
        <v>0.803053278573182</v>
      </c>
      <c r="AV51" s="0" t="n">
        <v>1</v>
      </c>
      <c r="AW51" s="0" t="n">
        <v>1</v>
      </c>
      <c r="AX51" s="0" t="n">
        <v>1</v>
      </c>
      <c r="AY51" s="0" t="n">
        <v>0.653873598664498</v>
      </c>
      <c r="AZ51" s="0" t="n">
        <v>1</v>
      </c>
      <c r="BA51" s="0" t="n">
        <v>1</v>
      </c>
      <c r="BB51" s="0" t="n">
        <v>0.822183478503289</v>
      </c>
      <c r="BC51" s="0" t="n">
        <v>1</v>
      </c>
      <c r="BD51" s="0" t="n">
        <v>1</v>
      </c>
      <c r="BE51" s="0" t="n">
        <v>0.845619932155815</v>
      </c>
    </row>
    <row r="52" customFormat="false" ht="12.75" hidden="false" customHeight="false" outlineLevel="0" collapsed="false">
      <c r="A52" s="0" t="s">
        <v>135</v>
      </c>
      <c r="B52" s="0" t="s">
        <v>135</v>
      </c>
      <c r="D52" s="0" t="n">
        <v>270.241</v>
      </c>
      <c r="E52" s="0" t="s">
        <v>136</v>
      </c>
      <c r="F52" s="0" t="s">
        <v>137</v>
      </c>
      <c r="H52" s="0" t="s">
        <v>138</v>
      </c>
      <c r="I52" s="0" t="s">
        <v>139</v>
      </c>
      <c r="J52" s="0" t="s">
        <v>17</v>
      </c>
      <c r="K52" s="0" t="s">
        <v>18</v>
      </c>
      <c r="L52" s="0" t="s">
        <v>142</v>
      </c>
      <c r="M52" s="0" t="n">
        <v>272</v>
      </c>
      <c r="N52" s="0" t="s">
        <v>143</v>
      </c>
      <c r="O52" s="0" t="n">
        <v>0.826974752250984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0.825911498671922</v>
      </c>
      <c r="Z52" s="0" t="n">
        <v>0.834361819758894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0.818786507552088</v>
      </c>
      <c r="AI52" s="0" t="n">
        <v>1</v>
      </c>
      <c r="AJ52" s="0" t="n">
        <v>0.848283624788169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766515031313463</v>
      </c>
      <c r="AT52" s="0" t="n">
        <v>1</v>
      </c>
      <c r="AU52" s="0" t="n">
        <v>1</v>
      </c>
      <c r="AV52" s="0" t="n">
        <v>0.830709697184361</v>
      </c>
      <c r="AW52" s="0" t="n">
        <v>1</v>
      </c>
      <c r="AX52" s="0" t="n">
        <v>1</v>
      </c>
      <c r="AY52" s="0" t="n">
        <v>0.879490374711394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0.840055323940151</v>
      </c>
    </row>
    <row r="53" customFormat="false" ht="12.75" hidden="false" customHeight="false" outlineLevel="0" collapsed="false">
      <c r="A53" s="0" t="s">
        <v>135</v>
      </c>
      <c r="B53" s="0" t="s">
        <v>135</v>
      </c>
      <c r="D53" s="0" t="n">
        <v>270.241</v>
      </c>
      <c r="E53" s="0" t="s">
        <v>136</v>
      </c>
      <c r="F53" s="0" t="s">
        <v>137</v>
      </c>
      <c r="H53" s="0" t="s">
        <v>138</v>
      </c>
      <c r="I53" s="0" t="s">
        <v>139</v>
      </c>
      <c r="J53" s="0" t="s">
        <v>17</v>
      </c>
      <c r="K53" s="0" t="s">
        <v>24</v>
      </c>
      <c r="L53" s="0" t="s">
        <v>144</v>
      </c>
      <c r="M53" s="0" t="n">
        <v>309</v>
      </c>
      <c r="N53" s="0" t="s">
        <v>3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80387747971243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.83414730642507</v>
      </c>
      <c r="AE53" s="0" t="n">
        <v>1.27349425587471</v>
      </c>
      <c r="AF53" s="0" t="n">
        <v>1.54168639827108</v>
      </c>
      <c r="AG53" s="0" t="n">
        <v>1.76326847189023</v>
      </c>
      <c r="AH53" s="0" t="n">
        <v>1</v>
      </c>
      <c r="AI53" s="0" t="n">
        <v>1.6181932850190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.48649128070397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.55507697361089</v>
      </c>
      <c r="BE53" s="0" t="n">
        <v>1</v>
      </c>
    </row>
    <row r="54" customFormat="false" ht="12.75" hidden="false" customHeight="false" outlineLevel="0" collapsed="false">
      <c r="A54" s="0" t="s">
        <v>135</v>
      </c>
      <c r="B54" s="0" t="s">
        <v>135</v>
      </c>
      <c r="D54" s="0" t="n">
        <v>270.241</v>
      </c>
      <c r="E54" s="0" t="s">
        <v>136</v>
      </c>
      <c r="F54" s="0" t="s">
        <v>137</v>
      </c>
      <c r="H54" s="0" t="s">
        <v>138</v>
      </c>
      <c r="I54" s="0" t="s">
        <v>139</v>
      </c>
      <c r="J54" s="0" t="s">
        <v>17</v>
      </c>
      <c r="K54" s="0" t="s">
        <v>27</v>
      </c>
      <c r="L54" s="0" t="s">
        <v>145</v>
      </c>
      <c r="M54" s="0" t="n">
        <v>310</v>
      </c>
      <c r="N54" s="0" t="s">
        <v>35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75330143791334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.77240510185836</v>
      </c>
      <c r="AE54" s="0" t="n">
        <v>1</v>
      </c>
      <c r="AF54" s="0" t="n">
        <v>1.40590765074309</v>
      </c>
      <c r="AG54" s="0" t="n">
        <v>1.51392952812037</v>
      </c>
      <c r="AH54" s="0" t="n">
        <v>1</v>
      </c>
      <c r="AI54" s="0" t="n">
        <v>1.55141591251083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.51598553334355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.57429046830346</v>
      </c>
      <c r="BE54" s="0" t="n">
        <v>1</v>
      </c>
    </row>
    <row r="55" customFormat="false" ht="12.75" hidden="false" customHeight="false" outlineLevel="0" collapsed="false">
      <c r="A55" s="0" t="s">
        <v>135</v>
      </c>
      <c r="B55" s="0" t="s">
        <v>135</v>
      </c>
      <c r="D55" s="0" t="n">
        <v>270.241</v>
      </c>
      <c r="E55" s="0" t="s">
        <v>136</v>
      </c>
      <c r="F55" s="0" t="s">
        <v>137</v>
      </c>
      <c r="H55" s="0" t="s">
        <v>138</v>
      </c>
      <c r="I55" s="0" t="s">
        <v>139</v>
      </c>
      <c r="J55" s="0" t="s">
        <v>17</v>
      </c>
      <c r="K55" s="0" t="s">
        <v>30</v>
      </c>
      <c r="L55" s="0" t="s">
        <v>146</v>
      </c>
      <c r="M55" s="0" t="n">
        <v>293</v>
      </c>
      <c r="N55" s="0" t="s">
        <v>147</v>
      </c>
      <c r="O55" s="0" t="n">
        <v>0.824871038475672</v>
      </c>
      <c r="P55" s="0" t="n">
        <v>1</v>
      </c>
      <c r="Q55" s="0" t="n">
        <v>1</v>
      </c>
      <c r="R55" s="0" t="n">
        <v>0.868911220623558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40624599264803</v>
      </c>
      <c r="X55" s="0" t="n">
        <v>1.22583368449917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19846185393722</v>
      </c>
      <c r="AE55" s="0" t="n">
        <v>1</v>
      </c>
      <c r="AF55" s="0" t="n">
        <v>1</v>
      </c>
      <c r="AG55" s="0" t="n">
        <v>1.15477723809253</v>
      </c>
      <c r="AH55" s="0" t="n">
        <v>1</v>
      </c>
      <c r="AI55" s="0" t="n">
        <v>1.2064723165475</v>
      </c>
      <c r="AJ55" s="0" t="n">
        <v>1.27055202820961</v>
      </c>
      <c r="AK55" s="0" t="n">
        <v>0.850928588661773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.21604897819349</v>
      </c>
    </row>
    <row r="56" customFormat="false" ht="12.75" hidden="false" customHeight="false" outlineLevel="0" collapsed="false">
      <c r="A56" s="0" t="s">
        <v>135</v>
      </c>
      <c r="B56" s="0" t="s">
        <v>135</v>
      </c>
      <c r="D56" s="0" t="n">
        <v>270.241</v>
      </c>
      <c r="E56" s="0" t="s">
        <v>136</v>
      </c>
      <c r="F56" s="0" t="s">
        <v>137</v>
      </c>
      <c r="H56" s="0" t="s">
        <v>138</v>
      </c>
      <c r="I56" s="0" t="s">
        <v>139</v>
      </c>
      <c r="J56" s="0" t="s">
        <v>17</v>
      </c>
      <c r="K56" s="0" t="s">
        <v>33</v>
      </c>
      <c r="L56" s="0" t="s">
        <v>148</v>
      </c>
      <c r="M56" s="0" t="n">
        <v>294</v>
      </c>
      <c r="N56" s="0" t="s">
        <v>149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.20902138024144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.27029672127901</v>
      </c>
      <c r="AE56" s="0" t="n">
        <v>1</v>
      </c>
      <c r="AF56" s="0" t="n">
        <v>1.14080123502738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.17325572402996</v>
      </c>
      <c r="AQ56" s="0" t="n">
        <v>1.22449318673051</v>
      </c>
      <c r="AR56" s="0" t="n">
        <v>1</v>
      </c>
      <c r="AS56" s="0" t="n">
        <v>1</v>
      </c>
      <c r="AT56" s="0" t="n">
        <v>1.20879249895809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.28395056155754</v>
      </c>
    </row>
    <row r="57" customFormat="false" ht="12.75" hidden="false" customHeight="false" outlineLevel="0" collapsed="false">
      <c r="A57" s="0" t="s">
        <v>135</v>
      </c>
      <c r="B57" s="0" t="s">
        <v>135</v>
      </c>
      <c r="D57" s="0" t="n">
        <v>270.241</v>
      </c>
      <c r="E57" s="0" t="s">
        <v>136</v>
      </c>
      <c r="F57" s="0" t="s">
        <v>137</v>
      </c>
      <c r="H57" s="0" t="s">
        <v>138</v>
      </c>
      <c r="I57" s="0" t="s">
        <v>139</v>
      </c>
      <c r="J57" s="0" t="s">
        <v>17</v>
      </c>
      <c r="K57" s="0" t="s">
        <v>36</v>
      </c>
      <c r="L57" s="0" t="s">
        <v>150</v>
      </c>
      <c r="M57" s="0" t="n">
        <v>269</v>
      </c>
      <c r="N57" s="0" t="s">
        <v>15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.1634584866675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0.838821916628491</v>
      </c>
      <c r="AM57" s="0" t="n">
        <v>1</v>
      </c>
      <c r="AN57" s="0" t="n">
        <v>0.849373140152154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0.750134541609851</v>
      </c>
      <c r="AX57" s="0" t="n">
        <v>1</v>
      </c>
      <c r="AY57" s="0" t="n">
        <v>1</v>
      </c>
      <c r="AZ57" s="0" t="n">
        <v>1</v>
      </c>
      <c r="BA57" s="0" t="n">
        <v>0.85445961806206</v>
      </c>
      <c r="BB57" s="0" t="n">
        <v>1</v>
      </c>
      <c r="BC57" s="0" t="n">
        <v>1</v>
      </c>
      <c r="BD57" s="0" t="n">
        <v>0.780638132189669</v>
      </c>
      <c r="BE57" s="0" t="n">
        <v>1</v>
      </c>
    </row>
    <row r="58" customFormat="false" ht="12.75" hidden="false" customHeight="false" outlineLevel="0" collapsed="false">
      <c r="A58" s="0" t="s">
        <v>135</v>
      </c>
      <c r="B58" s="0" t="s">
        <v>135</v>
      </c>
      <c r="D58" s="0" t="n">
        <v>270.241</v>
      </c>
      <c r="E58" s="0" t="s">
        <v>136</v>
      </c>
      <c r="F58" s="0" t="s">
        <v>137</v>
      </c>
      <c r="H58" s="0" t="s">
        <v>138</v>
      </c>
      <c r="I58" s="0" t="s">
        <v>139</v>
      </c>
      <c r="J58" s="0" t="s">
        <v>17</v>
      </c>
      <c r="K58" s="0" t="s">
        <v>39</v>
      </c>
      <c r="L58" s="0" t="s">
        <v>152</v>
      </c>
      <c r="M58" s="0" t="n">
        <v>270</v>
      </c>
      <c r="N58" s="0" t="s">
        <v>153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4</v>
      </c>
      <c r="B59" s="0" t="s">
        <v>154</v>
      </c>
      <c r="D59" s="0" t="n">
        <v>300.267</v>
      </c>
      <c r="E59" s="0" t="s">
        <v>105</v>
      </c>
      <c r="F59" s="0" t="s">
        <v>155</v>
      </c>
      <c r="H59" s="0" t="s">
        <v>156</v>
      </c>
      <c r="I59" s="0" t="s">
        <v>157</v>
      </c>
      <c r="J59" s="0" t="s">
        <v>17</v>
      </c>
      <c r="K59" s="0" t="s">
        <v>21</v>
      </c>
      <c r="L59" s="0" t="s">
        <v>158</v>
      </c>
      <c r="M59" s="0" t="n">
        <v>301</v>
      </c>
      <c r="N59" s="0" t="s">
        <v>110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.21495904455978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.2007055318001</v>
      </c>
      <c r="AJ59" s="0" t="n">
        <v>1</v>
      </c>
      <c r="AK59" s="0" t="n">
        <v>0.89266359738725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.115933069430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.10996847709018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4</v>
      </c>
      <c r="B60" s="0" t="s">
        <v>154</v>
      </c>
      <c r="D60" s="0" t="n">
        <v>300.267</v>
      </c>
      <c r="E60" s="0" t="s">
        <v>105</v>
      </c>
      <c r="F60" s="0" t="s">
        <v>155</v>
      </c>
      <c r="H60" s="0" t="s">
        <v>156</v>
      </c>
      <c r="I60" s="0" t="s">
        <v>157</v>
      </c>
      <c r="J60" s="0" t="s">
        <v>17</v>
      </c>
      <c r="K60" s="0" t="s">
        <v>18</v>
      </c>
      <c r="L60" s="0" t="s">
        <v>159</v>
      </c>
      <c r="M60" s="0" t="n">
        <v>302</v>
      </c>
      <c r="N60" s="0" t="s">
        <v>112</v>
      </c>
      <c r="O60" s="0" t="n">
        <v>1</v>
      </c>
      <c r="P60" s="0" t="n">
        <v>1</v>
      </c>
      <c r="Q60" s="0" t="n">
        <v>1.23654799159665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.11473633600848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.25093830368019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.20617329679656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4</v>
      </c>
      <c r="B61" s="0" t="s">
        <v>154</v>
      </c>
      <c r="D61" s="0" t="n">
        <v>300.267</v>
      </c>
      <c r="E61" s="0" t="s">
        <v>105</v>
      </c>
      <c r="F61" s="0" t="s">
        <v>155</v>
      </c>
      <c r="H61" s="0" t="s">
        <v>156</v>
      </c>
      <c r="I61" s="0" t="s">
        <v>157</v>
      </c>
      <c r="J61" s="0" t="s">
        <v>17</v>
      </c>
      <c r="K61" s="0" t="s">
        <v>24</v>
      </c>
      <c r="L61" s="0" t="s">
        <v>160</v>
      </c>
      <c r="M61" s="0" t="n">
        <v>339</v>
      </c>
      <c r="N61" s="0" t="s">
        <v>96</v>
      </c>
      <c r="O61" s="0" t="n">
        <v>1.24347149778825</v>
      </c>
      <c r="P61" s="0" t="n">
        <v>1.22142633039335</v>
      </c>
      <c r="Q61" s="0" t="n">
        <v>1.21010725122716</v>
      </c>
      <c r="R61" s="0" t="n">
        <v>1.25318545930949</v>
      </c>
      <c r="S61" s="0" t="n">
        <v>1</v>
      </c>
      <c r="T61" s="0" t="n">
        <v>1</v>
      </c>
      <c r="U61" s="0" t="n">
        <v>1.19647379620623</v>
      </c>
      <c r="V61" s="0" t="n">
        <v>1.31848529107461</v>
      </c>
      <c r="W61" s="0" t="n">
        <v>1</v>
      </c>
      <c r="X61" s="0" t="n">
        <v>1</v>
      </c>
      <c r="Y61" s="0" t="n">
        <v>1.41795422226105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.34972924649877</v>
      </c>
      <c r="AE61" s="0" t="n">
        <v>1.14561294947281</v>
      </c>
      <c r="AF61" s="0" t="n">
        <v>1.36805681451206</v>
      </c>
      <c r="AG61" s="0" t="n">
        <v>1</v>
      </c>
      <c r="AH61" s="0" t="n">
        <v>1</v>
      </c>
      <c r="AI61" s="0" t="n">
        <v>1.10523969965124</v>
      </c>
      <c r="AJ61" s="0" t="n">
        <v>1</v>
      </c>
      <c r="AK61" s="0" t="n">
        <v>1.24844358747488</v>
      </c>
      <c r="AL61" s="0" t="n">
        <v>1.23151733745496</v>
      </c>
      <c r="AM61" s="0" t="n">
        <v>1</v>
      </c>
      <c r="AN61" s="0" t="n">
        <v>1.31573499471528</v>
      </c>
      <c r="AO61" s="0" t="n">
        <v>1.26635138748849</v>
      </c>
      <c r="AP61" s="0" t="n">
        <v>1</v>
      </c>
      <c r="AQ61" s="0" t="n">
        <v>1.41932361646579</v>
      </c>
      <c r="AR61" s="0" t="n">
        <v>1</v>
      </c>
      <c r="AS61" s="0" t="n">
        <v>1.2558192684932</v>
      </c>
      <c r="AT61" s="0" t="n">
        <v>1.2834628534361</v>
      </c>
      <c r="AU61" s="0" t="n">
        <v>1</v>
      </c>
      <c r="AV61" s="0" t="n">
        <v>1.15827622068528</v>
      </c>
      <c r="AW61" s="0" t="n">
        <v>1.18931789932914</v>
      </c>
      <c r="AX61" s="0" t="n">
        <v>1</v>
      </c>
      <c r="AY61" s="0" t="n">
        <v>1</v>
      </c>
      <c r="AZ61" s="0" t="n">
        <v>1.20498946035481</v>
      </c>
      <c r="BA61" s="0" t="n">
        <v>1.42713758586218</v>
      </c>
      <c r="BB61" s="0" t="n">
        <v>1</v>
      </c>
      <c r="BC61" s="0" t="n">
        <v>1</v>
      </c>
      <c r="BD61" s="0" t="n">
        <v>1.22027840720304</v>
      </c>
      <c r="BE61" s="0" t="n">
        <v>1</v>
      </c>
    </row>
    <row r="62" customFormat="false" ht="12.75" hidden="false" customHeight="false" outlineLevel="0" collapsed="false">
      <c r="A62" s="0" t="s">
        <v>154</v>
      </c>
      <c r="B62" s="0" t="s">
        <v>154</v>
      </c>
      <c r="D62" s="0" t="n">
        <v>300.267</v>
      </c>
      <c r="E62" s="0" t="s">
        <v>105</v>
      </c>
      <c r="F62" s="0" t="s">
        <v>155</v>
      </c>
      <c r="H62" s="0" t="s">
        <v>156</v>
      </c>
      <c r="I62" s="0" t="s">
        <v>157</v>
      </c>
      <c r="J62" s="0" t="s">
        <v>17</v>
      </c>
      <c r="K62" s="0" t="s">
        <v>27</v>
      </c>
      <c r="L62" s="0" t="s">
        <v>161</v>
      </c>
      <c r="M62" s="0" t="n">
        <v>340</v>
      </c>
      <c r="N62" s="0" t="s">
        <v>98</v>
      </c>
      <c r="O62" s="0" t="n">
        <v>1.22397401238479</v>
      </c>
      <c r="P62" s="0" t="n">
        <v>1.23841772318207</v>
      </c>
      <c r="Q62" s="0" t="n">
        <v>1.27578998413745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.315299139002</v>
      </c>
      <c r="W62" s="0" t="n">
        <v>1</v>
      </c>
      <c r="X62" s="0" t="n">
        <v>1</v>
      </c>
      <c r="Y62" s="0" t="n">
        <v>1.1970620968127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.26620344351032</v>
      </c>
      <c r="AE62" s="0" t="n">
        <v>1</v>
      </c>
      <c r="AF62" s="0" t="n">
        <v>1.172378552016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.1954550917148</v>
      </c>
      <c r="AL62" s="0" t="n">
        <v>1</v>
      </c>
      <c r="AM62" s="0" t="n">
        <v>1</v>
      </c>
      <c r="AN62" s="0" t="n">
        <v>1.18830799613398</v>
      </c>
      <c r="AO62" s="0" t="n">
        <v>1.24161412935429</v>
      </c>
      <c r="AP62" s="0" t="n">
        <v>1</v>
      </c>
      <c r="AQ62" s="0" t="n">
        <v>1.3416232608352</v>
      </c>
      <c r="AR62" s="0" t="n">
        <v>1</v>
      </c>
      <c r="AS62" s="0" t="n">
        <v>1.1365245128743</v>
      </c>
      <c r="AT62" s="0" t="n">
        <v>1.2177603067687</v>
      </c>
      <c r="AU62" s="0" t="n">
        <v>1.15938629442688</v>
      </c>
      <c r="AV62" s="0" t="n">
        <v>1</v>
      </c>
      <c r="AW62" s="0" t="n">
        <v>1.21469094675888</v>
      </c>
      <c r="AX62" s="0" t="n">
        <v>1</v>
      </c>
      <c r="AY62" s="0" t="n">
        <v>1.16302970189488</v>
      </c>
      <c r="AZ62" s="0" t="n">
        <v>1</v>
      </c>
      <c r="BA62" s="0" t="n">
        <v>1.28123294340997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54</v>
      </c>
      <c r="B63" s="0" t="s">
        <v>154</v>
      </c>
      <c r="D63" s="0" t="n">
        <v>300.267</v>
      </c>
      <c r="E63" s="0" t="s">
        <v>105</v>
      </c>
      <c r="F63" s="0" t="s">
        <v>155</v>
      </c>
      <c r="H63" s="0" t="s">
        <v>156</v>
      </c>
      <c r="I63" s="0" t="s">
        <v>157</v>
      </c>
      <c r="J63" s="0" t="s">
        <v>17</v>
      </c>
      <c r="K63" s="0" t="s">
        <v>30</v>
      </c>
      <c r="L63" s="0" t="s">
        <v>162</v>
      </c>
      <c r="M63" s="0" t="n">
        <v>323</v>
      </c>
      <c r="N63" s="0" t="s">
        <v>116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.14067006675547</v>
      </c>
      <c r="AD63" s="0" t="n">
        <v>1</v>
      </c>
      <c r="AE63" s="0" t="n">
        <v>0.838732010524199</v>
      </c>
      <c r="AF63" s="0" t="n">
        <v>1.23875660689025</v>
      </c>
      <c r="AG63" s="0" t="n">
        <v>1</v>
      </c>
      <c r="AH63" s="0" t="n">
        <v>1</v>
      </c>
      <c r="AI63" s="0" t="n">
        <v>1.09937727640315</v>
      </c>
      <c r="AJ63" s="0" t="n">
        <v>0.901324317178672</v>
      </c>
      <c r="AK63" s="0" t="n">
        <v>1</v>
      </c>
      <c r="AL63" s="0" t="n">
        <v>1.13974435545866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.21380518084209</v>
      </c>
      <c r="AR63" s="0" t="n">
        <v>1</v>
      </c>
      <c r="AS63" s="0" t="n">
        <v>1.25108492861882</v>
      </c>
      <c r="AT63" s="0" t="n">
        <v>1</v>
      </c>
      <c r="AU63" s="0" t="n">
        <v>1</v>
      </c>
      <c r="AV63" s="0" t="n">
        <v>1.23650281949108</v>
      </c>
      <c r="AW63" s="0" t="n">
        <v>1</v>
      </c>
      <c r="AX63" s="0" t="n">
        <v>0.859070219939455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.11710433031698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54</v>
      </c>
      <c r="B64" s="0" t="s">
        <v>154</v>
      </c>
      <c r="D64" s="0" t="n">
        <v>300.267</v>
      </c>
      <c r="E64" s="0" t="s">
        <v>105</v>
      </c>
      <c r="F64" s="0" t="s">
        <v>155</v>
      </c>
      <c r="H64" s="0" t="s">
        <v>156</v>
      </c>
      <c r="I64" s="0" t="s">
        <v>157</v>
      </c>
      <c r="J64" s="0" t="s">
        <v>17</v>
      </c>
      <c r="K64" s="0" t="s">
        <v>33</v>
      </c>
      <c r="L64" s="0" t="s">
        <v>163</v>
      </c>
      <c r="M64" s="0" t="n">
        <v>324</v>
      </c>
      <c r="N64" s="0" t="s">
        <v>118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0.940810583984416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0.892787615077854</v>
      </c>
      <c r="AK64" s="0" t="n">
        <v>1</v>
      </c>
      <c r="AL64" s="0" t="n">
        <v>1.08257933916295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.23549270550028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.17923193463719</v>
      </c>
      <c r="AW64" s="0" t="n">
        <v>1.15839597209481</v>
      </c>
      <c r="AX64" s="0" t="n">
        <v>0.906830697690069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54</v>
      </c>
      <c r="B65" s="0" t="s">
        <v>154</v>
      </c>
      <c r="D65" s="0" t="n">
        <v>300.267</v>
      </c>
      <c r="E65" s="0" t="s">
        <v>105</v>
      </c>
      <c r="F65" s="0" t="s">
        <v>155</v>
      </c>
      <c r="H65" s="0" t="s">
        <v>156</v>
      </c>
      <c r="I65" s="0" t="s">
        <v>157</v>
      </c>
      <c r="J65" s="0" t="s">
        <v>17</v>
      </c>
      <c r="K65" s="0" t="s">
        <v>36</v>
      </c>
      <c r="L65" s="0" t="s">
        <v>164</v>
      </c>
      <c r="M65" s="0" t="n">
        <v>299</v>
      </c>
      <c r="N65" s="0" t="s">
        <v>120</v>
      </c>
      <c r="O65" s="0" t="n">
        <v>1</v>
      </c>
      <c r="P65" s="0" t="n">
        <v>0.866989078007269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0.807036347501987</v>
      </c>
      <c r="X65" s="0" t="n">
        <v>1</v>
      </c>
      <c r="Y65" s="0" t="n">
        <v>1</v>
      </c>
      <c r="Z65" s="0" t="n">
        <v>1</v>
      </c>
      <c r="AA65" s="0" t="n">
        <v>0.701914841487559</v>
      </c>
      <c r="AB65" s="0" t="n">
        <v>1</v>
      </c>
      <c r="AC65" s="0" t="n">
        <v>1</v>
      </c>
      <c r="AD65" s="0" t="n">
        <v>0.832817482884748</v>
      </c>
      <c r="AE65" s="0" t="n">
        <v>1.1680174797650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0.810851819185963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54</v>
      </c>
      <c r="B66" s="0" t="s">
        <v>154</v>
      </c>
      <c r="D66" s="0" t="n">
        <v>300.267</v>
      </c>
      <c r="E66" s="0" t="s">
        <v>105</v>
      </c>
      <c r="F66" s="0" t="s">
        <v>155</v>
      </c>
      <c r="H66" s="0" t="s">
        <v>156</v>
      </c>
      <c r="I66" s="0" t="s">
        <v>157</v>
      </c>
      <c r="J66" s="0" t="s">
        <v>17</v>
      </c>
      <c r="K66" s="0" t="s">
        <v>39</v>
      </c>
      <c r="L66" s="0" t="s">
        <v>165</v>
      </c>
      <c r="M66" s="0" t="n">
        <v>300</v>
      </c>
      <c r="N66" s="0" t="s">
        <v>122</v>
      </c>
      <c r="O66" s="0" t="n">
        <v>1</v>
      </c>
      <c r="P66" s="0" t="n">
        <v>0.84219738340336</v>
      </c>
      <c r="Q66" s="0" t="n">
        <v>1</v>
      </c>
      <c r="R66" s="0" t="n">
        <v>1</v>
      </c>
      <c r="S66" s="0" t="n">
        <v>0.817811004988889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.16152550444301</v>
      </c>
      <c r="AH66" s="0" t="n">
        <v>1</v>
      </c>
      <c r="AI66" s="0" t="n">
        <v>1</v>
      </c>
      <c r="AJ66" s="0" t="n">
        <v>1</v>
      </c>
      <c r="AK66" s="0" t="n">
        <v>0.842790997188704</v>
      </c>
      <c r="AL66" s="0" t="n">
        <v>0.88327660537167</v>
      </c>
      <c r="AM66" s="0" t="n">
        <v>1</v>
      </c>
      <c r="AN66" s="0" t="n">
        <v>0.844117165943806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0.779553850497017</v>
      </c>
      <c r="BA66" s="0" t="n">
        <v>0.712560249163688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66</v>
      </c>
      <c r="B67" s="0" t="s">
        <v>166</v>
      </c>
      <c r="D67" s="0" t="n">
        <v>300.267</v>
      </c>
      <c r="E67" s="0" t="s">
        <v>105</v>
      </c>
      <c r="F67" s="0" t="s">
        <v>167</v>
      </c>
      <c r="H67" s="0" t="s">
        <v>168</v>
      </c>
      <c r="I67" s="0" t="s">
        <v>169</v>
      </c>
      <c r="J67" s="0" t="s">
        <v>17</v>
      </c>
      <c r="K67" s="0" t="s">
        <v>21</v>
      </c>
      <c r="L67" s="0" t="s">
        <v>170</v>
      </c>
      <c r="M67" s="0" t="n">
        <v>301</v>
      </c>
      <c r="N67" s="0" t="s">
        <v>110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.21495904455978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.2007055318001</v>
      </c>
      <c r="AJ67" s="0" t="n">
        <v>1</v>
      </c>
      <c r="AK67" s="0" t="n">
        <v>0.89266359738725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.115933069430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.10996847709018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66</v>
      </c>
      <c r="B68" s="0" t="s">
        <v>166</v>
      </c>
      <c r="D68" s="0" t="n">
        <v>300.267</v>
      </c>
      <c r="E68" s="0" t="s">
        <v>105</v>
      </c>
      <c r="F68" s="0" t="s">
        <v>167</v>
      </c>
      <c r="H68" s="0" t="s">
        <v>168</v>
      </c>
      <c r="I68" s="0" t="s">
        <v>169</v>
      </c>
      <c r="J68" s="0" t="s">
        <v>17</v>
      </c>
      <c r="K68" s="0" t="s">
        <v>18</v>
      </c>
      <c r="L68" s="0" t="s">
        <v>171</v>
      </c>
      <c r="M68" s="0" t="n">
        <v>302</v>
      </c>
      <c r="N68" s="0" t="s">
        <v>112</v>
      </c>
      <c r="O68" s="0" t="n">
        <v>1</v>
      </c>
      <c r="P68" s="0" t="n">
        <v>1</v>
      </c>
      <c r="Q68" s="0" t="n">
        <v>1.23654799159665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.11473633600848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.25093830368019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.20617329679656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66</v>
      </c>
      <c r="B69" s="0" t="s">
        <v>166</v>
      </c>
      <c r="D69" s="0" t="n">
        <v>300.267</v>
      </c>
      <c r="E69" s="0" t="s">
        <v>105</v>
      </c>
      <c r="F69" s="0" t="s">
        <v>167</v>
      </c>
      <c r="H69" s="0" t="s">
        <v>168</v>
      </c>
      <c r="I69" s="0" t="s">
        <v>169</v>
      </c>
      <c r="J69" s="0" t="s">
        <v>17</v>
      </c>
      <c r="K69" s="0" t="s">
        <v>24</v>
      </c>
      <c r="L69" s="0" t="s">
        <v>172</v>
      </c>
      <c r="M69" s="0" t="n">
        <v>339</v>
      </c>
      <c r="N69" s="0" t="s">
        <v>96</v>
      </c>
      <c r="O69" s="0" t="n">
        <v>1.24347149778825</v>
      </c>
      <c r="P69" s="0" t="n">
        <v>1.22142633039335</v>
      </c>
      <c r="Q69" s="0" t="n">
        <v>1.21010725122716</v>
      </c>
      <c r="R69" s="0" t="n">
        <v>1.25318545930949</v>
      </c>
      <c r="S69" s="0" t="n">
        <v>1</v>
      </c>
      <c r="T69" s="0" t="n">
        <v>1</v>
      </c>
      <c r="U69" s="0" t="n">
        <v>1.19647379620623</v>
      </c>
      <c r="V69" s="0" t="n">
        <v>1.31848529107461</v>
      </c>
      <c r="W69" s="0" t="n">
        <v>1</v>
      </c>
      <c r="X69" s="0" t="n">
        <v>1</v>
      </c>
      <c r="Y69" s="0" t="n">
        <v>1.41795422226105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.34972924649877</v>
      </c>
      <c r="AE69" s="0" t="n">
        <v>1.14561294947281</v>
      </c>
      <c r="AF69" s="0" t="n">
        <v>1.36805681451206</v>
      </c>
      <c r="AG69" s="0" t="n">
        <v>1</v>
      </c>
      <c r="AH69" s="0" t="n">
        <v>1</v>
      </c>
      <c r="AI69" s="0" t="n">
        <v>1.10523969965124</v>
      </c>
      <c r="AJ69" s="0" t="n">
        <v>1</v>
      </c>
      <c r="AK69" s="0" t="n">
        <v>1.24844358747488</v>
      </c>
      <c r="AL69" s="0" t="n">
        <v>1.23151733745496</v>
      </c>
      <c r="AM69" s="0" t="n">
        <v>1</v>
      </c>
      <c r="AN69" s="0" t="n">
        <v>1.31573499471528</v>
      </c>
      <c r="AO69" s="0" t="n">
        <v>1.26635138748849</v>
      </c>
      <c r="AP69" s="0" t="n">
        <v>1</v>
      </c>
      <c r="AQ69" s="0" t="n">
        <v>1.41932361646579</v>
      </c>
      <c r="AR69" s="0" t="n">
        <v>1</v>
      </c>
      <c r="AS69" s="0" t="n">
        <v>1.2558192684932</v>
      </c>
      <c r="AT69" s="0" t="n">
        <v>1.2834628534361</v>
      </c>
      <c r="AU69" s="0" t="n">
        <v>1</v>
      </c>
      <c r="AV69" s="0" t="n">
        <v>1.15827622068528</v>
      </c>
      <c r="AW69" s="0" t="n">
        <v>1.18931789932914</v>
      </c>
      <c r="AX69" s="0" t="n">
        <v>1</v>
      </c>
      <c r="AY69" s="0" t="n">
        <v>1</v>
      </c>
      <c r="AZ69" s="0" t="n">
        <v>1.20498946035481</v>
      </c>
      <c r="BA69" s="0" t="n">
        <v>1.42713758586218</v>
      </c>
      <c r="BB69" s="0" t="n">
        <v>1</v>
      </c>
      <c r="BC69" s="0" t="n">
        <v>1</v>
      </c>
      <c r="BD69" s="0" t="n">
        <v>1.22027840720304</v>
      </c>
      <c r="BE69" s="0" t="n">
        <v>1</v>
      </c>
    </row>
    <row r="70" customFormat="false" ht="12.75" hidden="false" customHeight="false" outlineLevel="0" collapsed="false">
      <c r="A70" s="0" t="s">
        <v>166</v>
      </c>
      <c r="B70" s="0" t="s">
        <v>166</v>
      </c>
      <c r="D70" s="0" t="n">
        <v>300.267</v>
      </c>
      <c r="E70" s="0" t="s">
        <v>105</v>
      </c>
      <c r="F70" s="0" t="s">
        <v>167</v>
      </c>
      <c r="H70" s="0" t="s">
        <v>168</v>
      </c>
      <c r="I70" s="0" t="s">
        <v>169</v>
      </c>
      <c r="J70" s="0" t="s">
        <v>17</v>
      </c>
      <c r="K70" s="0" t="s">
        <v>27</v>
      </c>
      <c r="L70" s="0" t="s">
        <v>173</v>
      </c>
      <c r="M70" s="0" t="n">
        <v>340</v>
      </c>
      <c r="N70" s="0" t="s">
        <v>98</v>
      </c>
      <c r="O70" s="0" t="n">
        <v>1.22397401238479</v>
      </c>
      <c r="P70" s="0" t="n">
        <v>1.23841772318207</v>
      </c>
      <c r="Q70" s="0" t="n">
        <v>1.27578998413745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.315299139002</v>
      </c>
      <c r="W70" s="0" t="n">
        <v>1</v>
      </c>
      <c r="X70" s="0" t="n">
        <v>1</v>
      </c>
      <c r="Y70" s="0" t="n">
        <v>1.1970620968127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26620344351032</v>
      </c>
      <c r="AE70" s="0" t="n">
        <v>1</v>
      </c>
      <c r="AF70" s="0" t="n">
        <v>1.17237855201614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.1954550917148</v>
      </c>
      <c r="AL70" s="0" t="n">
        <v>1</v>
      </c>
      <c r="AM70" s="0" t="n">
        <v>1</v>
      </c>
      <c r="AN70" s="0" t="n">
        <v>1.18830799613398</v>
      </c>
      <c r="AO70" s="0" t="n">
        <v>1.24161412935429</v>
      </c>
      <c r="AP70" s="0" t="n">
        <v>1</v>
      </c>
      <c r="AQ70" s="0" t="n">
        <v>1.3416232608352</v>
      </c>
      <c r="AR70" s="0" t="n">
        <v>1</v>
      </c>
      <c r="AS70" s="0" t="n">
        <v>1.1365245128743</v>
      </c>
      <c r="AT70" s="0" t="n">
        <v>1.2177603067687</v>
      </c>
      <c r="AU70" s="0" t="n">
        <v>1.15938629442688</v>
      </c>
      <c r="AV70" s="0" t="n">
        <v>1</v>
      </c>
      <c r="AW70" s="0" t="n">
        <v>1.21469094675888</v>
      </c>
      <c r="AX70" s="0" t="n">
        <v>1</v>
      </c>
      <c r="AY70" s="0" t="n">
        <v>1.16302970189488</v>
      </c>
      <c r="AZ70" s="0" t="n">
        <v>1</v>
      </c>
      <c r="BA70" s="0" t="n">
        <v>1.28123294340997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66</v>
      </c>
      <c r="B71" s="0" t="s">
        <v>166</v>
      </c>
      <c r="D71" s="0" t="n">
        <v>300.267</v>
      </c>
      <c r="E71" s="0" t="s">
        <v>105</v>
      </c>
      <c r="F71" s="0" t="s">
        <v>167</v>
      </c>
      <c r="H71" s="0" t="s">
        <v>168</v>
      </c>
      <c r="I71" s="0" t="s">
        <v>169</v>
      </c>
      <c r="J71" s="0" t="s">
        <v>17</v>
      </c>
      <c r="K71" s="0" t="s">
        <v>30</v>
      </c>
      <c r="L71" s="0" t="s">
        <v>174</v>
      </c>
      <c r="M71" s="0" t="n">
        <v>323</v>
      </c>
      <c r="N71" s="0" t="s">
        <v>116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.14067006675547</v>
      </c>
      <c r="AD71" s="0" t="n">
        <v>1</v>
      </c>
      <c r="AE71" s="0" t="n">
        <v>0.838732010524199</v>
      </c>
      <c r="AF71" s="0" t="n">
        <v>1.23875660689025</v>
      </c>
      <c r="AG71" s="0" t="n">
        <v>1</v>
      </c>
      <c r="AH71" s="0" t="n">
        <v>1</v>
      </c>
      <c r="AI71" s="0" t="n">
        <v>1.09937727640315</v>
      </c>
      <c r="AJ71" s="0" t="n">
        <v>0.901324317178672</v>
      </c>
      <c r="AK71" s="0" t="n">
        <v>1</v>
      </c>
      <c r="AL71" s="0" t="n">
        <v>1.13974435545866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.21380518084209</v>
      </c>
      <c r="AR71" s="0" t="n">
        <v>1</v>
      </c>
      <c r="AS71" s="0" t="n">
        <v>1.25108492861882</v>
      </c>
      <c r="AT71" s="0" t="n">
        <v>1</v>
      </c>
      <c r="AU71" s="0" t="n">
        <v>1</v>
      </c>
      <c r="AV71" s="0" t="n">
        <v>1.23650281949108</v>
      </c>
      <c r="AW71" s="0" t="n">
        <v>1</v>
      </c>
      <c r="AX71" s="0" t="n">
        <v>0.859070219939455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.11710433031698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66</v>
      </c>
      <c r="B72" s="0" t="s">
        <v>166</v>
      </c>
      <c r="D72" s="0" t="n">
        <v>300.267</v>
      </c>
      <c r="E72" s="0" t="s">
        <v>105</v>
      </c>
      <c r="F72" s="0" t="s">
        <v>167</v>
      </c>
      <c r="H72" s="0" t="s">
        <v>168</v>
      </c>
      <c r="I72" s="0" t="s">
        <v>169</v>
      </c>
      <c r="J72" s="0" t="s">
        <v>17</v>
      </c>
      <c r="K72" s="0" t="s">
        <v>33</v>
      </c>
      <c r="L72" s="0" t="s">
        <v>175</v>
      </c>
      <c r="M72" s="0" t="n">
        <v>324</v>
      </c>
      <c r="N72" s="0" t="s">
        <v>11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0.940810583984416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0.892787615077854</v>
      </c>
      <c r="AK72" s="0" t="n">
        <v>1</v>
      </c>
      <c r="AL72" s="0" t="n">
        <v>1.08257933916295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23549270550028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.17923193463719</v>
      </c>
      <c r="AW72" s="0" t="n">
        <v>1.15839597209481</v>
      </c>
      <c r="AX72" s="0" t="n">
        <v>0.906830697690069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66</v>
      </c>
      <c r="B73" s="0" t="s">
        <v>166</v>
      </c>
      <c r="D73" s="0" t="n">
        <v>300.267</v>
      </c>
      <c r="E73" s="0" t="s">
        <v>105</v>
      </c>
      <c r="F73" s="0" t="s">
        <v>167</v>
      </c>
      <c r="H73" s="0" t="s">
        <v>168</v>
      </c>
      <c r="I73" s="0" t="s">
        <v>169</v>
      </c>
      <c r="J73" s="0" t="s">
        <v>17</v>
      </c>
      <c r="K73" s="0" t="s">
        <v>36</v>
      </c>
      <c r="L73" s="0" t="s">
        <v>176</v>
      </c>
      <c r="M73" s="0" t="n">
        <v>299</v>
      </c>
      <c r="N73" s="0" t="s">
        <v>120</v>
      </c>
      <c r="O73" s="0" t="n">
        <v>1</v>
      </c>
      <c r="P73" s="0" t="n">
        <v>0.866989078007269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807036347501987</v>
      </c>
      <c r="X73" s="0" t="n">
        <v>1</v>
      </c>
      <c r="Y73" s="0" t="n">
        <v>1</v>
      </c>
      <c r="Z73" s="0" t="n">
        <v>1</v>
      </c>
      <c r="AA73" s="0" t="n">
        <v>0.701914841487559</v>
      </c>
      <c r="AB73" s="0" t="n">
        <v>1</v>
      </c>
      <c r="AC73" s="0" t="n">
        <v>1</v>
      </c>
      <c r="AD73" s="0" t="n">
        <v>0.832817482884748</v>
      </c>
      <c r="AE73" s="0" t="n">
        <v>1.1680174797650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0.810851819185963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66</v>
      </c>
      <c r="B74" s="0" t="s">
        <v>166</v>
      </c>
      <c r="D74" s="0" t="n">
        <v>300.267</v>
      </c>
      <c r="E74" s="0" t="s">
        <v>105</v>
      </c>
      <c r="F74" s="0" t="s">
        <v>167</v>
      </c>
      <c r="H74" s="0" t="s">
        <v>168</v>
      </c>
      <c r="I74" s="0" t="s">
        <v>169</v>
      </c>
      <c r="J74" s="0" t="s">
        <v>17</v>
      </c>
      <c r="K74" s="0" t="s">
        <v>39</v>
      </c>
      <c r="L74" s="0" t="s">
        <v>177</v>
      </c>
      <c r="M74" s="0" t="n">
        <v>300</v>
      </c>
      <c r="N74" s="0" t="s">
        <v>122</v>
      </c>
      <c r="O74" s="0" t="n">
        <v>1</v>
      </c>
      <c r="P74" s="0" t="n">
        <v>0.84219738340336</v>
      </c>
      <c r="Q74" s="0" t="n">
        <v>1</v>
      </c>
      <c r="R74" s="0" t="n">
        <v>1</v>
      </c>
      <c r="S74" s="0" t="n">
        <v>0.817811004988889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.16152550444301</v>
      </c>
      <c r="AH74" s="0" t="n">
        <v>1</v>
      </c>
      <c r="AI74" s="0" t="n">
        <v>1</v>
      </c>
      <c r="AJ74" s="0" t="n">
        <v>1</v>
      </c>
      <c r="AK74" s="0" t="n">
        <v>0.842790997188704</v>
      </c>
      <c r="AL74" s="0" t="n">
        <v>0.88327660537167</v>
      </c>
      <c r="AM74" s="0" t="n">
        <v>1</v>
      </c>
      <c r="AN74" s="0" t="n">
        <v>0.844117165943806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0.779553850497017</v>
      </c>
      <c r="BA74" s="0" t="n">
        <v>0.712560249163688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78</v>
      </c>
      <c r="B75" s="0" t="s">
        <v>178</v>
      </c>
      <c r="D75" s="0" t="n">
        <v>330.293</v>
      </c>
      <c r="E75" s="0" t="s">
        <v>179</v>
      </c>
      <c r="F75" s="0" t="s">
        <v>180</v>
      </c>
      <c r="H75" s="0" t="s">
        <v>181</v>
      </c>
      <c r="I75" s="0" t="s">
        <v>182</v>
      </c>
      <c r="J75" s="0" t="s">
        <v>17</v>
      </c>
      <c r="K75" s="0" t="s">
        <v>21</v>
      </c>
      <c r="L75" s="0" t="s">
        <v>183</v>
      </c>
      <c r="M75" s="0" t="n">
        <v>331</v>
      </c>
      <c r="N75" s="0" t="s">
        <v>184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.31703329934172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54698162185164</v>
      </c>
      <c r="AE75" s="0" t="n">
        <v>1</v>
      </c>
      <c r="AF75" s="0" t="n">
        <v>1.53339185928379</v>
      </c>
      <c r="AG75" s="0" t="n">
        <v>1</v>
      </c>
      <c r="AH75" s="0" t="n">
        <v>1</v>
      </c>
      <c r="AI75" s="0" t="n">
        <v>1.37922866902987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.26223843722886</v>
      </c>
      <c r="AW75" s="0" t="n">
        <v>1</v>
      </c>
      <c r="AX75" s="0" t="n">
        <v>1</v>
      </c>
      <c r="AY75" s="0" t="n">
        <v>1.36598996817796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78</v>
      </c>
      <c r="B76" s="0" t="s">
        <v>178</v>
      </c>
      <c r="D76" s="0" t="n">
        <v>330.293</v>
      </c>
      <c r="E76" s="0" t="s">
        <v>179</v>
      </c>
      <c r="F76" s="0" t="s">
        <v>180</v>
      </c>
      <c r="H76" s="0" t="s">
        <v>181</v>
      </c>
      <c r="I76" s="0" t="s">
        <v>182</v>
      </c>
      <c r="J76" s="0" t="s">
        <v>17</v>
      </c>
      <c r="K76" s="0" t="s">
        <v>18</v>
      </c>
      <c r="L76" s="0" t="s">
        <v>185</v>
      </c>
      <c r="M76" s="0" t="n">
        <v>332</v>
      </c>
      <c r="N76" s="0" t="s">
        <v>186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.28041452873855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.5836592770653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.41392885670315</v>
      </c>
      <c r="AJ76" s="0" t="n">
        <v>1.34713423823008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.41936884384666</v>
      </c>
      <c r="AR76" s="0" t="n">
        <v>1</v>
      </c>
      <c r="AS76" s="0" t="n">
        <v>1</v>
      </c>
      <c r="AT76" s="0" t="n">
        <v>1.272405444665</v>
      </c>
      <c r="AU76" s="0" t="n">
        <v>1</v>
      </c>
      <c r="AV76" s="0" t="n">
        <v>1.27777213247165</v>
      </c>
      <c r="AW76" s="0" t="n">
        <v>1</v>
      </c>
      <c r="AX76" s="0" t="n">
        <v>1</v>
      </c>
      <c r="AY76" s="0" t="n">
        <v>1.36309659097264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178</v>
      </c>
      <c r="B77" s="0" t="s">
        <v>178</v>
      </c>
      <c r="D77" s="0" t="n">
        <v>330.293</v>
      </c>
      <c r="E77" s="0" t="s">
        <v>179</v>
      </c>
      <c r="F77" s="0" t="s">
        <v>180</v>
      </c>
      <c r="H77" s="0" t="s">
        <v>181</v>
      </c>
      <c r="I77" s="0" t="s">
        <v>182</v>
      </c>
      <c r="J77" s="0" t="s">
        <v>17</v>
      </c>
      <c r="K77" s="0" t="s">
        <v>24</v>
      </c>
      <c r="L77" s="0" t="s">
        <v>187</v>
      </c>
      <c r="M77" s="0" t="n">
        <v>369</v>
      </c>
      <c r="N77" s="0" t="s">
        <v>188</v>
      </c>
      <c r="O77" s="0" t="n">
        <v>1</v>
      </c>
      <c r="P77" s="0" t="n">
        <v>1</v>
      </c>
      <c r="Q77" s="0" t="n">
        <v>1</v>
      </c>
      <c r="R77" s="0" t="n">
        <v>1.19800598220357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0.787076134555978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.1812560566985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.0938550992688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78</v>
      </c>
      <c r="B78" s="0" t="s">
        <v>178</v>
      </c>
      <c r="D78" s="0" t="n">
        <v>330.293</v>
      </c>
      <c r="E78" s="0" t="s">
        <v>179</v>
      </c>
      <c r="F78" s="0" t="s">
        <v>180</v>
      </c>
      <c r="H78" s="0" t="s">
        <v>181</v>
      </c>
      <c r="I78" s="0" t="s">
        <v>182</v>
      </c>
      <c r="J78" s="0" t="s">
        <v>17</v>
      </c>
      <c r="K78" s="0" t="s">
        <v>27</v>
      </c>
      <c r="L78" s="0" t="s">
        <v>189</v>
      </c>
      <c r="M78" s="0" t="n">
        <v>370</v>
      </c>
      <c r="N78" s="0" t="s">
        <v>190</v>
      </c>
      <c r="O78" s="0" t="n">
        <v>1</v>
      </c>
      <c r="P78" s="0" t="n">
        <v>1</v>
      </c>
      <c r="Q78" s="0" t="n">
        <v>1</v>
      </c>
      <c r="R78" s="0" t="n">
        <v>1.23660843974286</v>
      </c>
      <c r="S78" s="0" t="n">
        <v>1</v>
      </c>
      <c r="T78" s="0" t="n">
        <v>1</v>
      </c>
      <c r="U78" s="0" t="n">
        <v>1</v>
      </c>
      <c r="V78" s="0" t="n">
        <v>1.23920209671004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0.62574194944569</v>
      </c>
      <c r="AF78" s="0" t="n">
        <v>0.768851210071082</v>
      </c>
      <c r="AG78" s="0" t="n">
        <v>0.644132451224733</v>
      </c>
      <c r="AH78" s="0" t="n">
        <v>1</v>
      </c>
      <c r="AI78" s="0" t="n">
        <v>1.1789886923695</v>
      </c>
      <c r="AJ78" s="0" t="n">
        <v>1</v>
      </c>
      <c r="AK78" s="0" t="n">
        <v>1.28810933264545</v>
      </c>
      <c r="AL78" s="0" t="n">
        <v>1</v>
      </c>
      <c r="AM78" s="0" t="n">
        <v>1</v>
      </c>
      <c r="AN78" s="0" t="n">
        <v>1.33273454260819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.22380218222714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.22403327524658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178</v>
      </c>
      <c r="B79" s="0" t="s">
        <v>178</v>
      </c>
      <c r="D79" s="0" t="n">
        <v>330.293</v>
      </c>
      <c r="E79" s="0" t="s">
        <v>179</v>
      </c>
      <c r="F79" s="0" t="s">
        <v>180</v>
      </c>
      <c r="H79" s="0" t="s">
        <v>181</v>
      </c>
      <c r="I79" s="0" t="s">
        <v>182</v>
      </c>
      <c r="J79" s="0" t="s">
        <v>17</v>
      </c>
      <c r="K79" s="0" t="s">
        <v>30</v>
      </c>
      <c r="L79" s="0" t="s">
        <v>191</v>
      </c>
      <c r="M79" s="0" t="n">
        <v>353</v>
      </c>
      <c r="N79" s="0" t="s">
        <v>192</v>
      </c>
      <c r="O79" s="0" t="n">
        <v>0.799405548530425</v>
      </c>
      <c r="P79" s="0" t="n">
        <v>0.860815756407105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.12052340320514</v>
      </c>
      <c r="AG79" s="0" t="n">
        <v>1</v>
      </c>
      <c r="AH79" s="0" t="n">
        <v>1.21196488270029</v>
      </c>
      <c r="AI79" s="0" t="n">
        <v>1</v>
      </c>
      <c r="AJ79" s="0" t="n">
        <v>1.12236506883642</v>
      </c>
      <c r="AK79" s="0" t="n">
        <v>1</v>
      </c>
      <c r="AL79" s="0" t="n">
        <v>1</v>
      </c>
      <c r="AM79" s="0" t="n">
        <v>1</v>
      </c>
      <c r="AN79" s="0" t="n">
        <v>1.17372803663882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.2440055391778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.14763637183322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178</v>
      </c>
      <c r="B80" s="0" t="s">
        <v>178</v>
      </c>
      <c r="D80" s="0" t="n">
        <v>330.293</v>
      </c>
      <c r="E80" s="0" t="s">
        <v>179</v>
      </c>
      <c r="F80" s="0" t="s">
        <v>180</v>
      </c>
      <c r="H80" s="0" t="s">
        <v>181</v>
      </c>
      <c r="I80" s="0" t="s">
        <v>182</v>
      </c>
      <c r="J80" s="0" t="s">
        <v>17</v>
      </c>
      <c r="K80" s="0" t="s">
        <v>33</v>
      </c>
      <c r="L80" s="0" t="s">
        <v>193</v>
      </c>
      <c r="M80" s="0" t="n">
        <v>354</v>
      </c>
      <c r="N80" s="0" t="s">
        <v>194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.10578425724318</v>
      </c>
      <c r="V80" s="0" t="n">
        <v>1.1202344221608</v>
      </c>
      <c r="W80" s="0" t="n">
        <v>1</v>
      </c>
      <c r="X80" s="0" t="n">
        <v>1</v>
      </c>
      <c r="Y80" s="0" t="n">
        <v>1.17753472614782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781099325057656</v>
      </c>
      <c r="AF80" s="0" t="n">
        <v>1</v>
      </c>
      <c r="AG80" s="0" t="n">
        <v>0.770786570880618</v>
      </c>
      <c r="AH80" s="0" t="n">
        <v>1.16396340510955</v>
      </c>
      <c r="AI80" s="0" t="n">
        <v>1.11068746165383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.1903037302254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.21415863709901</v>
      </c>
      <c r="AU80" s="0" t="n">
        <v>1.12257496902751</v>
      </c>
      <c r="AV80" s="0" t="n">
        <v>1</v>
      </c>
      <c r="AW80" s="0" t="n">
        <v>1</v>
      </c>
      <c r="AX80" s="0" t="n">
        <v>1</v>
      </c>
      <c r="AY80" s="0" t="n">
        <v>1.0715722537039</v>
      </c>
      <c r="AZ80" s="0" t="n">
        <v>1</v>
      </c>
      <c r="BA80" s="0" t="n">
        <v>1.21069234027883</v>
      </c>
      <c r="BB80" s="0" t="n">
        <v>1.12711045490555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178</v>
      </c>
      <c r="B81" s="0" t="s">
        <v>178</v>
      </c>
      <c r="D81" s="0" t="n">
        <v>330.293</v>
      </c>
      <c r="E81" s="0" t="s">
        <v>179</v>
      </c>
      <c r="F81" s="0" t="s">
        <v>180</v>
      </c>
      <c r="H81" s="0" t="s">
        <v>181</v>
      </c>
      <c r="I81" s="0" t="s">
        <v>182</v>
      </c>
      <c r="J81" s="0" t="s">
        <v>17</v>
      </c>
      <c r="K81" s="0" t="s">
        <v>36</v>
      </c>
      <c r="L81" s="0" t="s">
        <v>195</v>
      </c>
      <c r="M81" s="0" t="n">
        <v>329</v>
      </c>
      <c r="N81" s="0" t="s">
        <v>196</v>
      </c>
      <c r="O81" s="0" t="n">
        <v>1</v>
      </c>
      <c r="P81" s="0" t="n">
        <v>0.789970914347655</v>
      </c>
      <c r="Q81" s="0" t="n">
        <v>0.769209839844877</v>
      </c>
      <c r="R81" s="0" t="n">
        <v>1.3372578423482</v>
      </c>
      <c r="S81" s="0" t="n">
        <v>1</v>
      </c>
      <c r="T81" s="0" t="n">
        <v>1</v>
      </c>
      <c r="U81" s="0" t="n">
        <v>1</v>
      </c>
      <c r="V81" s="0" t="n">
        <v>1.16180790398982</v>
      </c>
      <c r="W81" s="0" t="n">
        <v>0.667355175583702</v>
      </c>
      <c r="X81" s="0" t="n">
        <v>1</v>
      </c>
      <c r="Y81" s="0" t="n">
        <v>0.813738432156462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0.846541361940745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0.767471603920303</v>
      </c>
      <c r="AJ81" s="0" t="n">
        <v>1</v>
      </c>
      <c r="AK81" s="0" t="n">
        <v>1</v>
      </c>
      <c r="AL81" s="0" t="n">
        <v>1</v>
      </c>
      <c r="AM81" s="0" t="n">
        <v>0.911395961891157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0.870443356163053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178</v>
      </c>
      <c r="B82" s="0" t="s">
        <v>178</v>
      </c>
      <c r="D82" s="0" t="n">
        <v>330.293</v>
      </c>
      <c r="E82" s="0" t="s">
        <v>179</v>
      </c>
      <c r="F82" s="0" t="s">
        <v>180</v>
      </c>
      <c r="H82" s="0" t="s">
        <v>181</v>
      </c>
      <c r="I82" s="0" t="s">
        <v>182</v>
      </c>
      <c r="J82" s="0" t="s">
        <v>17</v>
      </c>
      <c r="K82" s="0" t="s">
        <v>39</v>
      </c>
      <c r="L82" s="0" t="s">
        <v>197</v>
      </c>
      <c r="M82" s="0" t="n">
        <v>330</v>
      </c>
      <c r="N82" s="0" t="s">
        <v>198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865799719939334</v>
      </c>
      <c r="X82" s="0" t="n">
        <v>0.882227949459023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0.891302950140021</v>
      </c>
      <c r="AG82" s="0" t="n">
        <v>0.830744421039643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.20663022090504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.1396153444632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199</v>
      </c>
      <c r="B83" s="0" t="s">
        <v>199</v>
      </c>
      <c r="D83" s="0" t="n">
        <v>314.294</v>
      </c>
      <c r="E83" s="0" t="s">
        <v>200</v>
      </c>
      <c r="F83" s="0" t="s">
        <v>201</v>
      </c>
      <c r="H83" s="0" t="s">
        <v>202</v>
      </c>
      <c r="I83" s="0" t="s">
        <v>203</v>
      </c>
      <c r="J83" s="0" t="s">
        <v>17</v>
      </c>
      <c r="K83" s="0" t="s">
        <v>21</v>
      </c>
      <c r="L83" s="0" t="s">
        <v>204</v>
      </c>
      <c r="M83" s="0" t="n">
        <v>315</v>
      </c>
      <c r="N83" s="0" t="s">
        <v>205</v>
      </c>
      <c r="O83" s="0" t="n">
        <v>0.800421319333099</v>
      </c>
      <c r="P83" s="0" t="n">
        <v>0.876437007804219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.36881340849167</v>
      </c>
      <c r="X83" s="0" t="n">
        <v>1</v>
      </c>
      <c r="Y83" s="0" t="n">
        <v>1</v>
      </c>
      <c r="Z83" s="0" t="n">
        <v>1</v>
      </c>
      <c r="AA83" s="0" t="n">
        <v>0.865782161509575</v>
      </c>
      <c r="AB83" s="0" t="n">
        <v>1</v>
      </c>
      <c r="AC83" s="0" t="n">
        <v>1</v>
      </c>
      <c r="AD83" s="0" t="n">
        <v>1.2715315984539</v>
      </c>
      <c r="AE83" s="0" t="n">
        <v>1</v>
      </c>
      <c r="AF83" s="0" t="n">
        <v>1.26794511826281</v>
      </c>
      <c r="AG83" s="0" t="n">
        <v>1.14048295854876</v>
      </c>
      <c r="AH83" s="0" t="n">
        <v>1</v>
      </c>
      <c r="AI83" s="0" t="n">
        <v>1</v>
      </c>
      <c r="AJ83" s="0" t="n">
        <v>1</v>
      </c>
      <c r="AK83" s="0" t="n">
        <v>0.819936833120895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.59870004143093</v>
      </c>
      <c r="AU83" s="0" t="n">
        <v>1</v>
      </c>
      <c r="AV83" s="0" t="n">
        <v>1.28206269435655</v>
      </c>
      <c r="AW83" s="0" t="n">
        <v>1</v>
      </c>
      <c r="AX83" s="0" t="n">
        <v>0.867491835907618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.25054118796744</v>
      </c>
    </row>
    <row r="84" customFormat="false" ht="12.75" hidden="false" customHeight="false" outlineLevel="0" collapsed="false">
      <c r="A84" s="0" t="s">
        <v>199</v>
      </c>
      <c r="B84" s="0" t="s">
        <v>199</v>
      </c>
      <c r="D84" s="0" t="n">
        <v>314.294</v>
      </c>
      <c r="E84" s="0" t="s">
        <v>200</v>
      </c>
      <c r="F84" s="0" t="s">
        <v>201</v>
      </c>
      <c r="H84" s="0" t="s">
        <v>202</v>
      </c>
      <c r="I84" s="0" t="s">
        <v>203</v>
      </c>
      <c r="J84" s="0" t="s">
        <v>17</v>
      </c>
      <c r="K84" s="0" t="s">
        <v>18</v>
      </c>
      <c r="L84" s="0" t="s">
        <v>206</v>
      </c>
      <c r="M84" s="0" t="n">
        <v>316</v>
      </c>
      <c r="N84" s="0" t="s">
        <v>207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.11128014776843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.20882040098899</v>
      </c>
      <c r="AJ84" s="0" t="n">
        <v>1.27024843323403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.29276471299809</v>
      </c>
      <c r="AQ84" s="0" t="n">
        <v>1.24357069761049</v>
      </c>
      <c r="AR84" s="0" t="n">
        <v>1</v>
      </c>
      <c r="AS84" s="0" t="n">
        <v>1</v>
      </c>
      <c r="AT84" s="0" t="n">
        <v>1.32585457160938</v>
      </c>
      <c r="AU84" s="0" t="n">
        <v>1</v>
      </c>
      <c r="AV84" s="0" t="n">
        <v>1.25614090669276</v>
      </c>
      <c r="AW84" s="0" t="n">
        <v>1.35912071795278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.21183684872673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199</v>
      </c>
      <c r="B85" s="0" t="s">
        <v>199</v>
      </c>
      <c r="D85" s="0" t="n">
        <v>314.294</v>
      </c>
      <c r="E85" s="0" t="s">
        <v>200</v>
      </c>
      <c r="F85" s="0" t="s">
        <v>201</v>
      </c>
      <c r="H85" s="0" t="s">
        <v>202</v>
      </c>
      <c r="I85" s="0" t="s">
        <v>203</v>
      </c>
      <c r="J85" s="0" t="s">
        <v>17</v>
      </c>
      <c r="K85" s="0" t="s">
        <v>24</v>
      </c>
      <c r="L85" s="0" t="s">
        <v>208</v>
      </c>
      <c r="M85" s="0" t="n">
        <v>353</v>
      </c>
      <c r="N85" s="0" t="s">
        <v>192</v>
      </c>
      <c r="O85" s="0" t="n">
        <v>0.799405548530425</v>
      </c>
      <c r="P85" s="0" t="n">
        <v>0.860815756407105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.12052340320514</v>
      </c>
      <c r="AG85" s="0" t="n">
        <v>1</v>
      </c>
      <c r="AH85" s="0" t="n">
        <v>1.21196488270029</v>
      </c>
      <c r="AI85" s="0" t="n">
        <v>1</v>
      </c>
      <c r="AJ85" s="0" t="n">
        <v>1.12236506883642</v>
      </c>
      <c r="AK85" s="0" t="n">
        <v>1</v>
      </c>
      <c r="AL85" s="0" t="n">
        <v>1</v>
      </c>
      <c r="AM85" s="0" t="n">
        <v>1</v>
      </c>
      <c r="AN85" s="0" t="n">
        <v>1.17372803663882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.2440055391778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.14763637183322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199</v>
      </c>
      <c r="B86" s="0" t="s">
        <v>199</v>
      </c>
      <c r="D86" s="0" t="n">
        <v>314.294</v>
      </c>
      <c r="E86" s="0" t="s">
        <v>200</v>
      </c>
      <c r="F86" s="0" t="s">
        <v>201</v>
      </c>
      <c r="H86" s="0" t="s">
        <v>202</v>
      </c>
      <c r="I86" s="0" t="s">
        <v>203</v>
      </c>
      <c r="J86" s="0" t="s">
        <v>17</v>
      </c>
      <c r="K86" s="0" t="s">
        <v>27</v>
      </c>
      <c r="L86" s="0" t="s">
        <v>209</v>
      </c>
      <c r="M86" s="0" t="n">
        <v>354</v>
      </c>
      <c r="N86" s="0" t="s">
        <v>194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.10578425724318</v>
      </c>
      <c r="V86" s="0" t="n">
        <v>1.1202344221608</v>
      </c>
      <c r="W86" s="0" t="n">
        <v>1</v>
      </c>
      <c r="X86" s="0" t="n">
        <v>1</v>
      </c>
      <c r="Y86" s="0" t="n">
        <v>1.17753472614782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0.781099325057656</v>
      </c>
      <c r="AF86" s="0" t="n">
        <v>1</v>
      </c>
      <c r="AG86" s="0" t="n">
        <v>0.770786570880618</v>
      </c>
      <c r="AH86" s="0" t="n">
        <v>1.16396340510955</v>
      </c>
      <c r="AI86" s="0" t="n">
        <v>1.11068746165383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.1903037302254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.21415863709901</v>
      </c>
      <c r="AU86" s="0" t="n">
        <v>1.12257496902751</v>
      </c>
      <c r="AV86" s="0" t="n">
        <v>1</v>
      </c>
      <c r="AW86" s="0" t="n">
        <v>1</v>
      </c>
      <c r="AX86" s="0" t="n">
        <v>1</v>
      </c>
      <c r="AY86" s="0" t="n">
        <v>1.0715722537039</v>
      </c>
      <c r="AZ86" s="0" t="n">
        <v>1</v>
      </c>
      <c r="BA86" s="0" t="n">
        <v>1.21069234027883</v>
      </c>
      <c r="BB86" s="0" t="n">
        <v>1.12711045490555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199</v>
      </c>
      <c r="B87" s="0" t="s">
        <v>199</v>
      </c>
      <c r="D87" s="0" t="n">
        <v>314.294</v>
      </c>
      <c r="E87" s="0" t="s">
        <v>200</v>
      </c>
      <c r="F87" s="0" t="s">
        <v>201</v>
      </c>
      <c r="H87" s="0" t="s">
        <v>202</v>
      </c>
      <c r="I87" s="0" t="s">
        <v>203</v>
      </c>
      <c r="J87" s="0" t="s">
        <v>17</v>
      </c>
      <c r="K87" s="0" t="s">
        <v>30</v>
      </c>
      <c r="L87" s="0" t="s">
        <v>210</v>
      </c>
      <c r="M87" s="0" t="n">
        <v>337</v>
      </c>
      <c r="N87" s="0" t="s">
        <v>21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.43740308823429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.22968065382522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.26288043047043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.44604299158013</v>
      </c>
      <c r="BE87" s="0" t="n">
        <v>1</v>
      </c>
    </row>
    <row r="88" customFormat="false" ht="12.75" hidden="false" customHeight="false" outlineLevel="0" collapsed="false">
      <c r="A88" s="0" t="s">
        <v>199</v>
      </c>
      <c r="B88" s="0" t="s">
        <v>199</v>
      </c>
      <c r="D88" s="0" t="n">
        <v>314.294</v>
      </c>
      <c r="E88" s="0" t="s">
        <v>200</v>
      </c>
      <c r="F88" s="0" t="s">
        <v>201</v>
      </c>
      <c r="H88" s="0" t="s">
        <v>202</v>
      </c>
      <c r="I88" s="0" t="s">
        <v>203</v>
      </c>
      <c r="J88" s="0" t="s">
        <v>17</v>
      </c>
      <c r="K88" s="0" t="s">
        <v>33</v>
      </c>
      <c r="L88" s="0" t="s">
        <v>212</v>
      </c>
      <c r="M88" s="0" t="n">
        <v>338</v>
      </c>
      <c r="N88" s="0" t="s">
        <v>213</v>
      </c>
      <c r="O88" s="0" t="n">
        <v>1</v>
      </c>
      <c r="P88" s="0" t="n">
        <v>1</v>
      </c>
      <c r="Q88" s="0" t="n">
        <v>1.19925424311464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.41341937817188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.3649069373612</v>
      </c>
      <c r="AO88" s="0" t="n">
        <v>1</v>
      </c>
      <c r="AP88" s="0" t="n">
        <v>1</v>
      </c>
      <c r="AQ88" s="0" t="n">
        <v>1.35980881159901</v>
      </c>
      <c r="AR88" s="0" t="n">
        <v>1</v>
      </c>
      <c r="AS88" s="0" t="n">
        <v>1.33853276843386</v>
      </c>
      <c r="AT88" s="0" t="n">
        <v>1</v>
      </c>
      <c r="AU88" s="0" t="n">
        <v>1</v>
      </c>
      <c r="AV88" s="0" t="n">
        <v>1.22431153807146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.40547635157577</v>
      </c>
      <c r="BE88" s="0" t="n">
        <v>1</v>
      </c>
    </row>
    <row r="89" customFormat="false" ht="12.75" hidden="false" customHeight="false" outlineLevel="0" collapsed="false">
      <c r="A89" s="0" t="s">
        <v>199</v>
      </c>
      <c r="B89" s="0" t="s">
        <v>199</v>
      </c>
      <c r="D89" s="0" t="n">
        <v>314.294</v>
      </c>
      <c r="E89" s="0" t="s">
        <v>200</v>
      </c>
      <c r="F89" s="0" t="s">
        <v>201</v>
      </c>
      <c r="H89" s="0" t="s">
        <v>202</v>
      </c>
      <c r="I89" s="0" t="s">
        <v>203</v>
      </c>
      <c r="J89" s="0" t="s">
        <v>17</v>
      </c>
      <c r="K89" s="0" t="s">
        <v>36</v>
      </c>
      <c r="L89" s="0" t="s">
        <v>214</v>
      </c>
      <c r="M89" s="0" t="n">
        <v>313</v>
      </c>
      <c r="N89" s="0" t="s">
        <v>215</v>
      </c>
      <c r="O89" s="0" t="n">
        <v>1</v>
      </c>
      <c r="P89" s="0" t="n">
        <v>0.865540059894619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2476006238902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.2242651023842</v>
      </c>
      <c r="AG89" s="0" t="n">
        <v>1.20966896795136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.30878790094127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199</v>
      </c>
      <c r="B90" s="0" t="s">
        <v>199</v>
      </c>
      <c r="D90" s="0" t="n">
        <v>314.294</v>
      </c>
      <c r="E90" s="0" t="s">
        <v>200</v>
      </c>
      <c r="F90" s="0" t="s">
        <v>201</v>
      </c>
      <c r="H90" s="0" t="s">
        <v>202</v>
      </c>
      <c r="I90" s="0" t="s">
        <v>203</v>
      </c>
      <c r="J90" s="0" t="s">
        <v>17</v>
      </c>
      <c r="K90" s="0" t="s">
        <v>39</v>
      </c>
      <c r="L90" s="0" t="s">
        <v>216</v>
      </c>
      <c r="M90" s="0" t="n">
        <v>314</v>
      </c>
      <c r="N90" s="0" t="s">
        <v>217</v>
      </c>
      <c r="O90" s="0" t="n">
        <v>1</v>
      </c>
      <c r="P90" s="0" t="n">
        <v>1</v>
      </c>
      <c r="Q90" s="0" t="n">
        <v>1</v>
      </c>
      <c r="R90" s="0" t="n">
        <v>0.821794815258714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0.822526110587306</v>
      </c>
      <c r="AB90" s="0" t="n">
        <v>1</v>
      </c>
      <c r="AC90" s="0" t="n">
        <v>1</v>
      </c>
      <c r="AD90" s="0" t="n">
        <v>1</v>
      </c>
      <c r="AE90" s="0" t="n">
        <v>0.78400508339658</v>
      </c>
      <c r="AF90" s="0" t="n">
        <v>0.776467611585112</v>
      </c>
      <c r="AG90" s="0" t="n">
        <v>0.671484763049298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.200141238502</v>
      </c>
      <c r="AU90" s="0" t="n">
        <v>1</v>
      </c>
      <c r="AV90" s="0" t="n">
        <v>1.1859081037234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0.860812300470043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18</v>
      </c>
      <c r="B91" s="0" t="s">
        <v>218</v>
      </c>
      <c r="C91" s="0" t="s">
        <v>219</v>
      </c>
      <c r="D91" s="0" t="n">
        <v>330.293</v>
      </c>
      <c r="E91" s="0" t="s">
        <v>179</v>
      </c>
      <c r="F91" s="0" t="s">
        <v>220</v>
      </c>
      <c r="H91" s="0" t="s">
        <v>221</v>
      </c>
      <c r="I91" s="0" t="s">
        <v>222</v>
      </c>
      <c r="J91" s="0" t="s">
        <v>17</v>
      </c>
      <c r="K91" s="0" t="s">
        <v>21</v>
      </c>
      <c r="L91" s="0" t="s">
        <v>223</v>
      </c>
      <c r="M91" s="0" t="n">
        <v>331</v>
      </c>
      <c r="N91" s="0" t="s">
        <v>184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.31703329934172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.54698162185164</v>
      </c>
      <c r="AE91" s="0" t="n">
        <v>1</v>
      </c>
      <c r="AF91" s="0" t="n">
        <v>1.53339185928379</v>
      </c>
      <c r="AG91" s="0" t="n">
        <v>1</v>
      </c>
      <c r="AH91" s="0" t="n">
        <v>1</v>
      </c>
      <c r="AI91" s="0" t="n">
        <v>1.37922866902987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.26223843722886</v>
      </c>
      <c r="AW91" s="0" t="n">
        <v>1</v>
      </c>
      <c r="AX91" s="0" t="n">
        <v>1</v>
      </c>
      <c r="AY91" s="0" t="n">
        <v>1.36598996817796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18</v>
      </c>
      <c r="B92" s="0" t="s">
        <v>218</v>
      </c>
      <c r="C92" s="0" t="s">
        <v>219</v>
      </c>
      <c r="D92" s="0" t="n">
        <v>330.293</v>
      </c>
      <c r="E92" s="0" t="s">
        <v>179</v>
      </c>
      <c r="F92" s="0" t="s">
        <v>220</v>
      </c>
      <c r="H92" s="0" t="s">
        <v>221</v>
      </c>
      <c r="I92" s="0" t="s">
        <v>222</v>
      </c>
      <c r="J92" s="0" t="s">
        <v>17</v>
      </c>
      <c r="K92" s="0" t="s">
        <v>18</v>
      </c>
      <c r="L92" s="0" t="s">
        <v>224</v>
      </c>
      <c r="M92" s="0" t="n">
        <v>332</v>
      </c>
      <c r="N92" s="0" t="s">
        <v>186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.28041452873855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.5836592770653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.41392885670315</v>
      </c>
      <c r="AJ92" s="0" t="n">
        <v>1.34713423823008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.41936884384666</v>
      </c>
      <c r="AR92" s="0" t="n">
        <v>1</v>
      </c>
      <c r="AS92" s="0" t="n">
        <v>1</v>
      </c>
      <c r="AT92" s="0" t="n">
        <v>1.272405444665</v>
      </c>
      <c r="AU92" s="0" t="n">
        <v>1</v>
      </c>
      <c r="AV92" s="0" t="n">
        <v>1.27777213247165</v>
      </c>
      <c r="AW92" s="0" t="n">
        <v>1</v>
      </c>
      <c r="AX92" s="0" t="n">
        <v>1</v>
      </c>
      <c r="AY92" s="0" t="n">
        <v>1.36309659097264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18</v>
      </c>
      <c r="B93" s="0" t="s">
        <v>218</v>
      </c>
      <c r="C93" s="0" t="s">
        <v>219</v>
      </c>
      <c r="D93" s="0" t="n">
        <v>330.293</v>
      </c>
      <c r="E93" s="0" t="s">
        <v>179</v>
      </c>
      <c r="F93" s="0" t="s">
        <v>220</v>
      </c>
      <c r="H93" s="0" t="s">
        <v>221</v>
      </c>
      <c r="I93" s="0" t="s">
        <v>222</v>
      </c>
      <c r="J93" s="0" t="s">
        <v>17</v>
      </c>
      <c r="K93" s="0" t="s">
        <v>24</v>
      </c>
      <c r="L93" s="0" t="s">
        <v>225</v>
      </c>
      <c r="M93" s="0" t="n">
        <v>369</v>
      </c>
      <c r="N93" s="0" t="s">
        <v>188</v>
      </c>
      <c r="O93" s="0" t="n">
        <v>1</v>
      </c>
      <c r="P93" s="0" t="n">
        <v>1</v>
      </c>
      <c r="Q93" s="0" t="n">
        <v>1</v>
      </c>
      <c r="R93" s="0" t="n">
        <v>1.19800598220357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0.787076134555978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.1812560566985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.0938550992688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18</v>
      </c>
      <c r="B94" s="0" t="s">
        <v>218</v>
      </c>
      <c r="C94" s="0" t="s">
        <v>219</v>
      </c>
      <c r="D94" s="0" t="n">
        <v>330.293</v>
      </c>
      <c r="E94" s="0" t="s">
        <v>179</v>
      </c>
      <c r="F94" s="0" t="s">
        <v>220</v>
      </c>
      <c r="H94" s="0" t="s">
        <v>221</v>
      </c>
      <c r="I94" s="0" t="s">
        <v>222</v>
      </c>
      <c r="J94" s="0" t="s">
        <v>17</v>
      </c>
      <c r="K94" s="0" t="s">
        <v>27</v>
      </c>
      <c r="L94" s="0" t="s">
        <v>226</v>
      </c>
      <c r="M94" s="0" t="n">
        <v>370</v>
      </c>
      <c r="N94" s="0" t="s">
        <v>190</v>
      </c>
      <c r="O94" s="0" t="n">
        <v>1</v>
      </c>
      <c r="P94" s="0" t="n">
        <v>1</v>
      </c>
      <c r="Q94" s="0" t="n">
        <v>1</v>
      </c>
      <c r="R94" s="0" t="n">
        <v>1.23660843974286</v>
      </c>
      <c r="S94" s="0" t="n">
        <v>1</v>
      </c>
      <c r="T94" s="0" t="n">
        <v>1</v>
      </c>
      <c r="U94" s="0" t="n">
        <v>1</v>
      </c>
      <c r="V94" s="0" t="n">
        <v>1.23920209671004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0.62574194944569</v>
      </c>
      <c r="AF94" s="0" t="n">
        <v>0.768851210071082</v>
      </c>
      <c r="AG94" s="0" t="n">
        <v>0.644132451224733</v>
      </c>
      <c r="AH94" s="0" t="n">
        <v>1</v>
      </c>
      <c r="AI94" s="0" t="n">
        <v>1.1789886923695</v>
      </c>
      <c r="AJ94" s="0" t="n">
        <v>1</v>
      </c>
      <c r="AK94" s="0" t="n">
        <v>1.28810933264545</v>
      </c>
      <c r="AL94" s="0" t="n">
        <v>1</v>
      </c>
      <c r="AM94" s="0" t="n">
        <v>1</v>
      </c>
      <c r="AN94" s="0" t="n">
        <v>1.33273454260819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.22380218222714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.22403327524658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18</v>
      </c>
      <c r="B95" s="0" t="s">
        <v>218</v>
      </c>
      <c r="C95" s="0" t="s">
        <v>219</v>
      </c>
      <c r="D95" s="0" t="n">
        <v>330.293</v>
      </c>
      <c r="E95" s="0" t="s">
        <v>179</v>
      </c>
      <c r="F95" s="0" t="s">
        <v>220</v>
      </c>
      <c r="H95" s="0" t="s">
        <v>221</v>
      </c>
      <c r="I95" s="0" t="s">
        <v>222</v>
      </c>
      <c r="J95" s="0" t="s">
        <v>17</v>
      </c>
      <c r="K95" s="0" t="s">
        <v>30</v>
      </c>
      <c r="L95" s="0" t="s">
        <v>227</v>
      </c>
      <c r="M95" s="0" t="n">
        <v>353</v>
      </c>
      <c r="N95" s="0" t="s">
        <v>192</v>
      </c>
      <c r="O95" s="0" t="n">
        <v>0.799405548530425</v>
      </c>
      <c r="P95" s="0" t="n">
        <v>0.860815756407105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.12052340320514</v>
      </c>
      <c r="AG95" s="0" t="n">
        <v>1</v>
      </c>
      <c r="AH95" s="0" t="n">
        <v>1.21196488270029</v>
      </c>
      <c r="AI95" s="0" t="n">
        <v>1</v>
      </c>
      <c r="AJ95" s="0" t="n">
        <v>1.12236506883642</v>
      </c>
      <c r="AK95" s="0" t="n">
        <v>1</v>
      </c>
      <c r="AL95" s="0" t="n">
        <v>1</v>
      </c>
      <c r="AM95" s="0" t="n">
        <v>1</v>
      </c>
      <c r="AN95" s="0" t="n">
        <v>1.17372803663882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.2440055391778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.14763637183322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18</v>
      </c>
      <c r="B96" s="0" t="s">
        <v>218</v>
      </c>
      <c r="C96" s="0" t="s">
        <v>219</v>
      </c>
      <c r="D96" s="0" t="n">
        <v>330.293</v>
      </c>
      <c r="E96" s="0" t="s">
        <v>179</v>
      </c>
      <c r="F96" s="0" t="s">
        <v>220</v>
      </c>
      <c r="H96" s="0" t="s">
        <v>221</v>
      </c>
      <c r="I96" s="0" t="s">
        <v>222</v>
      </c>
      <c r="J96" s="0" t="s">
        <v>17</v>
      </c>
      <c r="K96" s="0" t="s">
        <v>33</v>
      </c>
      <c r="L96" s="0" t="s">
        <v>228</v>
      </c>
      <c r="M96" s="0" t="n">
        <v>354</v>
      </c>
      <c r="N96" s="0" t="s">
        <v>194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.10578425724318</v>
      </c>
      <c r="V96" s="0" t="n">
        <v>1.1202344221608</v>
      </c>
      <c r="W96" s="0" t="n">
        <v>1</v>
      </c>
      <c r="X96" s="0" t="n">
        <v>1</v>
      </c>
      <c r="Y96" s="0" t="n">
        <v>1.17753472614782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781099325057656</v>
      </c>
      <c r="AF96" s="0" t="n">
        <v>1</v>
      </c>
      <c r="AG96" s="0" t="n">
        <v>0.770786570880618</v>
      </c>
      <c r="AH96" s="0" t="n">
        <v>1.16396340510955</v>
      </c>
      <c r="AI96" s="0" t="n">
        <v>1.11068746165383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.1903037302254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.21415863709901</v>
      </c>
      <c r="AU96" s="0" t="n">
        <v>1.12257496902751</v>
      </c>
      <c r="AV96" s="0" t="n">
        <v>1</v>
      </c>
      <c r="AW96" s="0" t="n">
        <v>1</v>
      </c>
      <c r="AX96" s="0" t="n">
        <v>1</v>
      </c>
      <c r="AY96" s="0" t="n">
        <v>1.0715722537039</v>
      </c>
      <c r="AZ96" s="0" t="n">
        <v>1</v>
      </c>
      <c r="BA96" s="0" t="n">
        <v>1.21069234027883</v>
      </c>
      <c r="BB96" s="0" t="n">
        <v>1.12711045490555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18</v>
      </c>
      <c r="B97" s="0" t="s">
        <v>218</v>
      </c>
      <c r="C97" s="0" t="s">
        <v>219</v>
      </c>
      <c r="D97" s="0" t="n">
        <v>330.293</v>
      </c>
      <c r="E97" s="0" t="s">
        <v>179</v>
      </c>
      <c r="F97" s="0" t="s">
        <v>220</v>
      </c>
      <c r="H97" s="0" t="s">
        <v>221</v>
      </c>
      <c r="I97" s="0" t="s">
        <v>222</v>
      </c>
      <c r="J97" s="0" t="s">
        <v>17</v>
      </c>
      <c r="K97" s="0" t="s">
        <v>36</v>
      </c>
      <c r="L97" s="0" t="s">
        <v>229</v>
      </c>
      <c r="M97" s="0" t="n">
        <v>329</v>
      </c>
      <c r="N97" s="0" t="s">
        <v>196</v>
      </c>
      <c r="O97" s="0" t="n">
        <v>1</v>
      </c>
      <c r="P97" s="0" t="n">
        <v>0.789970914347655</v>
      </c>
      <c r="Q97" s="0" t="n">
        <v>0.769209839844877</v>
      </c>
      <c r="R97" s="0" t="n">
        <v>1.3372578423482</v>
      </c>
      <c r="S97" s="0" t="n">
        <v>1</v>
      </c>
      <c r="T97" s="0" t="n">
        <v>1</v>
      </c>
      <c r="U97" s="0" t="n">
        <v>1</v>
      </c>
      <c r="V97" s="0" t="n">
        <v>1.16180790398982</v>
      </c>
      <c r="W97" s="0" t="n">
        <v>0.667355175583702</v>
      </c>
      <c r="X97" s="0" t="n">
        <v>1</v>
      </c>
      <c r="Y97" s="0" t="n">
        <v>0.813738432156462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0.846541361940745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0.767471603920303</v>
      </c>
      <c r="AJ97" s="0" t="n">
        <v>1</v>
      </c>
      <c r="AK97" s="0" t="n">
        <v>1</v>
      </c>
      <c r="AL97" s="0" t="n">
        <v>1</v>
      </c>
      <c r="AM97" s="0" t="n">
        <v>0.911395961891157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0.870443356163053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18</v>
      </c>
      <c r="B98" s="0" t="s">
        <v>218</v>
      </c>
      <c r="C98" s="0" t="s">
        <v>219</v>
      </c>
      <c r="D98" s="0" t="n">
        <v>330.293</v>
      </c>
      <c r="E98" s="0" t="s">
        <v>179</v>
      </c>
      <c r="F98" s="0" t="s">
        <v>220</v>
      </c>
      <c r="H98" s="0" t="s">
        <v>221</v>
      </c>
      <c r="I98" s="0" t="s">
        <v>222</v>
      </c>
      <c r="J98" s="0" t="s">
        <v>17</v>
      </c>
      <c r="K98" s="0" t="s">
        <v>39</v>
      </c>
      <c r="L98" s="0" t="s">
        <v>230</v>
      </c>
      <c r="M98" s="0" t="n">
        <v>330</v>
      </c>
      <c r="N98" s="0" t="s">
        <v>198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0.865799719939334</v>
      </c>
      <c r="X98" s="0" t="n">
        <v>0.882227949459023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0.891302950140021</v>
      </c>
      <c r="AG98" s="0" t="n">
        <v>0.830744421039643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.20663022090504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.1396153444632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31</v>
      </c>
      <c r="B99" s="0" t="s">
        <v>231</v>
      </c>
      <c r="C99" s="0" t="s">
        <v>232</v>
      </c>
      <c r="D99" s="0" t="n">
        <v>314.294</v>
      </c>
      <c r="E99" s="0" t="s">
        <v>200</v>
      </c>
      <c r="F99" s="0" t="s">
        <v>233</v>
      </c>
      <c r="H99" s="0" t="s">
        <v>234</v>
      </c>
      <c r="I99" s="0" t="s">
        <v>235</v>
      </c>
      <c r="J99" s="0" t="s">
        <v>17</v>
      </c>
      <c r="K99" s="0" t="s">
        <v>21</v>
      </c>
      <c r="L99" s="0" t="s">
        <v>236</v>
      </c>
      <c r="M99" s="0" t="n">
        <v>315</v>
      </c>
      <c r="N99" s="0" t="s">
        <v>205</v>
      </c>
      <c r="O99" s="0" t="n">
        <v>0.800421319333099</v>
      </c>
      <c r="P99" s="0" t="n">
        <v>0.876437007804219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.36881340849167</v>
      </c>
      <c r="X99" s="0" t="n">
        <v>1</v>
      </c>
      <c r="Y99" s="0" t="n">
        <v>1</v>
      </c>
      <c r="Z99" s="0" t="n">
        <v>1</v>
      </c>
      <c r="AA99" s="0" t="n">
        <v>0.865782161509575</v>
      </c>
      <c r="AB99" s="0" t="n">
        <v>1</v>
      </c>
      <c r="AC99" s="0" t="n">
        <v>1</v>
      </c>
      <c r="AD99" s="0" t="n">
        <v>1.2715315984539</v>
      </c>
      <c r="AE99" s="0" t="n">
        <v>1</v>
      </c>
      <c r="AF99" s="0" t="n">
        <v>1.26794511826281</v>
      </c>
      <c r="AG99" s="0" t="n">
        <v>1.14048295854876</v>
      </c>
      <c r="AH99" s="0" t="n">
        <v>1</v>
      </c>
      <c r="AI99" s="0" t="n">
        <v>1</v>
      </c>
      <c r="AJ99" s="0" t="n">
        <v>1</v>
      </c>
      <c r="AK99" s="0" t="n">
        <v>0.819936833120895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.59870004143093</v>
      </c>
      <c r="AU99" s="0" t="n">
        <v>1</v>
      </c>
      <c r="AV99" s="0" t="n">
        <v>1.28206269435655</v>
      </c>
      <c r="AW99" s="0" t="n">
        <v>1</v>
      </c>
      <c r="AX99" s="0" t="n">
        <v>0.867491835907618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.25054118796744</v>
      </c>
    </row>
    <row r="100" customFormat="false" ht="12.75" hidden="false" customHeight="false" outlineLevel="0" collapsed="false">
      <c r="A100" s="0" t="s">
        <v>231</v>
      </c>
      <c r="B100" s="0" t="s">
        <v>231</v>
      </c>
      <c r="C100" s="0" t="s">
        <v>232</v>
      </c>
      <c r="D100" s="0" t="n">
        <v>314.294</v>
      </c>
      <c r="E100" s="0" t="s">
        <v>200</v>
      </c>
      <c r="F100" s="0" t="s">
        <v>233</v>
      </c>
      <c r="H100" s="0" t="s">
        <v>234</v>
      </c>
      <c r="I100" s="0" t="s">
        <v>235</v>
      </c>
      <c r="J100" s="0" t="s">
        <v>17</v>
      </c>
      <c r="K100" s="0" t="s">
        <v>18</v>
      </c>
      <c r="L100" s="0" t="s">
        <v>237</v>
      </c>
      <c r="M100" s="0" t="n">
        <v>316</v>
      </c>
      <c r="N100" s="0" t="s">
        <v>207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.11128014776843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.20882040098899</v>
      </c>
      <c r="AJ100" s="0" t="n">
        <v>1.27024843323403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.29276471299809</v>
      </c>
      <c r="AQ100" s="0" t="n">
        <v>1.24357069761049</v>
      </c>
      <c r="AR100" s="0" t="n">
        <v>1</v>
      </c>
      <c r="AS100" s="0" t="n">
        <v>1</v>
      </c>
      <c r="AT100" s="0" t="n">
        <v>1.32585457160938</v>
      </c>
      <c r="AU100" s="0" t="n">
        <v>1</v>
      </c>
      <c r="AV100" s="0" t="n">
        <v>1.25614090669276</v>
      </c>
      <c r="AW100" s="0" t="n">
        <v>1.35912071795278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.21183684872673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31</v>
      </c>
      <c r="B101" s="0" t="s">
        <v>231</v>
      </c>
      <c r="C101" s="0" t="s">
        <v>232</v>
      </c>
      <c r="D101" s="0" t="n">
        <v>314.294</v>
      </c>
      <c r="E101" s="0" t="s">
        <v>200</v>
      </c>
      <c r="F101" s="0" t="s">
        <v>233</v>
      </c>
      <c r="H101" s="0" t="s">
        <v>234</v>
      </c>
      <c r="I101" s="0" t="s">
        <v>235</v>
      </c>
      <c r="J101" s="0" t="s">
        <v>17</v>
      </c>
      <c r="K101" s="0" t="s">
        <v>24</v>
      </c>
      <c r="L101" s="0" t="s">
        <v>238</v>
      </c>
      <c r="M101" s="0" t="n">
        <v>353</v>
      </c>
      <c r="N101" s="0" t="s">
        <v>192</v>
      </c>
      <c r="O101" s="0" t="n">
        <v>0.799405548530425</v>
      </c>
      <c r="P101" s="0" t="n">
        <v>0.860815756407105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.12052340320514</v>
      </c>
      <c r="AG101" s="0" t="n">
        <v>1</v>
      </c>
      <c r="AH101" s="0" t="n">
        <v>1.21196488270029</v>
      </c>
      <c r="AI101" s="0" t="n">
        <v>1</v>
      </c>
      <c r="AJ101" s="0" t="n">
        <v>1.12236506883642</v>
      </c>
      <c r="AK101" s="0" t="n">
        <v>1</v>
      </c>
      <c r="AL101" s="0" t="n">
        <v>1</v>
      </c>
      <c r="AM101" s="0" t="n">
        <v>1</v>
      </c>
      <c r="AN101" s="0" t="n">
        <v>1.17372803663882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.2440055391778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.14763637183322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31</v>
      </c>
      <c r="B102" s="0" t="s">
        <v>231</v>
      </c>
      <c r="C102" s="0" t="s">
        <v>232</v>
      </c>
      <c r="D102" s="0" t="n">
        <v>314.294</v>
      </c>
      <c r="E102" s="0" t="s">
        <v>200</v>
      </c>
      <c r="F102" s="0" t="s">
        <v>233</v>
      </c>
      <c r="H102" s="0" t="s">
        <v>234</v>
      </c>
      <c r="I102" s="0" t="s">
        <v>235</v>
      </c>
      <c r="J102" s="0" t="s">
        <v>17</v>
      </c>
      <c r="K102" s="0" t="s">
        <v>27</v>
      </c>
      <c r="L102" s="0" t="s">
        <v>239</v>
      </c>
      <c r="M102" s="0" t="n">
        <v>354</v>
      </c>
      <c r="N102" s="0" t="s">
        <v>194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.10578425724318</v>
      </c>
      <c r="V102" s="0" t="n">
        <v>1.1202344221608</v>
      </c>
      <c r="W102" s="0" t="n">
        <v>1</v>
      </c>
      <c r="X102" s="0" t="n">
        <v>1</v>
      </c>
      <c r="Y102" s="0" t="n">
        <v>1.17753472614782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.781099325057656</v>
      </c>
      <c r="AF102" s="0" t="n">
        <v>1</v>
      </c>
      <c r="AG102" s="0" t="n">
        <v>0.770786570880618</v>
      </c>
      <c r="AH102" s="0" t="n">
        <v>1.16396340510955</v>
      </c>
      <c r="AI102" s="0" t="n">
        <v>1.11068746165383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.1903037302254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.21415863709901</v>
      </c>
      <c r="AU102" s="0" t="n">
        <v>1.12257496902751</v>
      </c>
      <c r="AV102" s="0" t="n">
        <v>1</v>
      </c>
      <c r="AW102" s="0" t="n">
        <v>1</v>
      </c>
      <c r="AX102" s="0" t="n">
        <v>1</v>
      </c>
      <c r="AY102" s="0" t="n">
        <v>1.0715722537039</v>
      </c>
      <c r="AZ102" s="0" t="n">
        <v>1</v>
      </c>
      <c r="BA102" s="0" t="n">
        <v>1.21069234027883</v>
      </c>
      <c r="BB102" s="0" t="n">
        <v>1.12711045490555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31</v>
      </c>
      <c r="B103" s="0" t="s">
        <v>231</v>
      </c>
      <c r="C103" s="0" t="s">
        <v>232</v>
      </c>
      <c r="D103" s="0" t="n">
        <v>314.294</v>
      </c>
      <c r="E103" s="0" t="s">
        <v>200</v>
      </c>
      <c r="F103" s="0" t="s">
        <v>233</v>
      </c>
      <c r="H103" s="0" t="s">
        <v>234</v>
      </c>
      <c r="I103" s="0" t="s">
        <v>235</v>
      </c>
      <c r="J103" s="0" t="s">
        <v>17</v>
      </c>
      <c r="K103" s="0" t="s">
        <v>30</v>
      </c>
      <c r="L103" s="0" t="s">
        <v>240</v>
      </c>
      <c r="M103" s="0" t="n">
        <v>337</v>
      </c>
      <c r="N103" s="0" t="s">
        <v>21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.43740308823429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.22968065382522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.26288043047043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.44604299158013</v>
      </c>
      <c r="BE103" s="0" t="n">
        <v>1</v>
      </c>
    </row>
    <row r="104" customFormat="false" ht="12.75" hidden="false" customHeight="false" outlineLevel="0" collapsed="false">
      <c r="A104" s="0" t="s">
        <v>231</v>
      </c>
      <c r="B104" s="0" t="s">
        <v>231</v>
      </c>
      <c r="C104" s="0" t="s">
        <v>232</v>
      </c>
      <c r="D104" s="0" t="n">
        <v>314.294</v>
      </c>
      <c r="E104" s="0" t="s">
        <v>200</v>
      </c>
      <c r="F104" s="0" t="s">
        <v>233</v>
      </c>
      <c r="H104" s="0" t="s">
        <v>234</v>
      </c>
      <c r="I104" s="0" t="s">
        <v>235</v>
      </c>
      <c r="J104" s="0" t="s">
        <v>17</v>
      </c>
      <c r="K104" s="0" t="s">
        <v>33</v>
      </c>
      <c r="L104" s="0" t="s">
        <v>241</v>
      </c>
      <c r="M104" s="0" t="n">
        <v>338</v>
      </c>
      <c r="N104" s="0" t="s">
        <v>213</v>
      </c>
      <c r="O104" s="0" t="n">
        <v>1</v>
      </c>
      <c r="P104" s="0" t="n">
        <v>1</v>
      </c>
      <c r="Q104" s="0" t="n">
        <v>1.19925424311464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.41341937817188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.3649069373612</v>
      </c>
      <c r="AO104" s="0" t="n">
        <v>1</v>
      </c>
      <c r="AP104" s="0" t="n">
        <v>1</v>
      </c>
      <c r="AQ104" s="0" t="n">
        <v>1.35980881159901</v>
      </c>
      <c r="AR104" s="0" t="n">
        <v>1</v>
      </c>
      <c r="AS104" s="0" t="n">
        <v>1.33853276843386</v>
      </c>
      <c r="AT104" s="0" t="n">
        <v>1</v>
      </c>
      <c r="AU104" s="0" t="n">
        <v>1</v>
      </c>
      <c r="AV104" s="0" t="n">
        <v>1.22431153807146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.40547635157577</v>
      </c>
      <c r="BE104" s="0" t="n">
        <v>1</v>
      </c>
    </row>
    <row r="105" customFormat="false" ht="12.75" hidden="false" customHeight="false" outlineLevel="0" collapsed="false">
      <c r="A105" s="0" t="s">
        <v>231</v>
      </c>
      <c r="B105" s="0" t="s">
        <v>231</v>
      </c>
      <c r="C105" s="0" t="s">
        <v>232</v>
      </c>
      <c r="D105" s="0" t="n">
        <v>314.294</v>
      </c>
      <c r="E105" s="0" t="s">
        <v>200</v>
      </c>
      <c r="F105" s="0" t="s">
        <v>233</v>
      </c>
      <c r="H105" s="0" t="s">
        <v>234</v>
      </c>
      <c r="I105" s="0" t="s">
        <v>235</v>
      </c>
      <c r="J105" s="0" t="s">
        <v>17</v>
      </c>
      <c r="K105" s="0" t="s">
        <v>36</v>
      </c>
      <c r="L105" s="0" t="s">
        <v>242</v>
      </c>
      <c r="M105" s="0" t="n">
        <v>313</v>
      </c>
      <c r="N105" s="0" t="s">
        <v>215</v>
      </c>
      <c r="O105" s="0" t="n">
        <v>1</v>
      </c>
      <c r="P105" s="0" t="n">
        <v>0.865540059894619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.2476006238902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.2242651023842</v>
      </c>
      <c r="AG105" s="0" t="n">
        <v>1.20966896795136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.30878790094127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31</v>
      </c>
      <c r="B106" s="0" t="s">
        <v>231</v>
      </c>
      <c r="C106" s="0" t="s">
        <v>232</v>
      </c>
      <c r="D106" s="0" t="n">
        <v>314.294</v>
      </c>
      <c r="E106" s="0" t="s">
        <v>200</v>
      </c>
      <c r="F106" s="0" t="s">
        <v>233</v>
      </c>
      <c r="H106" s="0" t="s">
        <v>234</v>
      </c>
      <c r="I106" s="0" t="s">
        <v>235</v>
      </c>
      <c r="J106" s="0" t="s">
        <v>17</v>
      </c>
      <c r="K106" s="0" t="s">
        <v>39</v>
      </c>
      <c r="L106" s="0" t="s">
        <v>243</v>
      </c>
      <c r="M106" s="0" t="n">
        <v>314</v>
      </c>
      <c r="N106" s="0" t="s">
        <v>217</v>
      </c>
      <c r="O106" s="0" t="n">
        <v>1</v>
      </c>
      <c r="P106" s="0" t="n">
        <v>1</v>
      </c>
      <c r="Q106" s="0" t="n">
        <v>1</v>
      </c>
      <c r="R106" s="0" t="n">
        <v>0.821794815258714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0.822526110587306</v>
      </c>
      <c r="AB106" s="0" t="n">
        <v>1</v>
      </c>
      <c r="AC106" s="0" t="n">
        <v>1</v>
      </c>
      <c r="AD106" s="0" t="n">
        <v>1</v>
      </c>
      <c r="AE106" s="0" t="n">
        <v>0.78400508339658</v>
      </c>
      <c r="AF106" s="0" t="n">
        <v>0.776467611585112</v>
      </c>
      <c r="AG106" s="0" t="n">
        <v>0.671484763049298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.200141238502</v>
      </c>
      <c r="AU106" s="0" t="n">
        <v>1</v>
      </c>
      <c r="AV106" s="0" t="n">
        <v>1.1859081037234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0.860812300470043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44</v>
      </c>
      <c r="B107" s="0" t="s">
        <v>244</v>
      </c>
      <c r="C107" s="0" t="s">
        <v>245</v>
      </c>
      <c r="D107" s="0" t="n">
        <v>300.267</v>
      </c>
      <c r="E107" s="0" t="s">
        <v>105</v>
      </c>
      <c r="F107" s="0" t="s">
        <v>246</v>
      </c>
      <c r="H107" s="0" t="s">
        <v>247</v>
      </c>
      <c r="I107" s="0" t="s">
        <v>248</v>
      </c>
      <c r="J107" s="0" t="s">
        <v>17</v>
      </c>
      <c r="K107" s="0" t="s">
        <v>21</v>
      </c>
      <c r="L107" s="0" t="s">
        <v>249</v>
      </c>
      <c r="M107" s="0" t="n">
        <v>301</v>
      </c>
      <c r="N107" s="0" t="s">
        <v>110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.21495904455978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.2007055318001</v>
      </c>
      <c r="AJ107" s="0" t="n">
        <v>1</v>
      </c>
      <c r="AK107" s="0" t="n">
        <v>0.89266359738725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.115933069430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.10996847709018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44</v>
      </c>
      <c r="B108" s="0" t="s">
        <v>244</v>
      </c>
      <c r="C108" s="0" t="s">
        <v>245</v>
      </c>
      <c r="D108" s="0" t="n">
        <v>300.267</v>
      </c>
      <c r="E108" s="0" t="s">
        <v>105</v>
      </c>
      <c r="F108" s="0" t="s">
        <v>246</v>
      </c>
      <c r="H108" s="0" t="s">
        <v>247</v>
      </c>
      <c r="I108" s="0" t="s">
        <v>248</v>
      </c>
      <c r="J108" s="0" t="s">
        <v>17</v>
      </c>
      <c r="K108" s="0" t="s">
        <v>18</v>
      </c>
      <c r="L108" s="0" t="s">
        <v>250</v>
      </c>
      <c r="M108" s="0" t="n">
        <v>302</v>
      </c>
      <c r="N108" s="0" t="s">
        <v>112</v>
      </c>
      <c r="O108" s="0" t="n">
        <v>1</v>
      </c>
      <c r="P108" s="0" t="n">
        <v>1</v>
      </c>
      <c r="Q108" s="0" t="n">
        <v>1.23654799159665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.11473633600848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.25093830368019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.20617329679656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44</v>
      </c>
      <c r="B109" s="0" t="s">
        <v>244</v>
      </c>
      <c r="C109" s="0" t="s">
        <v>245</v>
      </c>
      <c r="D109" s="0" t="n">
        <v>300.267</v>
      </c>
      <c r="E109" s="0" t="s">
        <v>105</v>
      </c>
      <c r="F109" s="0" t="s">
        <v>246</v>
      </c>
      <c r="H109" s="0" t="s">
        <v>247</v>
      </c>
      <c r="I109" s="0" t="s">
        <v>248</v>
      </c>
      <c r="J109" s="0" t="s">
        <v>17</v>
      </c>
      <c r="K109" s="0" t="s">
        <v>24</v>
      </c>
      <c r="L109" s="0" t="s">
        <v>251</v>
      </c>
      <c r="M109" s="0" t="n">
        <v>339</v>
      </c>
      <c r="N109" s="0" t="s">
        <v>96</v>
      </c>
      <c r="O109" s="0" t="n">
        <v>1.24347149778825</v>
      </c>
      <c r="P109" s="0" t="n">
        <v>1.22142633039335</v>
      </c>
      <c r="Q109" s="0" t="n">
        <v>1.21010725122716</v>
      </c>
      <c r="R109" s="0" t="n">
        <v>1.25318545930949</v>
      </c>
      <c r="S109" s="0" t="n">
        <v>1</v>
      </c>
      <c r="T109" s="0" t="n">
        <v>1</v>
      </c>
      <c r="U109" s="0" t="n">
        <v>1.19647379620623</v>
      </c>
      <c r="V109" s="0" t="n">
        <v>1.31848529107461</v>
      </c>
      <c r="W109" s="0" t="n">
        <v>1</v>
      </c>
      <c r="X109" s="0" t="n">
        <v>1</v>
      </c>
      <c r="Y109" s="0" t="n">
        <v>1.41795422226105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.34972924649877</v>
      </c>
      <c r="AE109" s="0" t="n">
        <v>1.14561294947281</v>
      </c>
      <c r="AF109" s="0" t="n">
        <v>1.36805681451206</v>
      </c>
      <c r="AG109" s="0" t="n">
        <v>1</v>
      </c>
      <c r="AH109" s="0" t="n">
        <v>1</v>
      </c>
      <c r="AI109" s="0" t="n">
        <v>1.10523969965124</v>
      </c>
      <c r="AJ109" s="0" t="n">
        <v>1</v>
      </c>
      <c r="AK109" s="0" t="n">
        <v>1.24844358747488</v>
      </c>
      <c r="AL109" s="0" t="n">
        <v>1.23151733745496</v>
      </c>
      <c r="AM109" s="0" t="n">
        <v>1</v>
      </c>
      <c r="AN109" s="0" t="n">
        <v>1.31573499471528</v>
      </c>
      <c r="AO109" s="0" t="n">
        <v>1.26635138748849</v>
      </c>
      <c r="AP109" s="0" t="n">
        <v>1</v>
      </c>
      <c r="AQ109" s="0" t="n">
        <v>1.41932361646579</v>
      </c>
      <c r="AR109" s="0" t="n">
        <v>1</v>
      </c>
      <c r="AS109" s="0" t="n">
        <v>1.2558192684932</v>
      </c>
      <c r="AT109" s="0" t="n">
        <v>1.2834628534361</v>
      </c>
      <c r="AU109" s="0" t="n">
        <v>1</v>
      </c>
      <c r="AV109" s="0" t="n">
        <v>1.15827622068528</v>
      </c>
      <c r="AW109" s="0" t="n">
        <v>1.18931789932914</v>
      </c>
      <c r="AX109" s="0" t="n">
        <v>1</v>
      </c>
      <c r="AY109" s="0" t="n">
        <v>1</v>
      </c>
      <c r="AZ109" s="0" t="n">
        <v>1.20498946035481</v>
      </c>
      <c r="BA109" s="0" t="n">
        <v>1.42713758586218</v>
      </c>
      <c r="BB109" s="0" t="n">
        <v>1</v>
      </c>
      <c r="BC109" s="0" t="n">
        <v>1</v>
      </c>
      <c r="BD109" s="0" t="n">
        <v>1.22027840720304</v>
      </c>
      <c r="BE109" s="0" t="n">
        <v>1</v>
      </c>
    </row>
    <row r="110" customFormat="false" ht="12.75" hidden="false" customHeight="false" outlineLevel="0" collapsed="false">
      <c r="A110" s="0" t="s">
        <v>244</v>
      </c>
      <c r="B110" s="0" t="s">
        <v>244</v>
      </c>
      <c r="C110" s="0" t="s">
        <v>245</v>
      </c>
      <c r="D110" s="0" t="n">
        <v>300.267</v>
      </c>
      <c r="E110" s="0" t="s">
        <v>105</v>
      </c>
      <c r="F110" s="0" t="s">
        <v>246</v>
      </c>
      <c r="H110" s="0" t="s">
        <v>247</v>
      </c>
      <c r="I110" s="0" t="s">
        <v>248</v>
      </c>
      <c r="J110" s="0" t="s">
        <v>17</v>
      </c>
      <c r="K110" s="0" t="s">
        <v>27</v>
      </c>
      <c r="L110" s="0" t="s">
        <v>252</v>
      </c>
      <c r="M110" s="0" t="n">
        <v>340</v>
      </c>
      <c r="N110" s="0" t="s">
        <v>98</v>
      </c>
      <c r="O110" s="0" t="n">
        <v>1.22397401238479</v>
      </c>
      <c r="P110" s="0" t="n">
        <v>1.23841772318207</v>
      </c>
      <c r="Q110" s="0" t="n">
        <v>1.27578998413745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.315299139002</v>
      </c>
      <c r="W110" s="0" t="n">
        <v>1</v>
      </c>
      <c r="X110" s="0" t="n">
        <v>1</v>
      </c>
      <c r="Y110" s="0" t="n">
        <v>1.1970620968127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.26620344351032</v>
      </c>
      <c r="AE110" s="0" t="n">
        <v>1</v>
      </c>
      <c r="AF110" s="0" t="n">
        <v>1.17237855201614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.1954550917148</v>
      </c>
      <c r="AL110" s="0" t="n">
        <v>1</v>
      </c>
      <c r="AM110" s="0" t="n">
        <v>1</v>
      </c>
      <c r="AN110" s="0" t="n">
        <v>1.18830799613398</v>
      </c>
      <c r="AO110" s="0" t="n">
        <v>1.24161412935429</v>
      </c>
      <c r="AP110" s="0" t="n">
        <v>1</v>
      </c>
      <c r="AQ110" s="0" t="n">
        <v>1.3416232608352</v>
      </c>
      <c r="AR110" s="0" t="n">
        <v>1</v>
      </c>
      <c r="AS110" s="0" t="n">
        <v>1.1365245128743</v>
      </c>
      <c r="AT110" s="0" t="n">
        <v>1.2177603067687</v>
      </c>
      <c r="AU110" s="0" t="n">
        <v>1.15938629442688</v>
      </c>
      <c r="AV110" s="0" t="n">
        <v>1</v>
      </c>
      <c r="AW110" s="0" t="n">
        <v>1.21469094675888</v>
      </c>
      <c r="AX110" s="0" t="n">
        <v>1</v>
      </c>
      <c r="AY110" s="0" t="n">
        <v>1.16302970189488</v>
      </c>
      <c r="AZ110" s="0" t="n">
        <v>1</v>
      </c>
      <c r="BA110" s="0" t="n">
        <v>1.28123294340997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244</v>
      </c>
      <c r="B111" s="0" t="s">
        <v>244</v>
      </c>
      <c r="C111" s="0" t="s">
        <v>245</v>
      </c>
      <c r="D111" s="0" t="n">
        <v>300.267</v>
      </c>
      <c r="E111" s="0" t="s">
        <v>105</v>
      </c>
      <c r="F111" s="0" t="s">
        <v>246</v>
      </c>
      <c r="H111" s="0" t="s">
        <v>247</v>
      </c>
      <c r="I111" s="0" t="s">
        <v>248</v>
      </c>
      <c r="J111" s="0" t="s">
        <v>17</v>
      </c>
      <c r="K111" s="0" t="s">
        <v>30</v>
      </c>
      <c r="L111" s="0" t="s">
        <v>253</v>
      </c>
      <c r="M111" s="0" t="n">
        <v>323</v>
      </c>
      <c r="N111" s="0" t="s">
        <v>116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.14067006675547</v>
      </c>
      <c r="AD111" s="0" t="n">
        <v>1</v>
      </c>
      <c r="AE111" s="0" t="n">
        <v>0.838732010524199</v>
      </c>
      <c r="AF111" s="0" t="n">
        <v>1.23875660689025</v>
      </c>
      <c r="AG111" s="0" t="n">
        <v>1</v>
      </c>
      <c r="AH111" s="0" t="n">
        <v>1</v>
      </c>
      <c r="AI111" s="0" t="n">
        <v>1.09937727640315</v>
      </c>
      <c r="AJ111" s="0" t="n">
        <v>0.901324317178672</v>
      </c>
      <c r="AK111" s="0" t="n">
        <v>1</v>
      </c>
      <c r="AL111" s="0" t="n">
        <v>1.13974435545866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.21380518084209</v>
      </c>
      <c r="AR111" s="0" t="n">
        <v>1</v>
      </c>
      <c r="AS111" s="0" t="n">
        <v>1.25108492861882</v>
      </c>
      <c r="AT111" s="0" t="n">
        <v>1</v>
      </c>
      <c r="AU111" s="0" t="n">
        <v>1</v>
      </c>
      <c r="AV111" s="0" t="n">
        <v>1.23650281949108</v>
      </c>
      <c r="AW111" s="0" t="n">
        <v>1</v>
      </c>
      <c r="AX111" s="0" t="n">
        <v>0.859070219939455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.11710433031698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244</v>
      </c>
      <c r="B112" s="0" t="s">
        <v>244</v>
      </c>
      <c r="C112" s="0" t="s">
        <v>245</v>
      </c>
      <c r="D112" s="0" t="n">
        <v>300.267</v>
      </c>
      <c r="E112" s="0" t="s">
        <v>105</v>
      </c>
      <c r="F112" s="0" t="s">
        <v>246</v>
      </c>
      <c r="H112" s="0" t="s">
        <v>247</v>
      </c>
      <c r="I112" s="0" t="s">
        <v>248</v>
      </c>
      <c r="J112" s="0" t="s">
        <v>17</v>
      </c>
      <c r="K112" s="0" t="s">
        <v>33</v>
      </c>
      <c r="L112" s="0" t="s">
        <v>254</v>
      </c>
      <c r="M112" s="0" t="n">
        <v>324</v>
      </c>
      <c r="N112" s="0" t="s">
        <v>118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0.940810583984416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0.892787615077854</v>
      </c>
      <c r="AK112" s="0" t="n">
        <v>1</v>
      </c>
      <c r="AL112" s="0" t="n">
        <v>1.08257933916295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.23549270550028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.17923193463719</v>
      </c>
      <c r="AW112" s="0" t="n">
        <v>1.15839597209481</v>
      </c>
      <c r="AX112" s="0" t="n">
        <v>0.906830697690069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244</v>
      </c>
      <c r="B113" s="0" t="s">
        <v>244</v>
      </c>
      <c r="C113" s="0" t="s">
        <v>245</v>
      </c>
      <c r="D113" s="0" t="n">
        <v>300.267</v>
      </c>
      <c r="E113" s="0" t="s">
        <v>105</v>
      </c>
      <c r="F113" s="0" t="s">
        <v>246</v>
      </c>
      <c r="H113" s="0" t="s">
        <v>247</v>
      </c>
      <c r="I113" s="0" t="s">
        <v>248</v>
      </c>
      <c r="J113" s="0" t="s">
        <v>17</v>
      </c>
      <c r="K113" s="0" t="s">
        <v>36</v>
      </c>
      <c r="L113" s="0" t="s">
        <v>255</v>
      </c>
      <c r="M113" s="0" t="n">
        <v>299</v>
      </c>
      <c r="N113" s="0" t="s">
        <v>120</v>
      </c>
      <c r="O113" s="0" t="n">
        <v>1</v>
      </c>
      <c r="P113" s="0" t="n">
        <v>0.866989078007269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0.807036347501987</v>
      </c>
      <c r="X113" s="0" t="n">
        <v>1</v>
      </c>
      <c r="Y113" s="0" t="n">
        <v>1</v>
      </c>
      <c r="Z113" s="0" t="n">
        <v>1</v>
      </c>
      <c r="AA113" s="0" t="n">
        <v>0.701914841487559</v>
      </c>
      <c r="AB113" s="0" t="n">
        <v>1</v>
      </c>
      <c r="AC113" s="0" t="n">
        <v>1</v>
      </c>
      <c r="AD113" s="0" t="n">
        <v>0.832817482884748</v>
      </c>
      <c r="AE113" s="0" t="n">
        <v>1.1680174797650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0.810851819185963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244</v>
      </c>
      <c r="B114" s="0" t="s">
        <v>244</v>
      </c>
      <c r="C114" s="0" t="s">
        <v>245</v>
      </c>
      <c r="D114" s="0" t="n">
        <v>300.267</v>
      </c>
      <c r="E114" s="0" t="s">
        <v>105</v>
      </c>
      <c r="F114" s="0" t="s">
        <v>246</v>
      </c>
      <c r="H114" s="0" t="s">
        <v>247</v>
      </c>
      <c r="I114" s="0" t="s">
        <v>248</v>
      </c>
      <c r="J114" s="0" t="s">
        <v>17</v>
      </c>
      <c r="K114" s="0" t="s">
        <v>39</v>
      </c>
      <c r="L114" s="0" t="s">
        <v>256</v>
      </c>
      <c r="M114" s="0" t="n">
        <v>300</v>
      </c>
      <c r="N114" s="0" t="s">
        <v>122</v>
      </c>
      <c r="O114" s="0" t="n">
        <v>1</v>
      </c>
      <c r="P114" s="0" t="n">
        <v>0.84219738340336</v>
      </c>
      <c r="Q114" s="0" t="n">
        <v>1</v>
      </c>
      <c r="R114" s="0" t="n">
        <v>1</v>
      </c>
      <c r="S114" s="0" t="n">
        <v>0.817811004988889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.16152550444301</v>
      </c>
      <c r="AH114" s="0" t="n">
        <v>1</v>
      </c>
      <c r="AI114" s="0" t="n">
        <v>1</v>
      </c>
      <c r="AJ114" s="0" t="n">
        <v>1</v>
      </c>
      <c r="AK114" s="0" t="n">
        <v>0.842790997188704</v>
      </c>
      <c r="AL114" s="0" t="n">
        <v>0.88327660537167</v>
      </c>
      <c r="AM114" s="0" t="n">
        <v>1</v>
      </c>
      <c r="AN114" s="0" t="n">
        <v>0.844117165943806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0.779553850497017</v>
      </c>
      <c r="BA114" s="0" t="n">
        <v>0.712560249163688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257</v>
      </c>
      <c r="B115" s="0" t="s">
        <v>257</v>
      </c>
      <c r="C115" s="0" t="s">
        <v>258</v>
      </c>
      <c r="D115" s="0" t="n">
        <v>284.268</v>
      </c>
      <c r="E115" s="0" t="s">
        <v>259</v>
      </c>
      <c r="F115" s="0" t="s">
        <v>260</v>
      </c>
      <c r="H115" s="0" t="s">
        <v>261</v>
      </c>
      <c r="I115" s="0" t="s">
        <v>262</v>
      </c>
      <c r="J115" s="0" t="s">
        <v>17</v>
      </c>
      <c r="K115" s="0" t="s">
        <v>21</v>
      </c>
      <c r="L115" s="0" t="s">
        <v>263</v>
      </c>
      <c r="M115" s="0" t="n">
        <v>285</v>
      </c>
      <c r="N115" s="0" t="s">
        <v>264</v>
      </c>
      <c r="O115" s="0" t="n">
        <v>0.812171565786242</v>
      </c>
      <c r="P115" s="0" t="n">
        <v>1</v>
      </c>
      <c r="Q115" s="0" t="n">
        <v>1</v>
      </c>
      <c r="R115" s="0" t="n">
        <v>0.887449714141409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0.854477589098789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0.851713566645371</v>
      </c>
      <c r="AE115" s="0" t="n">
        <v>1</v>
      </c>
      <c r="AF115" s="0" t="n">
        <v>1</v>
      </c>
      <c r="AG115" s="0" t="n">
        <v>1</v>
      </c>
      <c r="AH115" s="0" t="n">
        <v>0.858756580897394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0.729461520096965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0.868645505566104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257</v>
      </c>
      <c r="B116" s="0" t="s">
        <v>257</v>
      </c>
      <c r="C116" s="0" t="s">
        <v>258</v>
      </c>
      <c r="D116" s="0" t="n">
        <v>284.268</v>
      </c>
      <c r="E116" s="0" t="s">
        <v>259</v>
      </c>
      <c r="F116" s="0" t="s">
        <v>260</v>
      </c>
      <c r="H116" s="0" t="s">
        <v>261</v>
      </c>
      <c r="I116" s="0" t="s">
        <v>262</v>
      </c>
      <c r="J116" s="0" t="s">
        <v>17</v>
      </c>
      <c r="K116" s="0" t="s">
        <v>18</v>
      </c>
      <c r="L116" s="0" t="s">
        <v>265</v>
      </c>
      <c r="M116" s="0" t="n">
        <v>286</v>
      </c>
      <c r="N116" s="0" t="s">
        <v>266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0.876996353925392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.18252382139496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257</v>
      </c>
      <c r="B117" s="0" t="s">
        <v>257</v>
      </c>
      <c r="C117" s="0" t="s">
        <v>258</v>
      </c>
      <c r="D117" s="0" t="n">
        <v>284.268</v>
      </c>
      <c r="E117" s="0" t="s">
        <v>259</v>
      </c>
      <c r="F117" s="0" t="s">
        <v>260</v>
      </c>
      <c r="H117" s="0" t="s">
        <v>261</v>
      </c>
      <c r="I117" s="0" t="s">
        <v>262</v>
      </c>
      <c r="J117" s="0" t="s">
        <v>17</v>
      </c>
      <c r="K117" s="0" t="s">
        <v>24</v>
      </c>
      <c r="L117" s="0" t="s">
        <v>267</v>
      </c>
      <c r="M117" s="0" t="n">
        <v>323</v>
      </c>
      <c r="N117" s="0" t="s">
        <v>116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.14067006675547</v>
      </c>
      <c r="AD117" s="0" t="n">
        <v>1</v>
      </c>
      <c r="AE117" s="0" t="n">
        <v>0.838732010524199</v>
      </c>
      <c r="AF117" s="0" t="n">
        <v>1.23875660689025</v>
      </c>
      <c r="AG117" s="0" t="n">
        <v>1</v>
      </c>
      <c r="AH117" s="0" t="n">
        <v>1</v>
      </c>
      <c r="AI117" s="0" t="n">
        <v>1.09937727640315</v>
      </c>
      <c r="AJ117" s="0" t="n">
        <v>0.901324317178672</v>
      </c>
      <c r="AK117" s="0" t="n">
        <v>1</v>
      </c>
      <c r="AL117" s="0" t="n">
        <v>1.13974435545866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.21380518084209</v>
      </c>
      <c r="AR117" s="0" t="n">
        <v>1</v>
      </c>
      <c r="AS117" s="0" t="n">
        <v>1.25108492861882</v>
      </c>
      <c r="AT117" s="0" t="n">
        <v>1</v>
      </c>
      <c r="AU117" s="0" t="n">
        <v>1</v>
      </c>
      <c r="AV117" s="0" t="n">
        <v>1.23650281949108</v>
      </c>
      <c r="AW117" s="0" t="n">
        <v>1</v>
      </c>
      <c r="AX117" s="0" t="n">
        <v>0.859070219939455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.11710433031698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257</v>
      </c>
      <c r="B118" s="0" t="s">
        <v>257</v>
      </c>
      <c r="C118" s="0" t="s">
        <v>258</v>
      </c>
      <c r="D118" s="0" t="n">
        <v>284.268</v>
      </c>
      <c r="E118" s="0" t="s">
        <v>259</v>
      </c>
      <c r="F118" s="0" t="s">
        <v>260</v>
      </c>
      <c r="H118" s="0" t="s">
        <v>261</v>
      </c>
      <c r="I118" s="0" t="s">
        <v>262</v>
      </c>
      <c r="J118" s="0" t="s">
        <v>17</v>
      </c>
      <c r="K118" s="0" t="s">
        <v>27</v>
      </c>
      <c r="L118" s="0" t="s">
        <v>268</v>
      </c>
      <c r="M118" s="0" t="n">
        <v>324</v>
      </c>
      <c r="N118" s="0" t="s">
        <v>118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0.940810583984416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0.892787615077854</v>
      </c>
      <c r="AK118" s="0" t="n">
        <v>1</v>
      </c>
      <c r="AL118" s="0" t="n">
        <v>1.08257933916295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.23549270550028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.17923193463719</v>
      </c>
      <c r="AW118" s="0" t="n">
        <v>1.15839597209481</v>
      </c>
      <c r="AX118" s="0" t="n">
        <v>0.906830697690069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257</v>
      </c>
      <c r="B119" s="0" t="s">
        <v>257</v>
      </c>
      <c r="C119" s="0" t="s">
        <v>258</v>
      </c>
      <c r="D119" s="0" t="n">
        <v>284.268</v>
      </c>
      <c r="E119" s="0" t="s">
        <v>259</v>
      </c>
      <c r="F119" s="0" t="s">
        <v>260</v>
      </c>
      <c r="H119" s="0" t="s">
        <v>261</v>
      </c>
      <c r="I119" s="0" t="s">
        <v>262</v>
      </c>
      <c r="J119" s="0" t="s">
        <v>17</v>
      </c>
      <c r="K119" s="0" t="s">
        <v>30</v>
      </c>
      <c r="L119" s="0" t="s">
        <v>269</v>
      </c>
      <c r="M119" s="0" t="n">
        <v>307</v>
      </c>
      <c r="N119" s="0" t="s">
        <v>270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.27831167192766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0.800118087658964</v>
      </c>
      <c r="AC119" s="0" t="n">
        <v>1</v>
      </c>
      <c r="AD119" s="0" t="n">
        <v>1</v>
      </c>
      <c r="AE119" s="0" t="n">
        <v>1</v>
      </c>
      <c r="AF119" s="0" t="n">
        <v>1.21578206491593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0.86534984026547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0.833124218693962</v>
      </c>
      <c r="BB119" s="0" t="n">
        <v>1</v>
      </c>
      <c r="BC119" s="0" t="n">
        <v>1</v>
      </c>
      <c r="BD119" s="0" t="n">
        <v>1</v>
      </c>
      <c r="BE119" s="0" t="n">
        <v>1.24582804089536</v>
      </c>
    </row>
    <row r="120" customFormat="false" ht="12.75" hidden="false" customHeight="false" outlineLevel="0" collapsed="false">
      <c r="A120" s="0" t="s">
        <v>257</v>
      </c>
      <c r="B120" s="0" t="s">
        <v>257</v>
      </c>
      <c r="C120" s="0" t="s">
        <v>258</v>
      </c>
      <c r="D120" s="0" t="n">
        <v>284.268</v>
      </c>
      <c r="E120" s="0" t="s">
        <v>259</v>
      </c>
      <c r="F120" s="0" t="s">
        <v>260</v>
      </c>
      <c r="H120" s="0" t="s">
        <v>261</v>
      </c>
      <c r="I120" s="0" t="s">
        <v>262</v>
      </c>
      <c r="J120" s="0" t="s">
        <v>17</v>
      </c>
      <c r="K120" s="0" t="s">
        <v>33</v>
      </c>
      <c r="L120" s="0" t="s">
        <v>271</v>
      </c>
      <c r="M120" s="0" t="n">
        <v>308</v>
      </c>
      <c r="N120" s="0" t="s">
        <v>272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.20633284207477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.18789645705738</v>
      </c>
      <c r="AE120" s="0" t="n">
        <v>1</v>
      </c>
      <c r="AF120" s="0" t="n">
        <v>1.19090756735927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.27511851450516</v>
      </c>
      <c r="AU120" s="0" t="n">
        <v>1.12378440477138</v>
      </c>
      <c r="AV120" s="0" t="n">
        <v>1</v>
      </c>
      <c r="AW120" s="0" t="n">
        <v>1.1398509612473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.20956686199207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257</v>
      </c>
      <c r="B121" s="0" t="s">
        <v>257</v>
      </c>
      <c r="C121" s="0" t="s">
        <v>258</v>
      </c>
      <c r="D121" s="0" t="n">
        <v>284.268</v>
      </c>
      <c r="E121" s="0" t="s">
        <v>259</v>
      </c>
      <c r="F121" s="0" t="s">
        <v>260</v>
      </c>
      <c r="H121" s="0" t="s">
        <v>261</v>
      </c>
      <c r="I121" s="0" t="s">
        <v>262</v>
      </c>
      <c r="J121" s="0" t="s">
        <v>17</v>
      </c>
      <c r="K121" s="0" t="s">
        <v>36</v>
      </c>
      <c r="L121" s="0" t="s">
        <v>273</v>
      </c>
      <c r="M121" s="0" t="n">
        <v>283</v>
      </c>
      <c r="N121" s="0" t="s">
        <v>274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0.874790899592358</v>
      </c>
      <c r="BB121" s="0" t="n">
        <v>1</v>
      </c>
      <c r="BC121" s="0" t="n">
        <v>1.14920236700158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257</v>
      </c>
      <c r="B122" s="0" t="s">
        <v>257</v>
      </c>
      <c r="C122" s="0" t="s">
        <v>258</v>
      </c>
      <c r="D122" s="0" t="n">
        <v>284.268</v>
      </c>
      <c r="E122" s="0" t="s">
        <v>259</v>
      </c>
      <c r="F122" s="0" t="s">
        <v>260</v>
      </c>
      <c r="H122" s="0" t="s">
        <v>261</v>
      </c>
      <c r="I122" s="0" t="s">
        <v>262</v>
      </c>
      <c r="J122" s="0" t="s">
        <v>17</v>
      </c>
      <c r="K122" s="0" t="s">
        <v>39</v>
      </c>
      <c r="L122" s="0" t="s">
        <v>275</v>
      </c>
      <c r="M122" s="0" t="n">
        <v>284</v>
      </c>
      <c r="N122" s="0" t="s">
        <v>276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0.775072854636325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0.762935348132195</v>
      </c>
      <c r="AS122" s="0" t="n">
        <v>1</v>
      </c>
      <c r="AT122" s="0" t="n">
        <v>1</v>
      </c>
      <c r="AU122" s="0" t="n">
        <v>1</v>
      </c>
      <c r="AV122" s="0" t="n">
        <v>1.19579660322621</v>
      </c>
      <c r="AW122" s="0" t="n">
        <v>1</v>
      </c>
      <c r="AX122" s="0" t="n">
        <v>1</v>
      </c>
      <c r="AY122" s="0" t="n">
        <v>0.80528189600773</v>
      </c>
      <c r="AZ122" s="0" t="n">
        <v>1</v>
      </c>
      <c r="BA122" s="0" t="n">
        <v>0.787003624044092</v>
      </c>
      <c r="BB122" s="0" t="n">
        <v>0.824756765097834</v>
      </c>
      <c r="BC122" s="0" t="n">
        <v>1</v>
      </c>
      <c r="BD122" s="0" t="n">
        <v>1</v>
      </c>
      <c r="BE122" s="0" t="n">
        <v>0.835060860363663</v>
      </c>
    </row>
    <row r="123" customFormat="false" ht="12.75" hidden="false" customHeight="false" outlineLevel="0" collapsed="false">
      <c r="A123" s="0" t="s">
        <v>277</v>
      </c>
      <c r="B123" s="0" t="s">
        <v>277</v>
      </c>
      <c r="C123" s="0" t="s">
        <v>278</v>
      </c>
      <c r="D123" s="0" t="n">
        <v>316.267</v>
      </c>
      <c r="E123" s="0" t="s">
        <v>83</v>
      </c>
      <c r="F123" s="0" t="s">
        <v>279</v>
      </c>
      <c r="H123" s="0" t="s">
        <v>280</v>
      </c>
      <c r="I123" s="0" t="s">
        <v>281</v>
      </c>
      <c r="J123" s="0" t="s">
        <v>17</v>
      </c>
      <c r="K123" s="0" t="s">
        <v>21</v>
      </c>
      <c r="L123" s="0" t="s">
        <v>282</v>
      </c>
      <c r="M123" s="0" t="n">
        <v>317</v>
      </c>
      <c r="N123" s="0" t="s">
        <v>88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.35040451950131</v>
      </c>
      <c r="AE123" s="0" t="n">
        <v>1</v>
      </c>
      <c r="AF123" s="0" t="n">
        <v>1.19267416816005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.20138181074329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.19371949502868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277</v>
      </c>
      <c r="B124" s="0" t="s">
        <v>277</v>
      </c>
      <c r="C124" s="0" t="s">
        <v>278</v>
      </c>
      <c r="D124" s="0" t="n">
        <v>316.267</v>
      </c>
      <c r="E124" s="0" t="s">
        <v>83</v>
      </c>
      <c r="F124" s="0" t="s">
        <v>279</v>
      </c>
      <c r="H124" s="0" t="s">
        <v>280</v>
      </c>
      <c r="I124" s="0" t="s">
        <v>281</v>
      </c>
      <c r="J124" s="0" t="s">
        <v>17</v>
      </c>
      <c r="K124" s="0" t="s">
        <v>18</v>
      </c>
      <c r="L124" s="0" t="s">
        <v>283</v>
      </c>
      <c r="M124" s="0" t="n">
        <v>318</v>
      </c>
      <c r="N124" s="0" t="s">
        <v>90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.19784319970249</v>
      </c>
      <c r="AG124" s="0" t="n">
        <v>1</v>
      </c>
      <c r="AH124" s="0" t="n">
        <v>1</v>
      </c>
      <c r="AI124" s="0" t="n">
        <v>1.30315572001997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.31901207507633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.13210601877996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.23066991034161</v>
      </c>
      <c r="BE124" s="0" t="n">
        <v>1</v>
      </c>
    </row>
    <row r="125" customFormat="false" ht="12.75" hidden="false" customHeight="false" outlineLevel="0" collapsed="false">
      <c r="A125" s="0" t="s">
        <v>277</v>
      </c>
      <c r="B125" s="0" t="s">
        <v>277</v>
      </c>
      <c r="C125" s="0" t="s">
        <v>278</v>
      </c>
      <c r="D125" s="0" t="n">
        <v>316.267</v>
      </c>
      <c r="E125" s="0" t="s">
        <v>83</v>
      </c>
      <c r="F125" s="0" t="s">
        <v>279</v>
      </c>
      <c r="H125" s="0" t="s">
        <v>280</v>
      </c>
      <c r="I125" s="0" t="s">
        <v>281</v>
      </c>
      <c r="J125" s="0" t="s">
        <v>17</v>
      </c>
      <c r="K125" s="0" t="s">
        <v>24</v>
      </c>
      <c r="L125" s="0" t="s">
        <v>284</v>
      </c>
      <c r="M125" s="0" t="n">
        <v>355</v>
      </c>
      <c r="N125" s="0" t="s">
        <v>92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0.83904323189060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.13157732490719</v>
      </c>
      <c r="AU125" s="0" t="n">
        <v>1.08522922565865</v>
      </c>
      <c r="AV125" s="0" t="n">
        <v>1</v>
      </c>
      <c r="AW125" s="0" t="n">
        <v>1.12826202256188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277</v>
      </c>
      <c r="B126" s="0" t="s">
        <v>277</v>
      </c>
      <c r="C126" s="0" t="s">
        <v>278</v>
      </c>
      <c r="D126" s="0" t="n">
        <v>316.267</v>
      </c>
      <c r="E126" s="0" t="s">
        <v>83</v>
      </c>
      <c r="F126" s="0" t="s">
        <v>279</v>
      </c>
      <c r="H126" s="0" t="s">
        <v>280</v>
      </c>
      <c r="I126" s="0" t="s">
        <v>281</v>
      </c>
      <c r="J126" s="0" t="s">
        <v>17</v>
      </c>
      <c r="K126" s="0" t="s">
        <v>27</v>
      </c>
      <c r="L126" s="0" t="s">
        <v>285</v>
      </c>
      <c r="M126" s="0" t="n">
        <v>356</v>
      </c>
      <c r="N126" s="0" t="s">
        <v>94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0.855757693543861</v>
      </c>
      <c r="AF126" s="0" t="n">
        <v>1</v>
      </c>
      <c r="AG126" s="0" t="n">
        <v>0.815353428273867</v>
      </c>
      <c r="AH126" s="0" t="n">
        <v>1</v>
      </c>
      <c r="AI126" s="0" t="n">
        <v>1.1784280658392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.16740922566339</v>
      </c>
      <c r="BE126" s="0" t="n">
        <v>1</v>
      </c>
    </row>
    <row r="127" customFormat="false" ht="12.75" hidden="false" customHeight="false" outlineLevel="0" collapsed="false">
      <c r="A127" s="0" t="s">
        <v>277</v>
      </c>
      <c r="B127" s="0" t="s">
        <v>277</v>
      </c>
      <c r="C127" s="0" t="s">
        <v>278</v>
      </c>
      <c r="D127" s="0" t="n">
        <v>316.267</v>
      </c>
      <c r="E127" s="0" t="s">
        <v>83</v>
      </c>
      <c r="F127" s="0" t="s">
        <v>279</v>
      </c>
      <c r="H127" s="0" t="s">
        <v>280</v>
      </c>
      <c r="I127" s="0" t="s">
        <v>281</v>
      </c>
      <c r="J127" s="0" t="s">
        <v>17</v>
      </c>
      <c r="K127" s="0" t="s">
        <v>30</v>
      </c>
      <c r="L127" s="0" t="s">
        <v>286</v>
      </c>
      <c r="M127" s="0" t="n">
        <v>339</v>
      </c>
      <c r="N127" s="0" t="s">
        <v>96</v>
      </c>
      <c r="O127" s="0" t="n">
        <v>1.24347149778825</v>
      </c>
      <c r="P127" s="0" t="n">
        <v>1.22142633039335</v>
      </c>
      <c r="Q127" s="0" t="n">
        <v>1.21010725122716</v>
      </c>
      <c r="R127" s="0" t="n">
        <v>1.25318545930949</v>
      </c>
      <c r="S127" s="0" t="n">
        <v>1</v>
      </c>
      <c r="T127" s="0" t="n">
        <v>1</v>
      </c>
      <c r="U127" s="0" t="n">
        <v>1.19647379620623</v>
      </c>
      <c r="V127" s="0" t="n">
        <v>1.31848529107461</v>
      </c>
      <c r="W127" s="0" t="n">
        <v>1</v>
      </c>
      <c r="X127" s="0" t="n">
        <v>1</v>
      </c>
      <c r="Y127" s="0" t="n">
        <v>1.41795422226105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.34972924649877</v>
      </c>
      <c r="AE127" s="0" t="n">
        <v>1.14561294947281</v>
      </c>
      <c r="AF127" s="0" t="n">
        <v>1.36805681451206</v>
      </c>
      <c r="AG127" s="0" t="n">
        <v>1</v>
      </c>
      <c r="AH127" s="0" t="n">
        <v>1</v>
      </c>
      <c r="AI127" s="0" t="n">
        <v>1.10523969965124</v>
      </c>
      <c r="AJ127" s="0" t="n">
        <v>1</v>
      </c>
      <c r="AK127" s="0" t="n">
        <v>1.24844358747488</v>
      </c>
      <c r="AL127" s="0" t="n">
        <v>1.23151733745496</v>
      </c>
      <c r="AM127" s="0" t="n">
        <v>1</v>
      </c>
      <c r="AN127" s="0" t="n">
        <v>1.31573499471528</v>
      </c>
      <c r="AO127" s="0" t="n">
        <v>1.26635138748849</v>
      </c>
      <c r="AP127" s="0" t="n">
        <v>1</v>
      </c>
      <c r="AQ127" s="0" t="n">
        <v>1.41932361646579</v>
      </c>
      <c r="AR127" s="0" t="n">
        <v>1</v>
      </c>
      <c r="AS127" s="0" t="n">
        <v>1.2558192684932</v>
      </c>
      <c r="AT127" s="0" t="n">
        <v>1.2834628534361</v>
      </c>
      <c r="AU127" s="0" t="n">
        <v>1</v>
      </c>
      <c r="AV127" s="0" t="n">
        <v>1.15827622068528</v>
      </c>
      <c r="AW127" s="0" t="n">
        <v>1.18931789932914</v>
      </c>
      <c r="AX127" s="0" t="n">
        <v>1</v>
      </c>
      <c r="AY127" s="0" t="n">
        <v>1</v>
      </c>
      <c r="AZ127" s="0" t="n">
        <v>1.20498946035481</v>
      </c>
      <c r="BA127" s="0" t="n">
        <v>1.42713758586218</v>
      </c>
      <c r="BB127" s="0" t="n">
        <v>1</v>
      </c>
      <c r="BC127" s="0" t="n">
        <v>1</v>
      </c>
      <c r="BD127" s="0" t="n">
        <v>1.22027840720304</v>
      </c>
      <c r="BE127" s="0" t="n">
        <v>1</v>
      </c>
    </row>
    <row r="128" customFormat="false" ht="12.75" hidden="false" customHeight="false" outlineLevel="0" collapsed="false">
      <c r="A128" s="0" t="s">
        <v>277</v>
      </c>
      <c r="B128" s="0" t="s">
        <v>277</v>
      </c>
      <c r="C128" s="0" t="s">
        <v>278</v>
      </c>
      <c r="D128" s="0" t="n">
        <v>316.267</v>
      </c>
      <c r="E128" s="0" t="s">
        <v>83</v>
      </c>
      <c r="F128" s="0" t="s">
        <v>279</v>
      </c>
      <c r="H128" s="0" t="s">
        <v>280</v>
      </c>
      <c r="I128" s="0" t="s">
        <v>281</v>
      </c>
      <c r="J128" s="0" t="s">
        <v>17</v>
      </c>
      <c r="K128" s="0" t="s">
        <v>33</v>
      </c>
      <c r="L128" s="0" t="s">
        <v>287</v>
      </c>
      <c r="M128" s="0" t="n">
        <v>340</v>
      </c>
      <c r="N128" s="0" t="s">
        <v>98</v>
      </c>
      <c r="O128" s="0" t="n">
        <v>1.22397401238479</v>
      </c>
      <c r="P128" s="0" t="n">
        <v>1.23841772318207</v>
      </c>
      <c r="Q128" s="0" t="n">
        <v>1.27578998413745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.315299139002</v>
      </c>
      <c r="W128" s="0" t="n">
        <v>1</v>
      </c>
      <c r="X128" s="0" t="n">
        <v>1</v>
      </c>
      <c r="Y128" s="0" t="n">
        <v>1.1970620968127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.26620344351032</v>
      </c>
      <c r="AE128" s="0" t="n">
        <v>1</v>
      </c>
      <c r="AF128" s="0" t="n">
        <v>1.17237855201614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.1954550917148</v>
      </c>
      <c r="AL128" s="0" t="n">
        <v>1</v>
      </c>
      <c r="AM128" s="0" t="n">
        <v>1</v>
      </c>
      <c r="AN128" s="0" t="n">
        <v>1.18830799613398</v>
      </c>
      <c r="AO128" s="0" t="n">
        <v>1.24161412935429</v>
      </c>
      <c r="AP128" s="0" t="n">
        <v>1</v>
      </c>
      <c r="AQ128" s="0" t="n">
        <v>1.3416232608352</v>
      </c>
      <c r="AR128" s="0" t="n">
        <v>1</v>
      </c>
      <c r="AS128" s="0" t="n">
        <v>1.1365245128743</v>
      </c>
      <c r="AT128" s="0" t="n">
        <v>1.2177603067687</v>
      </c>
      <c r="AU128" s="0" t="n">
        <v>1.15938629442688</v>
      </c>
      <c r="AV128" s="0" t="n">
        <v>1</v>
      </c>
      <c r="AW128" s="0" t="n">
        <v>1.21469094675888</v>
      </c>
      <c r="AX128" s="0" t="n">
        <v>1</v>
      </c>
      <c r="AY128" s="0" t="n">
        <v>1.16302970189488</v>
      </c>
      <c r="AZ128" s="0" t="n">
        <v>1</v>
      </c>
      <c r="BA128" s="0" t="n">
        <v>1.28123294340997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277</v>
      </c>
      <c r="B129" s="0" t="s">
        <v>277</v>
      </c>
      <c r="C129" s="0" t="s">
        <v>278</v>
      </c>
      <c r="D129" s="0" t="n">
        <v>316.267</v>
      </c>
      <c r="E129" s="0" t="s">
        <v>83</v>
      </c>
      <c r="F129" s="0" t="s">
        <v>279</v>
      </c>
      <c r="H129" s="0" t="s">
        <v>280</v>
      </c>
      <c r="I129" s="0" t="s">
        <v>281</v>
      </c>
      <c r="J129" s="0" t="s">
        <v>17</v>
      </c>
      <c r="K129" s="0" t="s">
        <v>36</v>
      </c>
      <c r="L129" s="0" t="s">
        <v>288</v>
      </c>
      <c r="M129" s="0" t="n">
        <v>315</v>
      </c>
      <c r="N129" s="0" t="s">
        <v>100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0.788347810554858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0.664813394686388</v>
      </c>
      <c r="AG129" s="0" t="n">
        <v>0.667847951689645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.12004862504649</v>
      </c>
      <c r="AU129" s="0" t="n">
        <v>1</v>
      </c>
      <c r="AV129" s="0" t="n">
        <v>1.16175636699002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0.79016948569560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277</v>
      </c>
      <c r="B130" s="0" t="s">
        <v>277</v>
      </c>
      <c r="C130" s="0" t="s">
        <v>278</v>
      </c>
      <c r="D130" s="0" t="n">
        <v>316.267</v>
      </c>
      <c r="E130" s="0" t="s">
        <v>83</v>
      </c>
      <c r="F130" s="0" t="s">
        <v>279</v>
      </c>
      <c r="H130" s="0" t="s">
        <v>280</v>
      </c>
      <c r="I130" s="0" t="s">
        <v>281</v>
      </c>
      <c r="J130" s="0" t="s">
        <v>17</v>
      </c>
      <c r="K130" s="0" t="s">
        <v>39</v>
      </c>
      <c r="L130" s="0" t="s">
        <v>289</v>
      </c>
      <c r="M130" s="0" t="n">
        <v>316</v>
      </c>
      <c r="N130" s="0" t="s">
        <v>102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0.831050870598045</v>
      </c>
      <c r="T130" s="0" t="n">
        <v>1</v>
      </c>
      <c r="U130" s="0" t="n">
        <v>1</v>
      </c>
      <c r="V130" s="0" t="n">
        <v>1</v>
      </c>
      <c r="W130" s="0" t="n">
        <v>0.781183411162554</v>
      </c>
      <c r="X130" s="0" t="n">
        <v>1</v>
      </c>
      <c r="Y130" s="0" t="n">
        <v>0.809493566495347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0.845844069372675</v>
      </c>
      <c r="AG130" s="0" t="n">
        <v>0.79298173274242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0.787721252029678</v>
      </c>
      <c r="AO130" s="0" t="n">
        <v>1</v>
      </c>
      <c r="AP130" s="0" t="n">
        <v>1</v>
      </c>
      <c r="AQ130" s="0" t="n">
        <v>1</v>
      </c>
      <c r="AR130" s="0" t="n">
        <v>0.765722131748924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0.851499768197361</v>
      </c>
      <c r="AY130" s="0" t="n">
        <v>1</v>
      </c>
      <c r="AZ130" s="0" t="n">
        <v>0.743016778967147</v>
      </c>
      <c r="BA130" s="0" t="n">
        <v>0.857502449779502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290</v>
      </c>
      <c r="B131" s="0" t="s">
        <v>290</v>
      </c>
      <c r="C131" s="0" t="s">
        <v>291</v>
      </c>
      <c r="D131" s="0" t="n">
        <v>302.24</v>
      </c>
      <c r="E131" s="0" t="s">
        <v>292</v>
      </c>
      <c r="F131" s="0" t="s">
        <v>293</v>
      </c>
      <c r="H131" s="0" t="s">
        <v>294</v>
      </c>
      <c r="I131" s="0" t="s">
        <v>295</v>
      </c>
      <c r="J131" s="0" t="s">
        <v>17</v>
      </c>
      <c r="K131" s="0" t="s">
        <v>21</v>
      </c>
      <c r="L131" s="0" t="s">
        <v>296</v>
      </c>
      <c r="M131" s="0" t="n">
        <v>303</v>
      </c>
      <c r="N131" s="0" t="s">
        <v>297</v>
      </c>
      <c r="O131" s="0" t="n">
        <v>1</v>
      </c>
      <c r="P131" s="0" t="n">
        <v>1</v>
      </c>
      <c r="Q131" s="0" t="n">
        <v>1.1006808310449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0.8701998025139</v>
      </c>
      <c r="AO131" s="0" t="n">
        <v>1</v>
      </c>
      <c r="AP131" s="0" t="n">
        <v>1</v>
      </c>
      <c r="AQ131" s="0" t="n">
        <v>1.156018308774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0.83847218121198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290</v>
      </c>
      <c r="B132" s="0" t="s">
        <v>290</v>
      </c>
      <c r="C132" s="0" t="s">
        <v>291</v>
      </c>
      <c r="D132" s="0" t="n">
        <v>302.24</v>
      </c>
      <c r="E132" s="0" t="s">
        <v>292</v>
      </c>
      <c r="F132" s="0" t="s">
        <v>293</v>
      </c>
      <c r="H132" s="0" t="s">
        <v>294</v>
      </c>
      <c r="I132" s="0" t="s">
        <v>295</v>
      </c>
      <c r="J132" s="0" t="s">
        <v>17</v>
      </c>
      <c r="K132" s="0" t="s">
        <v>18</v>
      </c>
      <c r="L132" s="0" t="s">
        <v>298</v>
      </c>
      <c r="M132" s="0" t="n">
        <v>304</v>
      </c>
      <c r="N132" s="0" t="s">
        <v>299</v>
      </c>
      <c r="O132" s="0" t="n">
        <v>2.55528225110792</v>
      </c>
      <c r="P132" s="0" t="n">
        <v>1.83305416936539</v>
      </c>
      <c r="Q132" s="0" t="n">
        <v>1</v>
      </c>
      <c r="R132" s="0" t="n">
        <v>1.94080549973263</v>
      </c>
      <c r="S132" s="0" t="n">
        <v>1</v>
      </c>
      <c r="T132" s="0" t="n">
        <v>0.788649195909848</v>
      </c>
      <c r="U132" s="0" t="n">
        <v>1</v>
      </c>
      <c r="V132" s="0" t="n">
        <v>1.93766035422493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0.6191387890663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290</v>
      </c>
      <c r="B133" s="0" t="s">
        <v>290</v>
      </c>
      <c r="C133" s="0" t="s">
        <v>291</v>
      </c>
      <c r="D133" s="0" t="n">
        <v>302.24</v>
      </c>
      <c r="E133" s="0" t="s">
        <v>292</v>
      </c>
      <c r="F133" s="0" t="s">
        <v>293</v>
      </c>
      <c r="H133" s="0" t="s">
        <v>294</v>
      </c>
      <c r="I133" s="0" t="s">
        <v>295</v>
      </c>
      <c r="J133" s="0" t="s">
        <v>17</v>
      </c>
      <c r="K133" s="0" t="s">
        <v>24</v>
      </c>
      <c r="L133" s="0" t="s">
        <v>300</v>
      </c>
      <c r="M133" s="0" t="n">
        <v>341</v>
      </c>
      <c r="N133" s="0" t="s">
        <v>301</v>
      </c>
      <c r="O133" s="0" t="n">
        <v>1</v>
      </c>
      <c r="P133" s="0" t="n">
        <v>1</v>
      </c>
      <c r="Q133" s="0" t="n">
        <v>1.15623018203958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.10590017703637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.11557859523101</v>
      </c>
      <c r="AR133" s="0" t="n">
        <v>1</v>
      </c>
      <c r="AS133" s="0" t="n">
        <v>1.12786554883999</v>
      </c>
      <c r="AT133" s="0" t="n">
        <v>1</v>
      </c>
      <c r="AU133" s="0" t="n">
        <v>1.12151735531642</v>
      </c>
      <c r="AV133" s="0" t="n">
        <v>1.10990982595932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.25397671199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290</v>
      </c>
      <c r="B134" s="0" t="s">
        <v>290</v>
      </c>
      <c r="C134" s="0" t="s">
        <v>291</v>
      </c>
      <c r="D134" s="0" t="n">
        <v>302.24</v>
      </c>
      <c r="E134" s="0" t="s">
        <v>292</v>
      </c>
      <c r="F134" s="0" t="s">
        <v>293</v>
      </c>
      <c r="H134" s="0" t="s">
        <v>294</v>
      </c>
      <c r="I134" s="0" t="s">
        <v>295</v>
      </c>
      <c r="J134" s="0" t="s">
        <v>17</v>
      </c>
      <c r="K134" s="0" t="s">
        <v>27</v>
      </c>
      <c r="L134" s="0" t="s">
        <v>302</v>
      </c>
      <c r="M134" s="0" t="n">
        <v>342</v>
      </c>
      <c r="N134" s="0" t="s">
        <v>303</v>
      </c>
      <c r="O134" s="0" t="n">
        <v>1.19669160477023</v>
      </c>
      <c r="P134" s="0" t="n">
        <v>1.1673655297324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.22616811910633</v>
      </c>
      <c r="AR134" s="0" t="n">
        <v>1</v>
      </c>
      <c r="AS134" s="0" t="n">
        <v>1.19667419085287</v>
      </c>
      <c r="AT134" s="0" t="n">
        <v>1</v>
      </c>
      <c r="AU134" s="0" t="n">
        <v>1</v>
      </c>
      <c r="AV134" s="0" t="n">
        <v>1.20694427475543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290</v>
      </c>
      <c r="B135" s="0" t="s">
        <v>290</v>
      </c>
      <c r="C135" s="0" t="s">
        <v>291</v>
      </c>
      <c r="D135" s="0" t="n">
        <v>302.24</v>
      </c>
      <c r="E135" s="0" t="s">
        <v>292</v>
      </c>
      <c r="F135" s="0" t="s">
        <v>293</v>
      </c>
      <c r="H135" s="0" t="s">
        <v>294</v>
      </c>
      <c r="I135" s="0" t="s">
        <v>295</v>
      </c>
      <c r="J135" s="0" t="s">
        <v>17</v>
      </c>
      <c r="K135" s="0" t="s">
        <v>30</v>
      </c>
      <c r="L135" s="0" t="s">
        <v>304</v>
      </c>
      <c r="M135" s="0" t="n">
        <v>325</v>
      </c>
      <c r="N135" s="0" t="s">
        <v>26</v>
      </c>
      <c r="O135" s="0" t="n">
        <v>0.824170928695134</v>
      </c>
      <c r="P135" s="0" t="n">
        <v>1</v>
      </c>
      <c r="Q135" s="0" t="n">
        <v>1</v>
      </c>
      <c r="R135" s="0" t="n">
        <v>0.8853152440564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.1031851151657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290</v>
      </c>
      <c r="B136" s="0" t="s">
        <v>290</v>
      </c>
      <c r="C136" s="0" t="s">
        <v>291</v>
      </c>
      <c r="D136" s="0" t="n">
        <v>302.24</v>
      </c>
      <c r="E136" s="0" t="s">
        <v>292</v>
      </c>
      <c r="F136" s="0" t="s">
        <v>293</v>
      </c>
      <c r="H136" s="0" t="s">
        <v>294</v>
      </c>
      <c r="I136" s="0" t="s">
        <v>295</v>
      </c>
      <c r="J136" s="0" t="s">
        <v>17</v>
      </c>
      <c r="K136" s="0" t="s">
        <v>33</v>
      </c>
      <c r="L136" s="0" t="s">
        <v>305</v>
      </c>
      <c r="M136" s="0" t="n">
        <v>326</v>
      </c>
      <c r="N136" s="0" t="s">
        <v>29</v>
      </c>
      <c r="O136" s="0" t="n">
        <v>1</v>
      </c>
      <c r="P136" s="0" t="n">
        <v>1</v>
      </c>
      <c r="Q136" s="0" t="n">
        <v>1.22636657971008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.40499545929346</v>
      </c>
      <c r="AE136" s="0" t="n">
        <v>1</v>
      </c>
      <c r="AF136" s="0" t="n">
        <v>1</v>
      </c>
      <c r="AG136" s="0" t="n">
        <v>0.78673946553525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0.660612601527944</v>
      </c>
      <c r="AO136" s="0" t="n">
        <v>0.65745104803009</v>
      </c>
      <c r="AP136" s="0" t="n">
        <v>1.36468923381297</v>
      </c>
      <c r="AQ136" s="0" t="n">
        <v>1</v>
      </c>
      <c r="AR136" s="0" t="n">
        <v>1</v>
      </c>
      <c r="AS136" s="0" t="n">
        <v>1.44195964214095</v>
      </c>
      <c r="AT136" s="0" t="n">
        <v>1</v>
      </c>
      <c r="AU136" s="0" t="n">
        <v>1</v>
      </c>
      <c r="AV136" s="0" t="n">
        <v>1.700048211762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290</v>
      </c>
      <c r="B137" s="0" t="s">
        <v>290</v>
      </c>
      <c r="C137" s="0" t="s">
        <v>291</v>
      </c>
      <c r="D137" s="0" t="n">
        <v>302.24</v>
      </c>
      <c r="E137" s="0" t="s">
        <v>292</v>
      </c>
      <c r="F137" s="0" t="s">
        <v>293</v>
      </c>
      <c r="H137" s="0" t="s">
        <v>294</v>
      </c>
      <c r="I137" s="0" t="s">
        <v>295</v>
      </c>
      <c r="J137" s="0" t="s">
        <v>17</v>
      </c>
      <c r="K137" s="0" t="s">
        <v>36</v>
      </c>
      <c r="L137" s="0" t="s">
        <v>306</v>
      </c>
      <c r="M137" s="0" t="n">
        <v>301</v>
      </c>
      <c r="N137" s="0" t="s">
        <v>307</v>
      </c>
      <c r="O137" s="0" t="n">
        <v>1</v>
      </c>
      <c r="P137" s="0" t="n">
        <v>1</v>
      </c>
      <c r="Q137" s="0" t="n">
        <v>1</v>
      </c>
      <c r="R137" s="0" t="n">
        <v>0.826191891365572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.17589940183224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0.840803119460823</v>
      </c>
      <c r="AY137" s="0" t="n">
        <v>1</v>
      </c>
      <c r="AZ137" s="0" t="n">
        <v>1</v>
      </c>
      <c r="BA137" s="0" t="n">
        <v>0.854139659479453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290</v>
      </c>
      <c r="B138" s="0" t="s">
        <v>290</v>
      </c>
      <c r="C138" s="0" t="s">
        <v>291</v>
      </c>
      <c r="D138" s="0" t="n">
        <v>302.24</v>
      </c>
      <c r="E138" s="0" t="s">
        <v>292</v>
      </c>
      <c r="F138" s="0" t="s">
        <v>293</v>
      </c>
      <c r="H138" s="0" t="s">
        <v>294</v>
      </c>
      <c r="I138" s="0" t="s">
        <v>295</v>
      </c>
      <c r="J138" s="0" t="s">
        <v>17</v>
      </c>
      <c r="K138" s="0" t="s">
        <v>39</v>
      </c>
      <c r="L138" s="0" t="s">
        <v>308</v>
      </c>
      <c r="M138" s="0" t="n">
        <v>302</v>
      </c>
      <c r="N138" s="0" t="s">
        <v>309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0.891106729154497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0.85791349195798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.18429437813021</v>
      </c>
      <c r="AR138" s="0" t="n">
        <v>1</v>
      </c>
      <c r="AS138" s="0" t="n">
        <v>1</v>
      </c>
      <c r="AT138" s="0" t="n">
        <v>1.19693865778941</v>
      </c>
      <c r="AU138" s="0" t="n">
        <v>1</v>
      </c>
      <c r="AV138" s="0" t="n">
        <v>1</v>
      </c>
      <c r="AW138" s="0" t="n">
        <v>1.13324821053064</v>
      </c>
      <c r="AX138" s="0" t="n">
        <v>0.842406638629173</v>
      </c>
      <c r="AY138" s="0" t="n">
        <v>1</v>
      </c>
      <c r="AZ138" s="0" t="n">
        <v>1</v>
      </c>
      <c r="BA138" s="0" t="n">
        <v>0.802866278667197</v>
      </c>
      <c r="BB138" s="0" t="n">
        <v>1</v>
      </c>
      <c r="BC138" s="0" t="n">
        <v>1</v>
      </c>
      <c r="BD138" s="0" t="n">
        <v>1</v>
      </c>
      <c r="BE138" s="0" t="n">
        <v>0.839634854013349</v>
      </c>
    </row>
    <row r="139" customFormat="false" ht="12.75" hidden="false" customHeight="false" outlineLevel="0" collapsed="false">
      <c r="A139" s="0" t="s">
        <v>310</v>
      </c>
      <c r="B139" s="0" t="s">
        <v>310</v>
      </c>
      <c r="C139" s="0" t="s">
        <v>311</v>
      </c>
      <c r="D139" s="0" t="n">
        <v>358.304</v>
      </c>
      <c r="E139" s="0" t="s">
        <v>312</v>
      </c>
      <c r="F139" s="0" t="s">
        <v>313</v>
      </c>
      <c r="H139" s="0" t="s">
        <v>45</v>
      </c>
      <c r="I139" s="0" t="s">
        <v>46</v>
      </c>
      <c r="J139" s="0" t="s">
        <v>17</v>
      </c>
      <c r="K139" s="0" t="s">
        <v>21</v>
      </c>
      <c r="L139" s="0" t="s">
        <v>314</v>
      </c>
      <c r="M139" s="0" t="n">
        <v>359</v>
      </c>
      <c r="N139" s="0" t="s">
        <v>315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0.807383225560398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0.90084613437895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0.824292534879042</v>
      </c>
      <c r="BA139" s="0" t="n">
        <v>1</v>
      </c>
      <c r="BB139" s="0" t="n">
        <v>1</v>
      </c>
      <c r="BC139" s="0" t="n">
        <v>1</v>
      </c>
      <c r="BD139" s="0" t="n">
        <v>0.904798653966542</v>
      </c>
      <c r="BE139" s="0" t="n">
        <v>1</v>
      </c>
    </row>
    <row r="140" customFormat="false" ht="12.75" hidden="false" customHeight="false" outlineLevel="0" collapsed="false">
      <c r="A140" s="0" t="s">
        <v>310</v>
      </c>
      <c r="B140" s="0" t="s">
        <v>310</v>
      </c>
      <c r="C140" s="0" t="s">
        <v>311</v>
      </c>
      <c r="D140" s="0" t="n">
        <v>358.304</v>
      </c>
      <c r="E140" s="0" t="s">
        <v>312</v>
      </c>
      <c r="F140" s="0" t="s">
        <v>313</v>
      </c>
      <c r="H140" s="0" t="s">
        <v>45</v>
      </c>
      <c r="I140" s="0" t="s">
        <v>46</v>
      </c>
      <c r="J140" s="0" t="s">
        <v>17</v>
      </c>
      <c r="K140" s="0" t="s">
        <v>18</v>
      </c>
      <c r="L140" s="0" t="s">
        <v>316</v>
      </c>
      <c r="M140" s="0" t="n">
        <v>360</v>
      </c>
      <c r="N140" s="0" t="s">
        <v>317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.15660632843601</v>
      </c>
      <c r="V140" s="0" t="n">
        <v>1.10992639214909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.10494242641604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10</v>
      </c>
      <c r="B141" s="0" t="s">
        <v>310</v>
      </c>
      <c r="C141" s="0" t="s">
        <v>311</v>
      </c>
      <c r="D141" s="0" t="n">
        <v>358.304</v>
      </c>
      <c r="E141" s="0" t="s">
        <v>312</v>
      </c>
      <c r="F141" s="0" t="s">
        <v>313</v>
      </c>
      <c r="H141" s="0" t="s">
        <v>45</v>
      </c>
      <c r="I141" s="0" t="s">
        <v>46</v>
      </c>
      <c r="J141" s="0" t="s">
        <v>17</v>
      </c>
      <c r="K141" s="0" t="s">
        <v>24</v>
      </c>
      <c r="L141" s="0" t="s">
        <v>318</v>
      </c>
      <c r="M141" s="0" t="n">
        <v>397</v>
      </c>
      <c r="N141" s="0" t="s">
        <v>319</v>
      </c>
      <c r="O141" s="0" t="n">
        <v>0.831891158932101</v>
      </c>
      <c r="P141" s="0" t="n">
        <v>1</v>
      </c>
      <c r="Q141" s="0" t="n">
        <v>1</v>
      </c>
      <c r="R141" s="0" t="n">
        <v>1</v>
      </c>
      <c r="S141" s="0" t="n">
        <v>0.888922023786993</v>
      </c>
      <c r="T141" s="0" t="n">
        <v>1</v>
      </c>
      <c r="U141" s="0" t="n">
        <v>0.877280487772972</v>
      </c>
      <c r="V141" s="0" t="n">
        <v>1</v>
      </c>
      <c r="W141" s="0" t="n">
        <v>0.836017398027223</v>
      </c>
      <c r="X141" s="0" t="n">
        <v>0.832435225406032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0.844845718013824</v>
      </c>
      <c r="AL141" s="0" t="n">
        <v>1</v>
      </c>
      <c r="AM141" s="0" t="n">
        <v>1</v>
      </c>
      <c r="AN141" s="0" t="n">
        <v>1</v>
      </c>
      <c r="AO141" s="0" t="n">
        <v>1.17898235438181</v>
      </c>
      <c r="AP141" s="0" t="n">
        <v>1</v>
      </c>
      <c r="AQ141" s="0" t="n">
        <v>1</v>
      </c>
      <c r="AR141" s="0" t="n">
        <v>0.883085750122336</v>
      </c>
      <c r="AS141" s="0" t="n">
        <v>0.905734691759706</v>
      </c>
      <c r="AT141" s="0" t="n">
        <v>1</v>
      </c>
      <c r="AU141" s="0" t="n">
        <v>1</v>
      </c>
      <c r="AV141" s="0" t="n">
        <v>0.858398666356283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10</v>
      </c>
      <c r="B142" s="0" t="s">
        <v>310</v>
      </c>
      <c r="C142" s="0" t="s">
        <v>311</v>
      </c>
      <c r="D142" s="0" t="n">
        <v>358.304</v>
      </c>
      <c r="E142" s="0" t="s">
        <v>312</v>
      </c>
      <c r="F142" s="0" t="s">
        <v>313</v>
      </c>
      <c r="H142" s="0" t="s">
        <v>45</v>
      </c>
      <c r="I142" s="0" t="s">
        <v>46</v>
      </c>
      <c r="J142" s="0" t="s">
        <v>17</v>
      </c>
      <c r="K142" s="0" t="s">
        <v>27</v>
      </c>
      <c r="L142" s="0" t="s">
        <v>320</v>
      </c>
      <c r="M142" s="0" t="n">
        <v>398</v>
      </c>
      <c r="N142" s="0" t="s">
        <v>32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.793691611137192</v>
      </c>
      <c r="X142" s="0" t="n">
        <v>0.816042877734208</v>
      </c>
      <c r="Y142" s="0" t="n">
        <v>1</v>
      </c>
      <c r="Z142" s="0" t="n">
        <v>0.874507378945203</v>
      </c>
      <c r="AA142" s="0" t="n">
        <v>1</v>
      </c>
      <c r="AB142" s="0" t="n">
        <v>1</v>
      </c>
      <c r="AC142" s="0" t="n">
        <v>1</v>
      </c>
      <c r="AD142" s="0" t="n">
        <v>0.885080496699474</v>
      </c>
      <c r="AE142" s="0" t="n">
        <v>1</v>
      </c>
      <c r="AF142" s="0" t="n">
        <v>0.864117444494121</v>
      </c>
      <c r="AG142" s="0" t="n">
        <v>0.844529714708802</v>
      </c>
      <c r="AH142" s="0" t="n">
        <v>1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.13736238597238</v>
      </c>
      <c r="AP142" s="0" t="n">
        <v>1</v>
      </c>
      <c r="AQ142" s="0" t="n">
        <v>1</v>
      </c>
      <c r="AR142" s="0" t="n">
        <v>0.749894216489146</v>
      </c>
      <c r="AS142" s="0" t="n">
        <v>0.846854511402355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0.860161439498999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0.851246832365965</v>
      </c>
      <c r="BE142" s="0" t="n">
        <v>1</v>
      </c>
    </row>
    <row r="143" customFormat="false" ht="12.75" hidden="false" customHeight="false" outlineLevel="0" collapsed="false">
      <c r="A143" s="0" t="s">
        <v>310</v>
      </c>
      <c r="B143" s="0" t="s">
        <v>310</v>
      </c>
      <c r="C143" s="0" t="s">
        <v>311</v>
      </c>
      <c r="D143" s="0" t="n">
        <v>358.304</v>
      </c>
      <c r="E143" s="0" t="s">
        <v>312</v>
      </c>
      <c r="F143" s="0" t="s">
        <v>313</v>
      </c>
      <c r="H143" s="0" t="s">
        <v>45</v>
      </c>
      <c r="I143" s="0" t="s">
        <v>46</v>
      </c>
      <c r="J143" s="0" t="s">
        <v>17</v>
      </c>
      <c r="K143" s="0" t="s">
        <v>30</v>
      </c>
      <c r="L143" s="0" t="s">
        <v>322</v>
      </c>
      <c r="M143" s="0" t="n">
        <v>381</v>
      </c>
      <c r="N143" s="0" t="s">
        <v>323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.37124377036026</v>
      </c>
      <c r="W143" s="0" t="n">
        <v>0.78689283199688</v>
      </c>
      <c r="X143" s="0" t="n">
        <v>0.816009611070813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.22660558502449</v>
      </c>
      <c r="AP143" s="0" t="n">
        <v>1</v>
      </c>
      <c r="AQ143" s="0" t="n">
        <v>1</v>
      </c>
      <c r="AR143" s="0" t="n">
        <v>1</v>
      </c>
      <c r="AS143" s="0" t="n">
        <v>1.16396747512352</v>
      </c>
      <c r="AT143" s="0" t="n">
        <v>0.74053679717723</v>
      </c>
      <c r="AU143" s="0" t="n">
        <v>1</v>
      </c>
      <c r="AV143" s="0" t="n">
        <v>0.885836854053105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.1325482156446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10</v>
      </c>
      <c r="B144" s="0" t="s">
        <v>310</v>
      </c>
      <c r="C144" s="0" t="s">
        <v>311</v>
      </c>
      <c r="D144" s="0" t="n">
        <v>358.304</v>
      </c>
      <c r="E144" s="0" t="s">
        <v>312</v>
      </c>
      <c r="F144" s="0" t="s">
        <v>313</v>
      </c>
      <c r="H144" s="0" t="s">
        <v>45</v>
      </c>
      <c r="I144" s="0" t="s">
        <v>46</v>
      </c>
      <c r="J144" s="0" t="s">
        <v>17</v>
      </c>
      <c r="K144" s="0" t="s">
        <v>33</v>
      </c>
      <c r="L144" s="0" t="s">
        <v>324</v>
      </c>
      <c r="M144" s="0" t="n">
        <v>382</v>
      </c>
      <c r="N144" s="0" t="s">
        <v>325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.26698637561452</v>
      </c>
      <c r="W144" s="0" t="n">
        <v>0.798988014073473</v>
      </c>
      <c r="X144" s="0" t="n">
        <v>0.834769028904935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0.77086301019872</v>
      </c>
      <c r="AU144" s="0" t="n">
        <v>1</v>
      </c>
      <c r="AV144" s="0" t="n">
        <v>0.883871423543329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10</v>
      </c>
      <c r="B145" s="0" t="s">
        <v>310</v>
      </c>
      <c r="C145" s="0" t="s">
        <v>311</v>
      </c>
      <c r="D145" s="0" t="n">
        <v>358.304</v>
      </c>
      <c r="E145" s="0" t="s">
        <v>312</v>
      </c>
      <c r="F145" s="0" t="s">
        <v>313</v>
      </c>
      <c r="H145" s="0" t="s">
        <v>45</v>
      </c>
      <c r="I145" s="0" t="s">
        <v>46</v>
      </c>
      <c r="J145" s="0" t="s">
        <v>17</v>
      </c>
      <c r="K145" s="0" t="s">
        <v>36</v>
      </c>
      <c r="L145" s="0" t="s">
        <v>326</v>
      </c>
      <c r="M145" s="0" t="n">
        <v>357</v>
      </c>
      <c r="N145" s="0" t="s">
        <v>327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.19835441579895</v>
      </c>
      <c r="AD145" s="0" t="n">
        <v>1</v>
      </c>
      <c r="AE145" s="0" t="n">
        <v>1</v>
      </c>
      <c r="AF145" s="0" t="n">
        <v>1.276286087815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.41251293903077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.1528640121901</v>
      </c>
    </row>
    <row r="146" customFormat="false" ht="12.75" hidden="false" customHeight="false" outlineLevel="0" collapsed="false">
      <c r="A146" s="0" t="s">
        <v>310</v>
      </c>
      <c r="B146" s="0" t="s">
        <v>310</v>
      </c>
      <c r="C146" s="0" t="s">
        <v>311</v>
      </c>
      <c r="D146" s="0" t="n">
        <v>358.304</v>
      </c>
      <c r="E146" s="0" t="s">
        <v>312</v>
      </c>
      <c r="F146" s="0" t="s">
        <v>313</v>
      </c>
      <c r="H146" s="0" t="s">
        <v>45</v>
      </c>
      <c r="I146" s="0" t="s">
        <v>46</v>
      </c>
      <c r="J146" s="0" t="s">
        <v>17</v>
      </c>
      <c r="K146" s="0" t="s">
        <v>39</v>
      </c>
      <c r="L146" s="0" t="s">
        <v>328</v>
      </c>
      <c r="M146" s="0" t="n">
        <v>358</v>
      </c>
      <c r="N146" s="0" t="s">
        <v>329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0.832602924339508</v>
      </c>
      <c r="X146" s="0" t="n">
        <v>1</v>
      </c>
      <c r="Y146" s="0" t="n">
        <v>0.910474774877975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.22192772489243</v>
      </c>
      <c r="AP146" s="0" t="n">
        <v>1.12858052443695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330</v>
      </c>
      <c r="B147" s="0" t="s">
        <v>330</v>
      </c>
      <c r="C147" s="0" t="s">
        <v>331</v>
      </c>
      <c r="D147" s="0" t="n">
        <v>344.32</v>
      </c>
      <c r="E147" s="0" t="s">
        <v>64</v>
      </c>
      <c r="F147" s="0" t="s">
        <v>332</v>
      </c>
      <c r="H147" s="0" t="s">
        <v>181</v>
      </c>
      <c r="I147" s="0" t="s">
        <v>182</v>
      </c>
      <c r="J147" s="0" t="s">
        <v>17</v>
      </c>
      <c r="K147" s="0" t="s">
        <v>21</v>
      </c>
      <c r="L147" s="0" t="s">
        <v>333</v>
      </c>
      <c r="M147" s="0" t="n">
        <v>345</v>
      </c>
      <c r="N147" s="0" t="s">
        <v>69</v>
      </c>
      <c r="O147" s="0" t="n">
        <v>0.898625526367275</v>
      </c>
      <c r="P147" s="0" t="n">
        <v>1</v>
      </c>
      <c r="Q147" s="0" t="n">
        <v>1</v>
      </c>
      <c r="R147" s="0" t="n">
        <v>0.89511699568455</v>
      </c>
      <c r="S147" s="0" t="n">
        <v>0.878456382824603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0.911539803204297</v>
      </c>
      <c r="AA147" s="0" t="n">
        <v>1</v>
      </c>
      <c r="AB147" s="0" t="n">
        <v>0.909988165207812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0.908666320863947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0.93725777747776</v>
      </c>
      <c r="AW147" s="0" t="n">
        <v>1</v>
      </c>
      <c r="AX147" s="0" t="n">
        <v>0.924083308287544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0.894060364681787</v>
      </c>
      <c r="BE147" s="0" t="n">
        <v>1</v>
      </c>
    </row>
    <row r="148" customFormat="false" ht="12.75" hidden="false" customHeight="false" outlineLevel="0" collapsed="false">
      <c r="A148" s="0" t="s">
        <v>330</v>
      </c>
      <c r="B148" s="0" t="s">
        <v>330</v>
      </c>
      <c r="C148" s="0" t="s">
        <v>331</v>
      </c>
      <c r="D148" s="0" t="n">
        <v>344.32</v>
      </c>
      <c r="E148" s="0" t="s">
        <v>64</v>
      </c>
      <c r="F148" s="0" t="s">
        <v>332</v>
      </c>
      <c r="H148" s="0" t="s">
        <v>181</v>
      </c>
      <c r="I148" s="0" t="s">
        <v>182</v>
      </c>
      <c r="J148" s="0" t="s">
        <v>17</v>
      </c>
      <c r="K148" s="0" t="s">
        <v>18</v>
      </c>
      <c r="L148" s="0" t="s">
        <v>334</v>
      </c>
      <c r="M148" s="0" t="n">
        <v>346</v>
      </c>
      <c r="N148" s="0" t="s">
        <v>7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0.863902000070857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0.854895375856474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0.818012895657394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330</v>
      </c>
      <c r="B149" s="0" t="s">
        <v>330</v>
      </c>
      <c r="C149" s="0" t="s">
        <v>331</v>
      </c>
      <c r="D149" s="0" t="n">
        <v>344.32</v>
      </c>
      <c r="E149" s="0" t="s">
        <v>64</v>
      </c>
      <c r="F149" s="0" t="s">
        <v>332</v>
      </c>
      <c r="H149" s="0" t="s">
        <v>181</v>
      </c>
      <c r="I149" s="0" t="s">
        <v>182</v>
      </c>
      <c r="J149" s="0" t="s">
        <v>17</v>
      </c>
      <c r="K149" s="0" t="s">
        <v>27</v>
      </c>
      <c r="L149" s="0" t="s">
        <v>335</v>
      </c>
      <c r="M149" s="0" t="n">
        <v>384</v>
      </c>
      <c r="N149" s="0" t="s">
        <v>56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0.854331940846319</v>
      </c>
      <c r="X149" s="0" t="n">
        <v>0.855196133299172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0.853775022683357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0.847795369271866</v>
      </c>
      <c r="AU149" s="0" t="n">
        <v>1</v>
      </c>
      <c r="AV149" s="0" t="n">
        <v>0.90296280651077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0.881237977793048</v>
      </c>
      <c r="BE149" s="0" t="n">
        <v>1</v>
      </c>
    </row>
    <row r="150" customFormat="false" ht="12.75" hidden="false" customHeight="false" outlineLevel="0" collapsed="false">
      <c r="A150" s="0" t="s">
        <v>330</v>
      </c>
      <c r="B150" s="0" t="s">
        <v>330</v>
      </c>
      <c r="C150" s="0" t="s">
        <v>331</v>
      </c>
      <c r="D150" s="0" t="n">
        <v>344.32</v>
      </c>
      <c r="E150" s="0" t="s">
        <v>64</v>
      </c>
      <c r="F150" s="0" t="s">
        <v>332</v>
      </c>
      <c r="H150" s="0" t="s">
        <v>181</v>
      </c>
      <c r="I150" s="0" t="s">
        <v>182</v>
      </c>
      <c r="J150" s="0" t="s">
        <v>17</v>
      </c>
      <c r="K150" s="0" t="s">
        <v>24</v>
      </c>
      <c r="L150" s="0" t="s">
        <v>336</v>
      </c>
      <c r="M150" s="0" t="n">
        <v>383</v>
      </c>
      <c r="N150" s="0" t="s">
        <v>58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0.821391782594293</v>
      </c>
      <c r="X150" s="0" t="n">
        <v>0.845280264635676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0.861985959963126</v>
      </c>
      <c r="AQ150" s="0" t="n">
        <v>1</v>
      </c>
      <c r="AR150" s="0" t="n">
        <v>1</v>
      </c>
      <c r="AS150" s="0" t="n">
        <v>1</v>
      </c>
      <c r="AT150" s="0" t="n">
        <v>0.764785126426275</v>
      </c>
      <c r="AU150" s="0" t="n">
        <v>1</v>
      </c>
      <c r="AV150" s="0" t="n">
        <v>0.89095350383423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0.837716636268081</v>
      </c>
      <c r="BE150" s="0" t="n">
        <v>1</v>
      </c>
    </row>
    <row r="151" customFormat="false" ht="12.75" hidden="false" customHeight="false" outlineLevel="0" collapsed="false">
      <c r="A151" s="0" t="s">
        <v>330</v>
      </c>
      <c r="B151" s="0" t="s">
        <v>330</v>
      </c>
      <c r="C151" s="0" t="s">
        <v>331</v>
      </c>
      <c r="D151" s="0" t="n">
        <v>344.32</v>
      </c>
      <c r="E151" s="0" t="s">
        <v>64</v>
      </c>
      <c r="F151" s="0" t="s">
        <v>332</v>
      </c>
      <c r="H151" s="0" t="s">
        <v>181</v>
      </c>
      <c r="I151" s="0" t="s">
        <v>182</v>
      </c>
      <c r="J151" s="0" t="s">
        <v>17</v>
      </c>
      <c r="K151" s="0" t="s">
        <v>30</v>
      </c>
      <c r="L151" s="0" t="s">
        <v>337</v>
      </c>
      <c r="M151" s="0" t="n">
        <v>367</v>
      </c>
      <c r="N151" s="0" t="s">
        <v>75</v>
      </c>
      <c r="O151" s="0" t="n">
        <v>0.885934247524444</v>
      </c>
      <c r="P151" s="0" t="n">
        <v>1</v>
      </c>
      <c r="Q151" s="0" t="n">
        <v>0.880418060025585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0.817692840025217</v>
      </c>
      <c r="X151" s="0" t="n">
        <v>0.862745897256875</v>
      </c>
      <c r="Y151" s="0" t="n">
        <v>1</v>
      </c>
      <c r="Z151" s="0" t="n">
        <v>1</v>
      </c>
      <c r="AA151" s="0" t="n">
        <v>1</v>
      </c>
      <c r="AB151" s="0" t="n">
        <v>0.879673157372174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0.862963216845098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.26960740471207</v>
      </c>
      <c r="AO151" s="0" t="n">
        <v>1.1856654031358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.17131620241914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.15497384633378</v>
      </c>
      <c r="BC151" s="0" t="n">
        <v>1.08778479050737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330</v>
      </c>
      <c r="B152" s="0" t="s">
        <v>330</v>
      </c>
      <c r="C152" s="0" t="s">
        <v>331</v>
      </c>
      <c r="D152" s="0" t="n">
        <v>344.32</v>
      </c>
      <c r="E152" s="0" t="s">
        <v>64</v>
      </c>
      <c r="F152" s="0" t="s">
        <v>332</v>
      </c>
      <c r="H152" s="0" t="s">
        <v>181</v>
      </c>
      <c r="I152" s="0" t="s">
        <v>182</v>
      </c>
      <c r="J152" s="0" t="s">
        <v>17</v>
      </c>
      <c r="K152" s="0" t="s">
        <v>33</v>
      </c>
      <c r="L152" s="0" t="s">
        <v>338</v>
      </c>
      <c r="M152" s="0" t="n">
        <v>368</v>
      </c>
      <c r="N152" s="0" t="s">
        <v>77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.921915759650499</v>
      </c>
      <c r="T152" s="0" t="n">
        <v>1</v>
      </c>
      <c r="U152" s="0" t="n">
        <v>1</v>
      </c>
      <c r="V152" s="0" t="n">
        <v>1</v>
      </c>
      <c r="W152" s="0" t="n">
        <v>0.804808304022738</v>
      </c>
      <c r="X152" s="0" t="n">
        <v>0.837665114083055</v>
      </c>
      <c r="Y152" s="0" t="n">
        <v>1</v>
      </c>
      <c r="Z152" s="0" t="n">
        <v>1</v>
      </c>
      <c r="AA152" s="0" t="n">
        <v>1</v>
      </c>
      <c r="AB152" s="0" t="n">
        <v>0.86612548113304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.16732724408643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330</v>
      </c>
      <c r="B153" s="0" t="s">
        <v>330</v>
      </c>
      <c r="C153" s="0" t="s">
        <v>331</v>
      </c>
      <c r="D153" s="0" t="n">
        <v>344.32</v>
      </c>
      <c r="E153" s="0" t="s">
        <v>64</v>
      </c>
      <c r="F153" s="0" t="s">
        <v>332</v>
      </c>
      <c r="H153" s="0" t="s">
        <v>181</v>
      </c>
      <c r="I153" s="0" t="s">
        <v>182</v>
      </c>
      <c r="J153" s="0" t="s">
        <v>17</v>
      </c>
      <c r="K153" s="0" t="s">
        <v>36</v>
      </c>
      <c r="L153" s="0" t="s">
        <v>339</v>
      </c>
      <c r="M153" s="0" t="n">
        <v>343</v>
      </c>
      <c r="N153" s="0" t="s">
        <v>79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.18901953678058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.17822495526725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.3634785808944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330</v>
      </c>
      <c r="B154" s="0" t="s">
        <v>330</v>
      </c>
      <c r="C154" s="0" t="s">
        <v>331</v>
      </c>
      <c r="D154" s="0" t="n">
        <v>344.32</v>
      </c>
      <c r="E154" s="0" t="s">
        <v>64</v>
      </c>
      <c r="F154" s="0" t="s">
        <v>332</v>
      </c>
      <c r="H154" s="0" t="s">
        <v>181</v>
      </c>
      <c r="I154" s="0" t="s">
        <v>182</v>
      </c>
      <c r="J154" s="0" t="s">
        <v>17</v>
      </c>
      <c r="K154" s="0" t="s">
        <v>39</v>
      </c>
      <c r="L154" s="0" t="s">
        <v>340</v>
      </c>
      <c r="M154" s="0" t="n">
        <v>344</v>
      </c>
      <c r="N154" s="0" t="s">
        <v>8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0.891377478004173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0.879033076038715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28Z</dcterms:created>
  <dc:creator>Tom Wells</dc:creator>
  <dc:description/>
  <dc:language>en-US</dc:language>
  <cp:lastModifiedBy>Tom Wells</cp:lastModifiedBy>
  <dcterms:modified xsi:type="dcterms:W3CDTF">2012-09-26T10:12:15Z</dcterms:modified>
  <cp:revision>0</cp:revision>
  <dc:subject/>
  <dc:title/>
</cp:coreProperties>
</file>