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284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2-ketoglutarate</t>
  </si>
  <si>
    <t xml:space="preserve">2-ketoglutarate*ketoglutarate*2-oxoglutaric acid*&amp;alpha;-ketoglutaric acid*&amp;alpha;-oxoglutarate*2-oxoglutarate*2-ketoglutaric acid*&amp;alpha;-ketoglutarate*2-oxopentanedionic acid*2-oxopentanedionate</t>
  </si>
  <si>
    <t xml:space="preserve">C5 H6 O5 </t>
  </si>
  <si>
    <t xml:space="preserve">C(O)(=O)C(=O)CCC(=O)O</t>
  </si>
  <si>
    <t xml:space="preserve">KNAPSACK:C00000769*PUBCHEM:164533*CHEBI:16810*CHEBI:30915*LIGAND-CPD:C00026*PUBCHEM:51*LIGAND-CPD:C00026*CAS:328-50-7</t>
  </si>
  <si>
    <t xml:space="preserve">2.6.1.5</t>
  </si>
  <si>
    <t xml:space="preserve">L-tyrosine + 2-ketoglutarate  =  L-glutamate + p-hydroxyphenylpyruvate</t>
  </si>
  <si>
    <t xml:space="preserve">rosmarinic acid biosynthesis I</t>
  </si>
  <si>
    <t xml:space="preserve">[M+H]+</t>
  </si>
  <si>
    <t xml:space="preserve">2-ketoglutarate_[M+H]+</t>
  </si>
  <si>
    <t xml:space="preserve">POS_147</t>
  </si>
  <si>
    <t xml:space="preserve">[M+1+H]+</t>
  </si>
  <si>
    <t xml:space="preserve">2-ketoglutarate_[M+1+H]+</t>
  </si>
  <si>
    <t xml:space="preserve">POS_148</t>
  </si>
  <si>
    <t xml:space="preserve">[M+K]+</t>
  </si>
  <si>
    <t xml:space="preserve">2-ketoglutarate_[M+K]+</t>
  </si>
  <si>
    <t xml:space="preserve">POS_185</t>
  </si>
  <si>
    <t xml:space="preserve">[M+1+K]+</t>
  </si>
  <si>
    <t xml:space="preserve">2-ketoglutarate_[M+1+K]+</t>
  </si>
  <si>
    <t xml:space="preserve">POS_186</t>
  </si>
  <si>
    <t xml:space="preserve">[M+Na]+</t>
  </si>
  <si>
    <t xml:space="preserve">2-ketoglutarate_[M+Na]+</t>
  </si>
  <si>
    <t xml:space="preserve">POS_169</t>
  </si>
  <si>
    <t xml:space="preserve">[M+1+Na]+</t>
  </si>
  <si>
    <t xml:space="preserve">2-ketoglutarate_[M+1+Na]+</t>
  </si>
  <si>
    <t xml:space="preserve">POS_170</t>
  </si>
  <si>
    <t xml:space="preserve">[M-H]-</t>
  </si>
  <si>
    <t xml:space="preserve">2-ketoglutarate_[M-H]-</t>
  </si>
  <si>
    <t xml:space="preserve">NEG_145</t>
  </si>
  <si>
    <t xml:space="preserve">[M+1-H]-</t>
  </si>
  <si>
    <t xml:space="preserve">2-ketoglutarate_[M+1-H]-</t>
  </si>
  <si>
    <t xml:space="preserve">NEG_146</t>
  </si>
  <si>
    <t xml:space="preserve">4-coumaroyl-3',4'-dihydroxyphenyllactate</t>
  </si>
  <si>
    <t xml:space="preserve">4-coumaroyl-3',4'-dihydroxyphenyllactic acid</t>
  </si>
  <si>
    <t xml:space="preserve">C18 H16 O7 </t>
  </si>
  <si>
    <t xml:space="preserve">C(C=Cc1(ccc(O)cc1))(=O)O[CH](C(O)=O)Cc2(cc(O)c(O)cc2)</t>
  </si>
  <si>
    <t xml:space="preserve">RXN-7631</t>
  </si>
  <si>
    <t xml:space="preserve">4-coumaroyl-3',4'-dihydroxyphenyllactate + NADPH + O2  =  rosmarinic acid + NADP+ + H2O</t>
  </si>
  <si>
    <t xml:space="preserve">4-coumaroyl-3',4'-dihydroxyphenyllactate_[M+H]+</t>
  </si>
  <si>
    <t xml:space="preserve">POS_345</t>
  </si>
  <si>
    <t xml:space="preserve">4-coumaroyl-3',4'-dihydroxyphenyllactate_[M+1+H]+</t>
  </si>
  <si>
    <t xml:space="preserve">POS_346</t>
  </si>
  <si>
    <t xml:space="preserve">4-coumaroyl-3',4'-dihydroxyphenyllactate_[M+1+K]+</t>
  </si>
  <si>
    <t xml:space="preserve">POS_384</t>
  </si>
  <si>
    <t xml:space="preserve">4-coumaroyl-3',4'-dihydroxyphenyllactate_[M+K]+</t>
  </si>
  <si>
    <t xml:space="preserve">POS_383</t>
  </si>
  <si>
    <t xml:space="preserve">4-coumaroyl-3',4'-dihydroxyphenyllactate_[M+Na]+</t>
  </si>
  <si>
    <t xml:space="preserve">POS_367</t>
  </si>
  <si>
    <t xml:space="preserve">4-coumaroyl-3',4'-dihydroxyphenyllactate_[M+1+Na]+</t>
  </si>
  <si>
    <t xml:space="preserve">POS_368</t>
  </si>
  <si>
    <t xml:space="preserve">4-coumaroyl-3',4'-dihydroxyphenyllactate_[M-H]-</t>
  </si>
  <si>
    <t xml:space="preserve">NEG_343</t>
  </si>
  <si>
    <t xml:space="preserve">4-coumaroyl-3',4'-dihydroxyphenyllactate_[M+1-H]-</t>
  </si>
  <si>
    <t xml:space="preserve">NEG_344</t>
  </si>
  <si>
    <t xml:space="preserve">4-coumaroyl-4'-hydroxyphenyllactate</t>
  </si>
  <si>
    <t xml:space="preserve">4-coumaryl-4'-hydroxyphenyllactic acid</t>
  </si>
  <si>
    <t xml:space="preserve">C18 H16 O6 </t>
  </si>
  <si>
    <t xml:space="preserve">C(C=Cc1(ccc(O)cc1))(=O)O[CH](C(O)=O)Cc2(ccc(O)cc2)</t>
  </si>
  <si>
    <t xml:space="preserve">RXN-7628</t>
  </si>
  <si>
    <t xml:space="preserve">4-coumaroyl-4'-hydroxyphenyllactate + NADPH + O2  =  caffeoyl-4'-hydroxyphenyllactate + NADP+ + H2O</t>
  </si>
  <si>
    <t xml:space="preserve">4-coumaroyl-4'-hydroxyphenyllactate_[M+H]+</t>
  </si>
  <si>
    <t xml:space="preserve">POS_329</t>
  </si>
  <si>
    <t xml:space="preserve">4-coumaroyl-4'-hydroxyphenyllactate_[M+1+H]+</t>
  </si>
  <si>
    <t xml:space="preserve">POS_330</t>
  </si>
  <si>
    <t xml:space="preserve">4-coumaroyl-4'-hydroxyphenyllactate_[M+K]+</t>
  </si>
  <si>
    <t xml:space="preserve">4-coumaroyl-4'-hydroxyphenyllactate_[M+1+K]+</t>
  </si>
  <si>
    <t xml:space="preserve">4-coumaroyl-4'-hydroxyphenyllactate_[M+Na]+</t>
  </si>
  <si>
    <t xml:space="preserve">POS_351</t>
  </si>
  <si>
    <t xml:space="preserve">4-coumaroyl-4'-hydroxyphenyllactate_[M+1+Na]+</t>
  </si>
  <si>
    <t xml:space="preserve">POS_352</t>
  </si>
  <si>
    <t xml:space="preserve">4-coumaroyl-4'-hydroxyphenyllactate_[M-H]-</t>
  </si>
  <si>
    <t xml:space="preserve">NEG_327</t>
  </si>
  <si>
    <t xml:space="preserve">4-coumaroyl-4'-hydroxyphenyllactate_[M+1-H]-</t>
  </si>
  <si>
    <t xml:space="preserve">NEG_328</t>
  </si>
  <si>
    <t xml:space="preserve">4-coumaroyl-CoA</t>
  </si>
  <si>
    <t xml:space="preserve">p-coumaryl-CoA*4-coumaroyl-CoA*coumaroyl-CoA*p-coumaroyl-CoA</t>
  </si>
  <si>
    <t xml:space="preserve">C30 H42 N7 O18 P3 S1 </t>
  </si>
  <si>
    <t xml:space="preserve">CC(C)(C(O)C(=O)NCCC(=O)NCCSC(=O)C=CC1(C=CC(O)=CC=1))COP(=O)(O)OP(=O)(O)OC[CH]2(O[CH]([CH](O)[CH]2OP(O)(O)=O)n3(c4(c(nc3)c(N)ncn4)))</t>
  </si>
  <si>
    <t xml:space="preserve">PUBCHEM:25244633*LIGAND-CPD:C00223*CHEBI:15499*CHEBI:15346*PUBCHEM:6816*LIGAND-CPD:C00010</t>
  </si>
  <si>
    <t xml:space="preserve">RXN-7626</t>
  </si>
  <si>
    <t xml:space="preserve">4-coumaroyl-CoA + R(+)-4-hydroxyphenyllactate  =  4-coumaroyl-4'-hydroxyphenyllactate + coenzyme A</t>
  </si>
  <si>
    <t xml:space="preserve">4-coumaroyl-CoA_[M-H]-</t>
  </si>
  <si>
    <t xml:space="preserve">NEG_913</t>
  </si>
  <si>
    <t xml:space="preserve">4-coumaroyl-CoA_[M+1-H]-</t>
  </si>
  <si>
    <t xml:space="preserve">NEG_914</t>
  </si>
  <si>
    <t xml:space="preserve">caffeoyl-4'-hydroxyphenyllactate</t>
  </si>
  <si>
    <t xml:space="preserve">caffeoyl-4'-hydroxyphenyllactic acid</t>
  </si>
  <si>
    <t xml:space="preserve">C(C=Cc1(ccc(O)c(O)c1))(=O)O[CH](C(O)=O)Cc2(ccc(O)cc2)</t>
  </si>
  <si>
    <t xml:space="preserve">RXN-7629</t>
  </si>
  <si>
    <t xml:space="preserve">caffeoyl-4'-hydroxyphenyllactate + NADPH + O2  =  rosmarinic acid + NADP+ + H2O</t>
  </si>
  <si>
    <t xml:space="preserve">caffeoyl-4'-hydroxyphenyllactate_[M+H]+</t>
  </si>
  <si>
    <t xml:space="preserve">caffeoyl-4'-hydroxyphenyllactate_[M+1+H]+</t>
  </si>
  <si>
    <t xml:space="preserve">caffeoyl-4'-hydroxyphenyllactate_[M+1+K]+</t>
  </si>
  <si>
    <t xml:space="preserve">caffeoyl-4'-hydroxyphenyllactate_[M+K]+</t>
  </si>
  <si>
    <t xml:space="preserve">caffeoyl-4'-hydroxyphenyllactate_[M+Na]+</t>
  </si>
  <si>
    <t xml:space="preserve">caffeoyl-4'-hydroxyphenyllactate_[M+1+Na]+</t>
  </si>
  <si>
    <t xml:space="preserve">caffeoyl-4'-hydroxyphenyllactate_[M-H]-</t>
  </si>
  <si>
    <t xml:space="preserve">caffeoyl-4'-hydroxyphenyllactate_[M+1-H]-</t>
  </si>
  <si>
    <t xml:space="preserve">coenzyme A</t>
  </si>
  <si>
    <t xml:space="preserve">CoA*co-A-SH*co-enzyme-A*co-A*HS-CoA</t>
  </si>
  <si>
    <t xml:space="preserve">C21 H36 N7 O16 P3 S1 </t>
  </si>
  <si>
    <t xml:space="preserve">C1(OC(C(C(O)1)OP(=O)(O)O)COP(=O)(O)OP(=O)(O)OCC(C)(C)C(O)C(=O)NCCC(=O)NCCS)(N2(C3(=C(N=C2)C(N)=NC=N3)))</t>
  </si>
  <si>
    <t xml:space="preserve">KNAPSACK:C00007258*PUBCHEM:25113190*CAS:85-61-0*LIGAND-CPD:C00010</t>
  </si>
  <si>
    <t xml:space="preserve">coenzyme A_[M+H]+</t>
  </si>
  <si>
    <t xml:space="preserve">POS_769</t>
  </si>
  <si>
    <t xml:space="preserve">coenzyme A_[M+1+H]+</t>
  </si>
  <si>
    <t xml:space="preserve">POS_770</t>
  </si>
  <si>
    <t xml:space="preserve">coenzyme A_[M+K]+</t>
  </si>
  <si>
    <t xml:space="preserve">POS_807</t>
  </si>
  <si>
    <t xml:space="preserve">coenzyme A_[M+1+K]+</t>
  </si>
  <si>
    <t xml:space="preserve">POS_808</t>
  </si>
  <si>
    <t xml:space="preserve">coenzyme A_[M+Na]+</t>
  </si>
  <si>
    <t xml:space="preserve">POS_791</t>
  </si>
  <si>
    <t xml:space="preserve">coenzyme A_[M+1+Na]+</t>
  </si>
  <si>
    <t xml:space="preserve">POS_792</t>
  </si>
  <si>
    <t xml:space="preserve">coenzyme A_[M-H]-</t>
  </si>
  <si>
    <t xml:space="preserve">NEG_767</t>
  </si>
  <si>
    <t xml:space="preserve">coenzyme A_[M+1-H]-</t>
  </si>
  <si>
    <t xml:space="preserve">NEG_76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RXN-7630</t>
  </si>
  <si>
    <t xml:space="preserve">4-coumaroyl-4'-hydroxyphenyllactate + NADPH + O2  =  4-coumaroyl-3',4'-dihydroxyphenyllactate + NADP+ + H2O</t>
  </si>
  <si>
    <t xml:space="preserve">H2O_[M+K]+</t>
  </si>
  <si>
    <t xml:space="preserve">POS_57</t>
  </si>
  <si>
    <t xml:space="preserve">H2O_[M+1+K]+</t>
  </si>
  <si>
    <t xml:space="preserve">POS_58</t>
  </si>
  <si>
    <t xml:space="preserve">L-glutamate</t>
  </si>
  <si>
    <t xml:space="preserve">L-Glutamate*1-amino-propane-1,3-dicarboxylic acid*glutacid*glutaminic acid*L-glutamic acid*&amp;alpha;-aminoglutaric acid*E*glt*glu*glut*glutamate*L-glu*2-aminopentanedioic acid</t>
  </si>
  <si>
    <t xml:space="preserve">C5 H9 N1 O4 </t>
  </si>
  <si>
    <t xml:space="preserve">C(=O)(O)C(N)CCC(O)=O</t>
  </si>
  <si>
    <t xml:space="preserve">PUBCHEM:5460299*CHEBI:29985*KNAPSACK:C00001358*KNAPKSACK:C00001358*CAS:6893-26-1*LIGAND:C00217*LIGAND-CPD:C00025*CAS:56-86-0</t>
  </si>
  <si>
    <t xml:space="preserve">L-glutamate_[M+1+H]+</t>
  </si>
  <si>
    <t xml:space="preserve">POS_149</t>
  </si>
  <si>
    <t xml:space="preserve">L-glutamate_[M+H]+</t>
  </si>
  <si>
    <t xml:space="preserve">L-glutamate_[M+K]+</t>
  </si>
  <si>
    <t xml:space="preserve">L-glutamate_[M+1+K]+</t>
  </si>
  <si>
    <t xml:space="preserve">POS_187</t>
  </si>
  <si>
    <t xml:space="preserve">L-glutamate_[M+Na]+</t>
  </si>
  <si>
    <t xml:space="preserve">L-glutamate_[M+1+Na]+</t>
  </si>
  <si>
    <t xml:space="preserve">POS_171</t>
  </si>
  <si>
    <t xml:space="preserve">L-glutamate_[M+1-H]-</t>
  </si>
  <si>
    <t xml:space="preserve">NEG_147</t>
  </si>
  <si>
    <t xml:space="preserve">L-glutamate_[M-H]-</t>
  </si>
  <si>
    <t xml:space="preserve">NMR</t>
  </si>
  <si>
    <t xml:space="preserve">L-glutamate_NMR</t>
  </si>
  <si>
    <t xml:space="preserve">NMR_2.065</t>
  </si>
  <si>
    <t xml:space="preserve">L-tyrosine</t>
  </si>
  <si>
    <t xml:space="preserve">Y*tyr*tyrosine</t>
  </si>
  <si>
    <t xml:space="preserve">C9 H11 N1 O3 </t>
  </si>
  <si>
    <t xml:space="preserve">C(O)(=O)C(N)CC1(=CC=C(O)C=C1)</t>
  </si>
  <si>
    <t xml:space="preserve">KNAPSACK:C00001397*PUBCHEM:4300518*LIGAND-CPD:C00082*CAS:60-18-4</t>
  </si>
  <si>
    <t xml:space="preserve">L-tyrosine_[M+H]+</t>
  </si>
  <si>
    <t xml:space="preserve">POS_182</t>
  </si>
  <si>
    <t xml:space="preserve">L-tyrosine_[M+1+H]+</t>
  </si>
  <si>
    <t xml:space="preserve">POS_183</t>
  </si>
  <si>
    <t xml:space="preserve">L-tyrosine_[M+K]+</t>
  </si>
  <si>
    <t xml:space="preserve">POS_220</t>
  </si>
  <si>
    <t xml:space="preserve">L-tyrosine_[M+1+K]+</t>
  </si>
  <si>
    <t xml:space="preserve">POS_221</t>
  </si>
  <si>
    <t xml:space="preserve">L-tyrosine_[M+Na]+</t>
  </si>
  <si>
    <t xml:space="preserve">POS_204</t>
  </si>
  <si>
    <t xml:space="preserve">L-tyrosine_[M+1+Na]+</t>
  </si>
  <si>
    <t xml:space="preserve">POS_205</t>
  </si>
  <si>
    <t xml:space="preserve">L-tyrosine_[M-H]-</t>
  </si>
  <si>
    <t xml:space="preserve">NEG_180</t>
  </si>
  <si>
    <t xml:space="preserve">L-tyrosine_[M+1-H]-</t>
  </si>
  <si>
    <t xml:space="preserve">NEG_181</t>
  </si>
  <si>
    <t xml:space="preserve">L-tyrosine_NMR</t>
  </si>
  <si>
    <t xml:space="preserve">NMR_7.205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NADP+_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NADPH_[M+1+H]+</t>
  </si>
  <si>
    <t xml:space="preserve">POS_747</t>
  </si>
  <si>
    <t xml:space="preserve">NADPH_[M+K]+</t>
  </si>
  <si>
    <t xml:space="preserve">POS_784</t>
  </si>
  <si>
    <t xml:space="preserve">NADPH_[M+1+K]+</t>
  </si>
  <si>
    <t xml:space="preserve">POS_785</t>
  </si>
  <si>
    <t xml:space="preserve">NADPH_[M+Na]+</t>
  </si>
  <si>
    <t xml:space="preserve">POS_768</t>
  </si>
  <si>
    <t xml:space="preserve">NADPH_[M+1+Na]+</t>
  </si>
  <si>
    <t xml:space="preserve">NADPH_[M-H]-</t>
  </si>
  <si>
    <t xml:space="preserve">NEG_744</t>
  </si>
  <si>
    <t xml:space="preserve">NADPH_[M+1-H]-</t>
  </si>
  <si>
    <t xml:space="preserve">NEG_745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oxygen_[M+1+K]+</t>
  </si>
  <si>
    <t xml:space="preserve">POS_72</t>
  </si>
  <si>
    <t xml:space="preserve">oxygen_[M+Na]+</t>
  </si>
  <si>
    <t xml:space="preserve">POS_55</t>
  </si>
  <si>
    <t xml:space="preserve">oxygen_[M+1+Na]+</t>
  </si>
  <si>
    <t xml:space="preserve">POS_56</t>
  </si>
  <si>
    <t xml:space="preserve">p-hydroxyphenylpyruvate</t>
  </si>
  <si>
    <t xml:space="preserve">&lt;i&gt;p&lt;/i&gt;-hydroxyphenylpyruvate*p-hydroxyphenylpyruvic acid*3-(4-hydroxyphenyl)pyruvate*hydroxyphenylpyruvate*4-hydroxyphenylpyruvate</t>
  </si>
  <si>
    <t xml:space="preserve">C9 H8 O4 </t>
  </si>
  <si>
    <t xml:space="preserve">C(=O)(O)C(=O)CC1(=CC=C(O)C=C1)</t>
  </si>
  <si>
    <t xml:space="preserve">PUBCHEM:6971070*CHEBI:36242*CAS:156-39-8*PUBCHEM:979*LIGAND-CPD:C01179</t>
  </si>
  <si>
    <t xml:space="preserve">1.1.1.-</t>
  </si>
  <si>
    <t xml:space="preserve">p-hydroxyphenylpyruvate + NAD(P)H + H+  =  R(+)-4-hydroxyphenyllactate + NAD(P)+</t>
  </si>
  <si>
    <t xml:space="preserve">p-hydroxyphenylpyruvate_[M+1+H]+</t>
  </si>
  <si>
    <t xml:space="preserve">p-hydroxyphenylpyruvate_[M+H]+</t>
  </si>
  <si>
    <t xml:space="preserve">POS_181</t>
  </si>
  <si>
    <t xml:space="preserve">p-hydroxyphenylpyruvate_[M+1+K]+</t>
  </si>
  <si>
    <t xml:space="preserve">p-hydroxyphenylpyruvate_[M+K]+</t>
  </si>
  <si>
    <t xml:space="preserve">POS_219</t>
  </si>
  <si>
    <t xml:space="preserve">p-hydroxyphenylpyruvate_[M+Na]+</t>
  </si>
  <si>
    <t xml:space="preserve">POS_203</t>
  </si>
  <si>
    <t xml:space="preserve">p-hydroxyphenylpyruvate_[M+1+Na]+</t>
  </si>
  <si>
    <t xml:space="preserve">p-hydroxyphenylpyruvate_[M+1-H]-</t>
  </si>
  <si>
    <t xml:space="preserve">p-hydroxyphenylpyruvate_[M-H]-</t>
  </si>
  <si>
    <t xml:space="preserve">NEG_179</t>
  </si>
  <si>
    <t xml:space="preserve">R(+)-4-hydroxyphenyllactate</t>
  </si>
  <si>
    <t xml:space="preserve">R(+)-4-hydroxyphenyllactic acid</t>
  </si>
  <si>
    <t xml:space="preserve">C9 H10 O4 </t>
  </si>
  <si>
    <t xml:space="preserve">C(O)(=O)C(O)CC1(=CC=C(O)C=C1)</t>
  </si>
  <si>
    <t xml:space="preserve">R(+)-4-hydroxyphenyllactate_[M+H]+</t>
  </si>
  <si>
    <t xml:space="preserve">R(+)-4-hydroxyphenyllactate_[M+1+H]+</t>
  </si>
  <si>
    <t xml:space="preserve">POS_184</t>
  </si>
  <si>
    <t xml:space="preserve">R(+)-4-hydroxyphenyllactate_[M+K]+</t>
  </si>
  <si>
    <t xml:space="preserve">R(+)-4-hydroxyphenyllactate_[M+1+K]+</t>
  </si>
  <si>
    <t xml:space="preserve">POS_222</t>
  </si>
  <si>
    <t xml:space="preserve">R(+)-4-hydroxyphenyllactate_[M+Na]+</t>
  </si>
  <si>
    <t xml:space="preserve">R(+)-4-hydroxyphenyllactate_[M+1+Na]+</t>
  </si>
  <si>
    <t xml:space="preserve">POS_206</t>
  </si>
  <si>
    <t xml:space="preserve">R(+)-4-hydroxyphenyllactate_[M-H]-</t>
  </si>
  <si>
    <t xml:space="preserve">R(+)-4-hydroxyphenyllactate_[M+1-H]-</t>
  </si>
  <si>
    <t xml:space="preserve">NEG_182</t>
  </si>
  <si>
    <t xml:space="preserve">rosmarinic acid</t>
  </si>
  <si>
    <t xml:space="preserve">C18 H16 O8 </t>
  </si>
  <si>
    <t xml:space="preserve">C(C=Cc1(ccc(O)c(O)c1))(=O)O[CH](C(O)=O)Cc2(cc(O)c(O)cc2)</t>
  </si>
  <si>
    <t xml:space="preserve">rosmarinic acid_[M+H]+</t>
  </si>
  <si>
    <t xml:space="preserve">POS_361</t>
  </si>
  <si>
    <t xml:space="preserve">rosmarinic acid_[M+1+H]+</t>
  </si>
  <si>
    <t xml:space="preserve">POS_362</t>
  </si>
  <si>
    <t xml:space="preserve">rosmarinic acid_[M+K]+</t>
  </si>
  <si>
    <t xml:space="preserve">POS_399</t>
  </si>
  <si>
    <t xml:space="preserve">rosmarinic acid_[M+1+K]+</t>
  </si>
  <si>
    <t xml:space="preserve">POS_400</t>
  </si>
  <si>
    <t xml:space="preserve">rosmarinic acid_[M+1+Na]+</t>
  </si>
  <si>
    <t xml:space="preserve">rosmarinic acid_[M+Na]+</t>
  </si>
  <si>
    <t xml:space="preserve">rosmarinic acid_[M-H]-</t>
  </si>
  <si>
    <t xml:space="preserve">NEG_359</t>
  </si>
  <si>
    <t xml:space="preserve">rosmarinic acid_[M+1-H]-</t>
  </si>
  <si>
    <t xml:space="preserve">NEG_360</t>
  </si>
  <si>
    <t xml:space="preserve">[NMR]</t>
  </si>
  <si>
    <t xml:space="preserve">L-glutamate_[NMR]</t>
  </si>
  <si>
    <t xml:space="preserve">L-tyrosine_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smarinic acid biosynthesis 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2-ketoglutar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779637044181602</c:v>
                </c:pt>
                <c:pt idx="1">
                  <c:v>1</c:v>
                </c:pt>
                <c:pt idx="2">
                  <c:v>1.28423154578477</c:v>
                </c:pt>
                <c:pt idx="3">
                  <c:v>0.775640019888305</c:v>
                </c:pt>
                <c:pt idx="4">
                  <c:v>1</c:v>
                </c:pt>
                <c:pt idx="5">
                  <c:v>1.27706967509424</c:v>
                </c:pt>
                <c:pt idx="6">
                  <c:v>1</c:v>
                </c:pt>
                <c:pt idx="7">
                  <c:v>0.784589995860185</c:v>
                </c:pt>
                <c:pt idx="8">
                  <c:v>1.6006752188725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9857016598929</c:v>
                </c:pt>
                <c:pt idx="18">
                  <c:v>1.25576834434331</c:v>
                </c:pt>
                <c:pt idx="19">
                  <c:v>1.24076871494041</c:v>
                </c:pt>
                <c:pt idx="20">
                  <c:v>1.30864956241538</c:v>
                </c:pt>
                <c:pt idx="21">
                  <c:v>1</c:v>
                </c:pt>
                <c:pt idx="22">
                  <c:v>0.7985419525565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726860328474</c:v>
                </c:pt>
                <c:pt idx="32">
                  <c:v>1</c:v>
                </c:pt>
                <c:pt idx="33">
                  <c:v>1.21461938503331</c:v>
                </c:pt>
                <c:pt idx="34">
                  <c:v>1</c:v>
                </c:pt>
                <c:pt idx="35">
                  <c:v>1</c:v>
                </c:pt>
                <c:pt idx="36">
                  <c:v>1.3333087855098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2-ketoglutar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2-ketoglutar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788620778319137</c:v>
                </c:pt>
                <c:pt idx="1">
                  <c:v>0.763122523109781</c:v>
                </c:pt>
                <c:pt idx="2">
                  <c:v>1</c:v>
                </c:pt>
                <c:pt idx="3">
                  <c:v>0.6506958197968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5714893028072</c:v>
                </c:pt>
                <c:pt idx="10">
                  <c:v>1</c:v>
                </c:pt>
                <c:pt idx="11">
                  <c:v>1</c:v>
                </c:pt>
                <c:pt idx="12">
                  <c:v>0.6197102857687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0069273949422</c:v>
                </c:pt>
                <c:pt idx="17">
                  <c:v>1.156013260298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4149620145694</c:v>
                </c:pt>
                <c:pt idx="23">
                  <c:v>1</c:v>
                </c:pt>
                <c:pt idx="24">
                  <c:v>1</c:v>
                </c:pt>
                <c:pt idx="25">
                  <c:v>0.6702911187030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3500075832897</c:v>
                </c:pt>
                <c:pt idx="31">
                  <c:v>1</c:v>
                </c:pt>
                <c:pt idx="32">
                  <c:v>1</c:v>
                </c:pt>
                <c:pt idx="33">
                  <c:v>1.24057880835146</c:v>
                </c:pt>
                <c:pt idx="34">
                  <c:v>1.29159973560627</c:v>
                </c:pt>
                <c:pt idx="35">
                  <c:v>0.767901495896834</c:v>
                </c:pt>
                <c:pt idx="36">
                  <c:v>1</c:v>
                </c:pt>
                <c:pt idx="37">
                  <c:v>1</c:v>
                </c:pt>
                <c:pt idx="38">
                  <c:v>0.773293674325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2-ketoglutar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2-ketoglutar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0.79733685830530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40804827669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409834520058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81127493659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998862246857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1030305508492</c:v>
                </c:pt>
                <c:pt idx="31">
                  <c:v>1.38703391365832</c:v>
                </c:pt>
                <c:pt idx="32">
                  <c:v>1</c:v>
                </c:pt>
                <c:pt idx="33">
                  <c:v>1</c:v>
                </c:pt>
                <c:pt idx="34">
                  <c:v>1.4237468996938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8628356020993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2-ketoglutar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2-ketoglutar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94422389464394</c:v>
                </c:pt>
                <c:pt idx="4">
                  <c:v>1</c:v>
                </c:pt>
                <c:pt idx="5">
                  <c:v>1</c:v>
                </c:pt>
                <c:pt idx="6">
                  <c:v>1.340284380211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6361960373904</c:v>
                </c:pt>
                <c:pt idx="13">
                  <c:v>1.15302638481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61159476315345</c:v>
                </c:pt>
                <c:pt idx="18">
                  <c:v>1.2999707510089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902354616856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813760380805</c:v>
                </c:pt>
                <c:pt idx="34">
                  <c:v>1.17819919120533</c:v>
                </c:pt>
                <c:pt idx="35">
                  <c:v>1</c:v>
                </c:pt>
                <c:pt idx="36">
                  <c:v>1.25384334222608</c:v>
                </c:pt>
                <c:pt idx="37">
                  <c:v>0.7936521347138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2-ketoglutar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4-coumaroyl-3',4'-dihydroxyphenyllact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0.898625526367275</c:v>
                </c:pt>
                <c:pt idx="1">
                  <c:v>1</c:v>
                </c:pt>
                <c:pt idx="2">
                  <c:v>1</c:v>
                </c:pt>
                <c:pt idx="3">
                  <c:v>0.89511699568455</c:v>
                </c:pt>
                <c:pt idx="4">
                  <c:v>0.87845638282460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11539803204297</c:v>
                </c:pt>
                <c:pt idx="12">
                  <c:v>1</c:v>
                </c:pt>
                <c:pt idx="13">
                  <c:v>0.90998816520781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6663208639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3725777747776</c:v>
                </c:pt>
                <c:pt idx="34">
                  <c:v>1</c:v>
                </c:pt>
                <c:pt idx="35">
                  <c:v>0.92408330828754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4060364681787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4-coumaroyl-3',4'-dihydroxyphenyllact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6390200007085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89537585647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180128956573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4-coumaroyl-3',4'-dihydroxyphenyllactate_[M+1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331940846319</c:v>
                </c:pt>
                <c:pt idx="9">
                  <c:v>0.85519613329917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377502268335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47795369271866</c:v>
                </c:pt>
                <c:pt idx="32">
                  <c:v>1</c:v>
                </c:pt>
                <c:pt idx="33">
                  <c:v>0.90296280651077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1237977793048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4-coumaroyl-3',4'-dihydroxyphenyllactat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1391782594293</c:v>
                </c:pt>
                <c:pt idx="9">
                  <c:v>0.84528026463567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6198595996312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64785126426275</c:v>
                </c:pt>
                <c:pt idx="32">
                  <c:v>1</c:v>
                </c:pt>
                <c:pt idx="33">
                  <c:v>0.890953503834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771663626808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4-coumaroyl-3',4'-dihydroxyphenyllact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885934247524444</c:v>
                </c:pt>
                <c:pt idx="1">
                  <c:v>1</c:v>
                </c:pt>
                <c:pt idx="2">
                  <c:v>0.8804180600255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7692840025217</c:v>
                </c:pt>
                <c:pt idx="9">
                  <c:v>0.86274589725687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967315737217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629632168450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6960740471207</c:v>
                </c:pt>
                <c:pt idx="26">
                  <c:v>1.1856654031358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71316202419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5497384633378</c:v>
                </c:pt>
                <c:pt idx="40">
                  <c:v>1.08778479050737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4-coumaroyl-3',4'-dihydroxyphenyllact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2191575965049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4808304022738</c:v>
                </c:pt>
                <c:pt idx="9">
                  <c:v>0.83766511408305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66125481133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673272440864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4-coumaroyl-3',4'-dihydroxyphenyllact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890195367805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82249552672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34785808944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4-coumaroyl-3',4'-dihydroxyphenyllact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137747800417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903307603871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4-coumaroyl-4'-hydroxyphenyllact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0.881261659562693</c:v>
                </c:pt>
                <c:pt idx="1">
                  <c:v>0.864629622413227</c:v>
                </c:pt>
                <c:pt idx="2">
                  <c:v>1</c:v>
                </c:pt>
                <c:pt idx="3">
                  <c:v>0.798609579492396</c:v>
                </c:pt>
                <c:pt idx="4">
                  <c:v>0.8760830928286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59828046067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3124540264375</c:v>
                </c:pt>
                <c:pt idx="18">
                  <c:v>1</c:v>
                </c:pt>
                <c:pt idx="19">
                  <c:v>1</c:v>
                </c:pt>
                <c:pt idx="20">
                  <c:v>1.12865391298262</c:v>
                </c:pt>
                <c:pt idx="21">
                  <c:v>1</c:v>
                </c:pt>
                <c:pt idx="22">
                  <c:v>0.90538103696792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2371624561492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4-coumaroyl-4'-hydroxyphenyllactat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0.814135877939276</c:v>
                </c:pt>
                <c:pt idx="1">
                  <c:v>1</c:v>
                </c:pt>
                <c:pt idx="2">
                  <c:v>1</c:v>
                </c:pt>
                <c:pt idx="3">
                  <c:v>0.7719052416512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9578423806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1798317411635</c:v>
                </c:pt>
                <c:pt idx="17">
                  <c:v>1.25895017364501</c:v>
                </c:pt>
                <c:pt idx="18">
                  <c:v>1</c:v>
                </c:pt>
                <c:pt idx="19">
                  <c:v>1</c:v>
                </c:pt>
                <c:pt idx="20">
                  <c:v>1.51505291403201</c:v>
                </c:pt>
                <c:pt idx="21">
                  <c:v>1.3536850360768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765334655714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4-coumaroyl-4'-hydroxyphenyllact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0.885934247524444</c:v>
                </c:pt>
                <c:pt idx="1">
                  <c:v>1</c:v>
                </c:pt>
                <c:pt idx="2">
                  <c:v>0.8804180600255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7692840025217</c:v>
                </c:pt>
                <c:pt idx="9">
                  <c:v>0.86274589725687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967315737217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629632168450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6960740471207</c:v>
                </c:pt>
                <c:pt idx="26">
                  <c:v>1.1856654031358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71316202419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5497384633378</c:v>
                </c:pt>
                <c:pt idx="40">
                  <c:v>1.08778479050737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4-coumaroyl-4'-hydroxyphenyllact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2191575965049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4808304022738</c:v>
                </c:pt>
                <c:pt idx="9">
                  <c:v>0.83766511408305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66125481133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673272440864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4-coumaroyl-4'-hydroxyphenyllact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881119865809076</c:v>
                </c:pt>
                <c:pt idx="1">
                  <c:v>1</c:v>
                </c:pt>
                <c:pt idx="2">
                  <c:v>0.869552379289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053925911024</c:v>
                </c:pt>
                <c:pt idx="7">
                  <c:v>1.11189160157812</c:v>
                </c:pt>
                <c:pt idx="8">
                  <c:v>0.890742122152188</c:v>
                </c:pt>
                <c:pt idx="9">
                  <c:v>1</c:v>
                </c:pt>
                <c:pt idx="10">
                  <c:v>1.104747152812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0883610677875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0987988188455</c:v>
                </c:pt>
                <c:pt idx="24">
                  <c:v>1</c:v>
                </c:pt>
                <c:pt idx="25">
                  <c:v>1.22394921930464</c:v>
                </c:pt>
                <c:pt idx="26">
                  <c:v>1.22029893799521</c:v>
                </c:pt>
                <c:pt idx="27">
                  <c:v>1</c:v>
                </c:pt>
                <c:pt idx="28">
                  <c:v>1.1155023760152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4090526346304</c:v>
                </c:pt>
                <c:pt idx="33">
                  <c:v>1</c:v>
                </c:pt>
                <c:pt idx="34">
                  <c:v>1.11930201381229</c:v>
                </c:pt>
                <c:pt idx="35">
                  <c:v>1</c:v>
                </c:pt>
                <c:pt idx="36">
                  <c:v>0.915987506899396</c:v>
                </c:pt>
                <c:pt idx="37">
                  <c:v>1</c:v>
                </c:pt>
                <c:pt idx="38">
                  <c:v>1.1548505739017</c:v>
                </c:pt>
                <c:pt idx="39">
                  <c:v>1</c:v>
                </c:pt>
                <c:pt idx="40">
                  <c:v>1.11544388837736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4-coumaroyl-4'-hydroxyphenyllactat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290066813231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623008700958</c:v>
                </c:pt>
                <c:pt idx="11">
                  <c:v>1</c:v>
                </c:pt>
                <c:pt idx="12">
                  <c:v>1.13817534959243</c:v>
                </c:pt>
                <c:pt idx="13">
                  <c:v>1</c:v>
                </c:pt>
                <c:pt idx="14">
                  <c:v>1.1393936858548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914614581258399</c:v>
                </c:pt>
                <c:pt idx="19">
                  <c:v>1.35896116653998</c:v>
                </c:pt>
                <c:pt idx="20">
                  <c:v>1</c:v>
                </c:pt>
                <c:pt idx="21">
                  <c:v>1.163480497555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1595585346911</c:v>
                </c:pt>
                <c:pt idx="26">
                  <c:v>1.2552367186550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725445710238</c:v>
                </c:pt>
                <c:pt idx="32">
                  <c:v>1.12640399570625</c:v>
                </c:pt>
                <c:pt idx="33">
                  <c:v>1</c:v>
                </c:pt>
                <c:pt idx="34">
                  <c:v>1.1755266299606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37877058776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4-coumaroyl-4'-hydroxyphenyllact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0.876605240927584</c:v>
                </c:pt>
                <c:pt idx="2">
                  <c:v>0.79814937000788</c:v>
                </c:pt>
                <c:pt idx="3">
                  <c:v>1.206906627094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61151968595526</c:v>
                </c:pt>
                <c:pt idx="9">
                  <c:v>0.82683749693861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250435267326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4960848407134</c:v>
                </c:pt>
                <c:pt idx="26">
                  <c:v>1.2528147377652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64075240005259</c:v>
                </c:pt>
                <c:pt idx="34">
                  <c:v>1</c:v>
                </c:pt>
                <c:pt idx="35">
                  <c:v>1</c:v>
                </c:pt>
                <c:pt idx="36">
                  <c:v>0.82052019764425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4-coumaroyl-4'-hydroxyphenyllact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77098535490788</c:v>
                </c:pt>
                <c:pt idx="9">
                  <c:v>0.87808232666823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1775529715231</c:v>
                </c:pt>
                <c:pt idx="18">
                  <c:v>1</c:v>
                </c:pt>
                <c:pt idx="19">
                  <c:v>1</c:v>
                </c:pt>
                <c:pt idx="20">
                  <c:v>0.86924515898288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510715239678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901033835196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4-coumaroyl-CoA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89835249824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6720629391698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4-coumaroyl-CoA_[M+1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0.71920247403275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111430624153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caffeoyl-4'-hydroxyphenyllactate_[M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0.898625526367275</c:v>
                </c:pt>
                <c:pt idx="1">
                  <c:v>1</c:v>
                </c:pt>
                <c:pt idx="2">
                  <c:v>1</c:v>
                </c:pt>
                <c:pt idx="3">
                  <c:v>0.89511699568455</c:v>
                </c:pt>
                <c:pt idx="4">
                  <c:v>0.87845638282460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11539803204297</c:v>
                </c:pt>
                <c:pt idx="12">
                  <c:v>1</c:v>
                </c:pt>
                <c:pt idx="13">
                  <c:v>0.90998816520781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6663208639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3725777747776</c:v>
                </c:pt>
                <c:pt idx="34">
                  <c:v>1</c:v>
                </c:pt>
                <c:pt idx="35">
                  <c:v>0.92408330828754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4060364681787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caffeoyl-4'-hydroxyphenyllactate_[M+1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6390200007085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89537585647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180128956573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caffeoyl-4'-hydroxyphenyllactate_[M+1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331940846319</c:v>
                </c:pt>
                <c:pt idx="9">
                  <c:v>0.85519613329917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377502268335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47795369271866</c:v>
                </c:pt>
                <c:pt idx="32">
                  <c:v>1</c:v>
                </c:pt>
                <c:pt idx="33">
                  <c:v>0.90296280651077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1237977793048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caffeoyl-4'-hydroxyphenyllactat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1391782594293</c:v>
                </c:pt>
                <c:pt idx="9">
                  <c:v>0.84528026463567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6198595996312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64785126426275</c:v>
                </c:pt>
                <c:pt idx="32">
                  <c:v>1</c:v>
                </c:pt>
                <c:pt idx="33">
                  <c:v>0.890953503834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771663626808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caffeoyl-4'-hydroxyphenyllactate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0.885934247524444</c:v>
                </c:pt>
                <c:pt idx="1">
                  <c:v>1</c:v>
                </c:pt>
                <c:pt idx="2">
                  <c:v>0.8804180600255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7692840025217</c:v>
                </c:pt>
                <c:pt idx="9">
                  <c:v>0.86274589725687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967315737217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629632168450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6960740471207</c:v>
                </c:pt>
                <c:pt idx="26">
                  <c:v>1.1856654031358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71316202419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5497384633378</c:v>
                </c:pt>
                <c:pt idx="40">
                  <c:v>1.08778479050737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caffeoyl-4'-hydroxyphenyllactate_[M+1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2191575965049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4808304022738</c:v>
                </c:pt>
                <c:pt idx="9">
                  <c:v>0.83766511408305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66125481133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673272440864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caffeoyl-4'-hydroxyphenyllactate_[M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890195367805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82249552672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34785808944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caffeoyl-4'-hydroxyphenyllactate_[M+1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137747800417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903307603871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coenzyme A_[M+1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886507098706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6334841021454</c:v>
                </c:pt>
                <c:pt idx="19">
                  <c:v>1</c:v>
                </c:pt>
                <c:pt idx="20">
                  <c:v>1</c:v>
                </c:pt>
                <c:pt idx="21">
                  <c:v>0.88906436803718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6066732435662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762258397673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197043235415</c:v>
                </c:pt>
                <c:pt idx="13">
                  <c:v>1</c:v>
                </c:pt>
                <c:pt idx="14">
                  <c:v>1.1367212995940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781828138002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coenzyme A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793820847170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87930193101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0.8104363823395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79027258149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coenzyme A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0.8200273706718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74312820607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098340220299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834194177286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636473715888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coenzyme A_[M+1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0.795013971583264</c:v>
                </c:pt>
                <c:pt idx="2">
                  <c:v>1</c:v>
                </c:pt>
                <c:pt idx="3">
                  <c:v>0.769515125465744</c:v>
                </c:pt>
                <c:pt idx="4">
                  <c:v>1</c:v>
                </c:pt>
                <c:pt idx="5">
                  <c:v>1</c:v>
                </c:pt>
                <c:pt idx="6">
                  <c:v>0.824462852861953</c:v>
                </c:pt>
                <c:pt idx="7">
                  <c:v>0.808570630304249</c:v>
                </c:pt>
                <c:pt idx="8">
                  <c:v>1</c:v>
                </c:pt>
                <c:pt idx="9">
                  <c:v>0.731140147698007</c:v>
                </c:pt>
                <c:pt idx="10">
                  <c:v>1</c:v>
                </c:pt>
                <c:pt idx="11">
                  <c:v>1</c:v>
                </c:pt>
                <c:pt idx="12">
                  <c:v>0.82433416578755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73201567076803</c:v>
                </c:pt>
                <c:pt idx="18">
                  <c:v>0.852769449612556</c:v>
                </c:pt>
                <c:pt idx="19">
                  <c:v>1</c:v>
                </c:pt>
                <c:pt idx="20">
                  <c:v>0.815619346218023</c:v>
                </c:pt>
                <c:pt idx="21">
                  <c:v>1</c:v>
                </c:pt>
                <c:pt idx="22">
                  <c:v>1</c:v>
                </c:pt>
                <c:pt idx="23">
                  <c:v>0.783549911050636</c:v>
                </c:pt>
                <c:pt idx="24">
                  <c:v>0.77179031441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2483335762651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725411046477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3908188718914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L-glutamate_[M+1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4433314790732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064902885567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512916086351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2716103530181</c:v>
                </c:pt>
                <c:pt idx="29">
                  <c:v>1</c:v>
                </c:pt>
                <c:pt idx="30">
                  <c:v>0.8082148264768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L-glutamate_[M+1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L-glutamate_[M+1+Na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L-glutamate_[M+1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351669855728</c:v>
                </c:pt>
                <c:pt idx="17">
                  <c:v>0.623215928851626</c:v>
                </c:pt>
                <c:pt idx="18">
                  <c:v>0.555151043327641</c:v>
                </c:pt>
                <c:pt idx="19">
                  <c:v>1</c:v>
                </c:pt>
                <c:pt idx="20">
                  <c:v>1.20078049558123</c:v>
                </c:pt>
                <c:pt idx="21">
                  <c:v>1.16461395263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0810538005562</c:v>
                </c:pt>
                <c:pt idx="31">
                  <c:v>1.24954827759168</c:v>
                </c:pt>
                <c:pt idx="32">
                  <c:v>1</c:v>
                </c:pt>
                <c:pt idx="33">
                  <c:v>1.1282078833705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040361955943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L-tyrosine_[M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203097415830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2978087501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58986684601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1803964975423</c:v>
                </c:pt>
                <c:pt idx="20">
                  <c:v>1</c:v>
                </c:pt>
                <c:pt idx="21">
                  <c:v>1.39838298493711</c:v>
                </c:pt>
                <c:pt idx="22">
                  <c:v>1.2285489676265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14920882383126</c:v>
                </c:pt>
                <c:pt idx="27">
                  <c:v>1.33546618702633</c:v>
                </c:pt>
                <c:pt idx="28">
                  <c:v>1</c:v>
                </c:pt>
                <c:pt idx="29">
                  <c:v>0.73900442457775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6058812645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5930383374826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L-tyrosine_[M+1+H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0.72840959842243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5032828923889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L-tyrosine_[M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75868853452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79678015307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L-tyrosine_[M+1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648420074866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65421299235308</c:v>
                </c:pt>
                <c:pt idx="25">
                  <c:v>1</c:v>
                </c:pt>
                <c:pt idx="26">
                  <c:v>1</c:v>
                </c:pt>
                <c:pt idx="27">
                  <c:v>0.784989126392942</c:v>
                </c:pt>
                <c:pt idx="28">
                  <c:v>0.85888993613629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801835918021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687198354906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L-tyrosin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L-tyrosine_[M+1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563013862175</c:v>
                </c:pt>
                <c:pt idx="8">
                  <c:v>0.822013612211245</c:v>
                </c:pt>
                <c:pt idx="9">
                  <c:v>0.827960265639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313179394983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751760461488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1462731496808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L-tyrosin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.29567558414856</c:v>
                </c:pt>
                <c:pt idx="1">
                  <c:v>1</c:v>
                </c:pt>
                <c:pt idx="2">
                  <c:v>1</c:v>
                </c:pt>
                <c:pt idx="3">
                  <c:v>1.305039005624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7844765055917</c:v>
                </c:pt>
                <c:pt idx="28">
                  <c:v>1.26279636347821</c:v>
                </c:pt>
                <c:pt idx="29">
                  <c:v>1</c:v>
                </c:pt>
                <c:pt idx="30">
                  <c:v>1</c:v>
                </c:pt>
                <c:pt idx="31">
                  <c:v>0.80207670819793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25511814693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06184900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L-tyrosine_[M+1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953950876394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L-tyrosine_NM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2.32093878612179</c:v>
                </c:pt>
                <c:pt idx="3">
                  <c:v>1</c:v>
                </c:pt>
                <c:pt idx="4">
                  <c:v>1</c:v>
                </c:pt>
                <c:pt idx="5">
                  <c:v>1.71761279067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0815794318637166</c:v>
                </c:pt>
                <c:pt idx="20">
                  <c:v>0.401594331964069</c:v>
                </c:pt>
                <c:pt idx="21">
                  <c:v>0.131535570789608</c:v>
                </c:pt>
                <c:pt idx="22">
                  <c:v>1</c:v>
                </c:pt>
                <c:pt idx="23">
                  <c:v>1</c:v>
                </c:pt>
                <c:pt idx="24">
                  <c:v>1.66158666496611</c:v>
                </c:pt>
                <c:pt idx="25">
                  <c:v>1</c:v>
                </c:pt>
                <c:pt idx="26">
                  <c:v>1</c:v>
                </c:pt>
                <c:pt idx="27">
                  <c:v>6.76692052206477</c:v>
                </c:pt>
                <c:pt idx="28">
                  <c:v>2.3852963150997</c:v>
                </c:pt>
                <c:pt idx="29">
                  <c:v>1.874629812438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52149860910590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47610871352</c:v>
                </c:pt>
                <c:pt idx="14">
                  <c:v>1</c:v>
                </c:pt>
                <c:pt idx="15">
                  <c:v>1</c:v>
                </c:pt>
                <c:pt idx="16">
                  <c:v>0.8265006297797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522526778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267402078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NADP+_[M+1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4067609003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6047768344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2934996979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19915491629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541984261459</c:v>
                </c:pt>
                <c:pt idx="14">
                  <c:v>1</c:v>
                </c:pt>
                <c:pt idx="15">
                  <c:v>0.761650515679849</c:v>
                </c:pt>
                <c:pt idx="16">
                  <c:v>0.7961485699737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0709054860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245785984866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NADPH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627594531291</c:v>
                </c:pt>
                <c:pt idx="11">
                  <c:v>1</c:v>
                </c:pt>
                <c:pt idx="12">
                  <c:v>1.59336694349918</c:v>
                </c:pt>
                <c:pt idx="13">
                  <c:v>1.5452424847947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388918447604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697918555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84037961104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8777737467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03053125966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NADPH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04521445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0059932489616</c:v>
                </c:pt>
                <c:pt idx="18">
                  <c:v>0.850010699704622</c:v>
                </c:pt>
                <c:pt idx="19">
                  <c:v>1</c:v>
                </c:pt>
                <c:pt idx="20">
                  <c:v>0.7504665281720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2530220235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26908314112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NADPH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67270519381917</c:v>
                </c:pt>
                <c:pt idx="11">
                  <c:v>1</c:v>
                </c:pt>
                <c:pt idx="12">
                  <c:v>1</c:v>
                </c:pt>
                <c:pt idx="13">
                  <c:v>0.8249424706852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7575069045745</c:v>
                </c:pt>
                <c:pt idx="29">
                  <c:v>0.82817984307507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NADPH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6068603668504</c:v>
                </c:pt>
                <c:pt idx="21">
                  <c:v>0.75618997928224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0786871702205</c:v>
                </c:pt>
                <c:pt idx="28">
                  <c:v>0.8528688693272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229323983162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2915554526459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p-hydroxyphenylpyruvate_[M+1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203097415830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2978087501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58986684601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1803964975423</c:v>
                </c:pt>
                <c:pt idx="20">
                  <c:v>1</c:v>
                </c:pt>
                <c:pt idx="21">
                  <c:v>1.39838298493711</c:v>
                </c:pt>
                <c:pt idx="22">
                  <c:v>1.2285489676265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14920882383126</c:v>
                </c:pt>
                <c:pt idx="27">
                  <c:v>1.33546618702633</c:v>
                </c:pt>
                <c:pt idx="28">
                  <c:v>1</c:v>
                </c:pt>
                <c:pt idx="29">
                  <c:v>0.73900442457775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6058812645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5930383374826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p-hydroxyphenylpyruvate_[M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1892104888689</c:v>
                </c:pt>
                <c:pt idx="9">
                  <c:v>1</c:v>
                </c:pt>
                <c:pt idx="10">
                  <c:v>0.777141774405344</c:v>
                </c:pt>
                <c:pt idx="11">
                  <c:v>0.8176133906799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78718789721</c:v>
                </c:pt>
                <c:pt idx="16">
                  <c:v>1</c:v>
                </c:pt>
                <c:pt idx="17">
                  <c:v>1</c:v>
                </c:pt>
                <c:pt idx="18">
                  <c:v>0.826832335348998</c:v>
                </c:pt>
                <c:pt idx="19">
                  <c:v>0.85497137993632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6567759904852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p-hydroxyphenylpyruvate_[M+1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75868853452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79678015307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p-hydroxyphenylpyruvate_[M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66541160922105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459891630994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0561880119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2972183644917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p-hydroxyphenylpyruvate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4076231394301</c:v>
                </c:pt>
                <c:pt idx="9">
                  <c:v>0.7885847334519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1532013808674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45758343542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0052610516005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p-hydroxyphenylpyruvate_[M+1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p-hydroxyphenylpyruvate_[M+1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.29567558414856</c:v>
                </c:pt>
                <c:pt idx="1">
                  <c:v>1</c:v>
                </c:pt>
                <c:pt idx="2">
                  <c:v>1</c:v>
                </c:pt>
                <c:pt idx="3">
                  <c:v>1.305039005624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7844765055917</c:v>
                </c:pt>
                <c:pt idx="28">
                  <c:v>1.26279636347821</c:v>
                </c:pt>
                <c:pt idx="29">
                  <c:v>1</c:v>
                </c:pt>
                <c:pt idx="30">
                  <c:v>1</c:v>
                </c:pt>
                <c:pt idx="31">
                  <c:v>0.80207670819793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25511814693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06184900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p-hydroxyphenylpyruvate_[M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1.16366085228987</c:v>
                </c:pt>
                <c:pt idx="1">
                  <c:v>1</c:v>
                </c:pt>
                <c:pt idx="2">
                  <c:v>0.88424037572619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9543119495965</c:v>
                </c:pt>
                <c:pt idx="9">
                  <c:v>0.7786587053232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3773442133794</c:v>
                </c:pt>
                <c:pt idx="21">
                  <c:v>1</c:v>
                </c:pt>
                <c:pt idx="22">
                  <c:v>1</c:v>
                </c:pt>
                <c:pt idx="23">
                  <c:v>0.83343422889008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619749212185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840351810982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62796058061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R(+)-4-hydroxyphenyllactate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0.72840959842243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5032828923889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R(+)-4-hydroxyphenyllactate_[M+1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0.714241035366901</c:v>
                </c:pt>
                <c:pt idx="1">
                  <c:v>1</c:v>
                </c:pt>
                <c:pt idx="2">
                  <c:v>1</c:v>
                </c:pt>
                <c:pt idx="3">
                  <c:v>0.6919660586334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69571239291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655660313739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1421814910612</c:v>
                </c:pt>
                <c:pt idx="20">
                  <c:v>1</c:v>
                </c:pt>
                <c:pt idx="21">
                  <c:v>1</c:v>
                </c:pt>
                <c:pt idx="22">
                  <c:v>0.7046565744823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R(+)-4-hydroxyphenyllactate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648420074866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65421299235308</c:v>
                </c:pt>
                <c:pt idx="25">
                  <c:v>1</c:v>
                </c:pt>
                <c:pt idx="26">
                  <c:v>1</c:v>
                </c:pt>
                <c:pt idx="27">
                  <c:v>0.784989126392942</c:v>
                </c:pt>
                <c:pt idx="28">
                  <c:v>0.85888993613629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801835918021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687198354906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R(+)-4-hydroxyphenyllactate_[M+1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301640901181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772391918424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93680474059219</c:v>
                </c:pt>
                <c:pt idx="19">
                  <c:v>1.31808088165</c:v>
                </c:pt>
                <c:pt idx="20">
                  <c:v>1</c:v>
                </c:pt>
                <c:pt idx="21">
                  <c:v>1</c:v>
                </c:pt>
                <c:pt idx="22">
                  <c:v>0.716899674232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644470900531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R(+)-4-hydroxyphenyllactate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563013862175</c:v>
                </c:pt>
                <c:pt idx="8">
                  <c:v>0.822013612211245</c:v>
                </c:pt>
                <c:pt idx="9">
                  <c:v>0.827960265639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313179394983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751760461488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1462731496808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R(+)-4-hydroxyphenyllactate_[M+1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01265121604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772154726510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3</c:f>
              <c:strCache>
                <c:ptCount val="1"/>
                <c:pt idx="0">
                  <c:v>R(+)-4-hydroxyphenyllactate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3:$BE$9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953950876394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4</c:f>
              <c:strCache>
                <c:ptCount val="1"/>
                <c:pt idx="0">
                  <c:v>R(+)-4-hydroxyphenyllact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4:$BE$94</c:f>
              <c:numCache>
                <c:formatCode>General</c:formatCode>
                <c:ptCount val="43"/>
                <c:pt idx="0">
                  <c:v>1</c:v>
                </c:pt>
                <c:pt idx="1">
                  <c:v>1.391033935251</c:v>
                </c:pt>
                <c:pt idx="2">
                  <c:v>1</c:v>
                </c:pt>
                <c:pt idx="3">
                  <c:v>1.2668686663984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.1058518534655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90805231294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413452580344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281639416567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038833892136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0749874391195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5</c:f>
              <c:strCache>
                <c:ptCount val="1"/>
                <c:pt idx="0">
                  <c:v>rosmarinic acid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5:$BE$9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826566753214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810674686339</c:v>
                </c:pt>
                <c:pt idx="42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6</c:f>
              <c:strCache>
                <c:ptCount val="1"/>
                <c:pt idx="0">
                  <c:v>rosmarinic acid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6:$BE$9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5945138223659</c:v>
                </c:pt>
                <c:pt idx="19">
                  <c:v>1</c:v>
                </c:pt>
                <c:pt idx="20">
                  <c:v>1</c:v>
                </c:pt>
                <c:pt idx="21">
                  <c:v>0.87069562810389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60060735114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1531537564546</c:v>
                </c:pt>
                <c:pt idx="30">
                  <c:v>0.8065551022756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4047378055564</c:v>
                </c:pt>
                <c:pt idx="37">
                  <c:v>1</c:v>
                </c:pt>
                <c:pt idx="38">
                  <c:v>1</c:v>
                </c:pt>
                <c:pt idx="39">
                  <c:v>0.895441869506842</c:v>
                </c:pt>
                <c:pt idx="40">
                  <c:v>1</c:v>
                </c:pt>
                <c:pt idx="41">
                  <c:v>0.840336842757945</c:v>
                </c:pt>
                <c:pt idx="42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7</c:f>
              <c:strCache>
                <c:ptCount val="1"/>
                <c:pt idx="0">
                  <c:v>rosmarinic acid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7:$BE$97</c:f>
              <c:numCache>
                <c:formatCode>General</c:formatCode>
                <c:ptCount val="43"/>
                <c:pt idx="0">
                  <c:v>1</c:v>
                </c:pt>
                <c:pt idx="1">
                  <c:v>0.795286491875905</c:v>
                </c:pt>
                <c:pt idx="2">
                  <c:v>1</c:v>
                </c:pt>
                <c:pt idx="3">
                  <c:v>0.7442195525320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81211580428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9261575625101</c:v>
                </c:pt>
                <c:pt idx="16">
                  <c:v>0.633035398381597</c:v>
                </c:pt>
                <c:pt idx="17">
                  <c:v>1</c:v>
                </c:pt>
                <c:pt idx="18">
                  <c:v>0.8515970350513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1594691632201</c:v>
                </c:pt>
                <c:pt idx="23">
                  <c:v>1</c:v>
                </c:pt>
                <c:pt idx="24">
                  <c:v>1</c:v>
                </c:pt>
                <c:pt idx="25">
                  <c:v>0.78576943232985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0424213321138</c:v>
                </c:pt>
                <c:pt idx="39">
                  <c:v>1</c:v>
                </c:pt>
                <c:pt idx="40">
                  <c:v>1</c:v>
                </c:pt>
                <c:pt idx="41">
                  <c:v>0.784094038269695</c:v>
                </c:pt>
                <c:pt idx="42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8</c:f>
              <c:strCache>
                <c:ptCount val="1"/>
                <c:pt idx="0">
                  <c:v>rosmarinic acid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8:$BE$98</c:f>
              <c:numCache>
                <c:formatCode>General</c:formatCode>
                <c:ptCount val="43"/>
                <c:pt idx="0">
                  <c:v>0.815043440964922</c:v>
                </c:pt>
                <c:pt idx="1">
                  <c:v>0.734196362208729</c:v>
                </c:pt>
                <c:pt idx="2">
                  <c:v>0.791889989691809</c:v>
                </c:pt>
                <c:pt idx="3">
                  <c:v>0.7014619339809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906095261905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18780337008937</c:v>
                </c:pt>
                <c:pt idx="16">
                  <c:v>0.656600835907079</c:v>
                </c:pt>
                <c:pt idx="17">
                  <c:v>0.805462537231528</c:v>
                </c:pt>
                <c:pt idx="18">
                  <c:v>0.754970936052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0175807175624</c:v>
                </c:pt>
                <c:pt idx="23">
                  <c:v>1</c:v>
                </c:pt>
                <c:pt idx="24">
                  <c:v>1</c:v>
                </c:pt>
                <c:pt idx="25">
                  <c:v>0.7510855659788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196747240678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9</c:f>
              <c:strCache>
                <c:ptCount val="1"/>
                <c:pt idx="0">
                  <c:v>rosmarinic acid_[M+1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9:$BE$9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331940846319</c:v>
                </c:pt>
                <c:pt idx="9">
                  <c:v>0.85519613329917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377502268335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47795369271866</c:v>
                </c:pt>
                <c:pt idx="32">
                  <c:v>1</c:v>
                </c:pt>
                <c:pt idx="33">
                  <c:v>0.90296280651077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1237977793048</c:v>
                </c:pt>
                <c:pt idx="42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100</c:f>
              <c:strCache>
                <c:ptCount val="1"/>
                <c:pt idx="0">
                  <c:v>rosmarinic acid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0:$BE$10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1391782594293</c:v>
                </c:pt>
                <c:pt idx="9">
                  <c:v>0.84528026463567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6198595996312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64785126426275</c:v>
                </c:pt>
                <c:pt idx="32">
                  <c:v>1</c:v>
                </c:pt>
                <c:pt idx="33">
                  <c:v>0.890953503834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7716636268081</c:v>
                </c:pt>
                <c:pt idx="42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1</c:f>
              <c:strCache>
                <c:ptCount val="1"/>
                <c:pt idx="0">
                  <c:v>rosmarinic acid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1:$BE$101</c:f>
              <c:numCache>
                <c:formatCode>General</c:formatCode>
                <c:ptCount val="43"/>
                <c:pt idx="0">
                  <c:v>1</c:v>
                </c:pt>
                <c:pt idx="1">
                  <c:v>0.85060535500559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008031181664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2909277365576</c:v>
                </c:pt>
                <c:pt idx="29">
                  <c:v>0.8029285876553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930810758660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2</c:f>
              <c:strCache>
                <c:ptCount val="1"/>
                <c:pt idx="0">
                  <c:v>rosmarinic acid_[M+1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2:$BE$102</c:f>
              <c:numCache>
                <c:formatCode>General</c:formatCode>
                <c:ptCount val="43"/>
                <c:pt idx="0">
                  <c:v>0.821859877660611</c:v>
                </c:pt>
                <c:pt idx="1">
                  <c:v>1</c:v>
                </c:pt>
                <c:pt idx="2">
                  <c:v>0.82683931272114</c:v>
                </c:pt>
                <c:pt idx="3">
                  <c:v>0.871232588877776</c:v>
                </c:pt>
                <c:pt idx="4">
                  <c:v>0.82159525370987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27643209019654</c:v>
                </c:pt>
                <c:pt idx="17">
                  <c:v>0.87658688523250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28081171594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176445967583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153220032638</c:v>
                </c:pt>
                <c:pt idx="33">
                  <c:v>1</c:v>
                </c:pt>
                <c:pt idx="34">
                  <c:v>1</c:v>
                </c:pt>
                <c:pt idx="35">
                  <c:v>0.760752334617472</c:v>
                </c:pt>
                <c:pt idx="36">
                  <c:v>0.848234464984305</c:v>
                </c:pt>
                <c:pt idx="37">
                  <c:v>0.821837001076153</c:v>
                </c:pt>
                <c:pt idx="38">
                  <c:v>0.8083084542103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0060481342375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3</c:f>
              <c:strCache>
                <c:ptCount val="1"/>
                <c:pt idx="0">
                  <c:v>L-glutamate_[NMR]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3:$BE$10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4</c:f>
              <c:strCache>
                <c:ptCount val="1"/>
                <c:pt idx="0">
                  <c:v>L-tyrosine_[NMR]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4:$BE$10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2.32093878612179</c:v>
                </c:pt>
                <c:pt idx="3">
                  <c:v>1</c:v>
                </c:pt>
                <c:pt idx="4">
                  <c:v>1</c:v>
                </c:pt>
                <c:pt idx="5">
                  <c:v>1.71761279067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0815794318637166</c:v>
                </c:pt>
                <c:pt idx="20">
                  <c:v>0.401594331964069</c:v>
                </c:pt>
                <c:pt idx="21">
                  <c:v>0.131535570789608</c:v>
                </c:pt>
                <c:pt idx="22">
                  <c:v>1</c:v>
                </c:pt>
                <c:pt idx="23">
                  <c:v>1</c:v>
                </c:pt>
                <c:pt idx="24">
                  <c:v>1.66158666496611</c:v>
                </c:pt>
                <c:pt idx="25">
                  <c:v>1</c:v>
                </c:pt>
                <c:pt idx="26">
                  <c:v>1</c:v>
                </c:pt>
                <c:pt idx="27">
                  <c:v>6.76692052206477</c:v>
                </c:pt>
                <c:pt idx="28">
                  <c:v>2.3852963150997</c:v>
                </c:pt>
                <c:pt idx="29">
                  <c:v>1.874629812438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52149860910590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95656"/>
        <c:axId val="47118691"/>
      </c:lineChart>
      <c:catAx>
        <c:axId val="27795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8691"/>
        <c:crossesAt val="0"/>
        <c:auto val="1"/>
        <c:lblAlgn val="ctr"/>
        <c:lblOffset val="100"/>
        <c:noMultiLvlLbl val="0"/>
      </c:catAx>
      <c:valAx>
        <c:axId val="47118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5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0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146.099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147</v>
      </c>
      <c r="N3" s="0" t="s">
        <v>22</v>
      </c>
      <c r="O3" s="0" t="n">
        <v>0.779637044181602</v>
      </c>
      <c r="P3" s="0" t="n">
        <v>1</v>
      </c>
      <c r="Q3" s="0" t="n">
        <v>1.28423154578477</v>
      </c>
      <c r="R3" s="0" t="n">
        <v>0.775640019888305</v>
      </c>
      <c r="S3" s="0" t="n">
        <v>1</v>
      </c>
      <c r="T3" s="0" t="n">
        <v>1.27706967509424</v>
      </c>
      <c r="U3" s="0" t="n">
        <v>1</v>
      </c>
      <c r="V3" s="0" t="n">
        <v>0.784589995860185</v>
      </c>
      <c r="W3" s="0" t="n">
        <v>1.60067521887257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.39857016598929</v>
      </c>
      <c r="AG3" s="0" t="n">
        <v>1.25576834434331</v>
      </c>
      <c r="AH3" s="0" t="n">
        <v>1.24076871494041</v>
      </c>
      <c r="AI3" s="0" t="n">
        <v>1.30864956241538</v>
      </c>
      <c r="AJ3" s="0" t="n">
        <v>1</v>
      </c>
      <c r="AK3" s="0" t="n">
        <v>0.798541952556558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.61726860328474</v>
      </c>
      <c r="AU3" s="0" t="n">
        <v>1</v>
      </c>
      <c r="AV3" s="0" t="n">
        <v>1.21461938503331</v>
      </c>
      <c r="AW3" s="0" t="n">
        <v>1</v>
      </c>
      <c r="AX3" s="0" t="n">
        <v>1</v>
      </c>
      <c r="AY3" s="0" t="n">
        <v>1.33330878550982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146.099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148</v>
      </c>
      <c r="N4" s="0" t="s">
        <v>25</v>
      </c>
      <c r="O4" s="0" t="n">
        <v>0.663716029429857</v>
      </c>
      <c r="P4" s="0" t="n">
        <v>1</v>
      </c>
      <c r="Q4" s="0" t="n">
        <v>1</v>
      </c>
      <c r="R4" s="0" t="n">
        <v>0.786381125684473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0.643469287337813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146.099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185</v>
      </c>
      <c r="N5" s="0" t="s">
        <v>28</v>
      </c>
      <c r="O5" s="0" t="n">
        <v>0.788620778319137</v>
      </c>
      <c r="P5" s="0" t="n">
        <v>0.763122523109781</v>
      </c>
      <c r="Q5" s="0" t="n">
        <v>1</v>
      </c>
      <c r="R5" s="0" t="n">
        <v>0.65069581979686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0.785714893028072</v>
      </c>
      <c r="Y5" s="0" t="n">
        <v>1</v>
      </c>
      <c r="Z5" s="0" t="n">
        <v>1</v>
      </c>
      <c r="AA5" s="0" t="n">
        <v>0.619710285768708</v>
      </c>
      <c r="AB5" s="0" t="n">
        <v>1</v>
      </c>
      <c r="AC5" s="0" t="n">
        <v>1</v>
      </c>
      <c r="AD5" s="0" t="n">
        <v>1</v>
      </c>
      <c r="AE5" s="0" t="n">
        <v>0.630069273949422</v>
      </c>
      <c r="AF5" s="0" t="n">
        <v>1.15601326029888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0.704149620145694</v>
      </c>
      <c r="AL5" s="0" t="n">
        <v>1</v>
      </c>
      <c r="AM5" s="0" t="n">
        <v>1</v>
      </c>
      <c r="AN5" s="0" t="n">
        <v>0.670291118703068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0.743500075832897</v>
      </c>
      <c r="AT5" s="0" t="n">
        <v>1</v>
      </c>
      <c r="AU5" s="0" t="n">
        <v>1</v>
      </c>
      <c r="AV5" s="0" t="n">
        <v>1.24057880835146</v>
      </c>
      <c r="AW5" s="0" t="n">
        <v>1.29159973560627</v>
      </c>
      <c r="AX5" s="0" t="n">
        <v>0.767901495896834</v>
      </c>
      <c r="AY5" s="0" t="n">
        <v>1</v>
      </c>
      <c r="AZ5" s="0" t="n">
        <v>1</v>
      </c>
      <c r="BA5" s="0" t="n">
        <v>0.77329367432574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146.099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186</v>
      </c>
      <c r="N6" s="0" t="s">
        <v>31</v>
      </c>
      <c r="O6" s="0" t="n">
        <v>0.787705059590926</v>
      </c>
      <c r="P6" s="0" t="n">
        <v>0.84067021751411</v>
      </c>
      <c r="Q6" s="0" t="n">
        <v>1</v>
      </c>
      <c r="R6" s="0" t="n">
        <v>0.684871165485456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0.800637849628532</v>
      </c>
      <c r="Y6" s="0" t="n">
        <v>1</v>
      </c>
      <c r="Z6" s="0" t="n">
        <v>1</v>
      </c>
      <c r="AA6" s="0" t="n">
        <v>0.781102479684104</v>
      </c>
      <c r="AB6" s="0" t="n">
        <v>1</v>
      </c>
      <c r="AC6" s="0" t="n">
        <v>1</v>
      </c>
      <c r="AD6" s="0" t="n">
        <v>1</v>
      </c>
      <c r="AE6" s="0" t="n">
        <v>0.551533520713456</v>
      </c>
      <c r="AF6" s="0" t="n">
        <v>1</v>
      </c>
      <c r="AG6" s="0" t="n">
        <v>0.815370432723871</v>
      </c>
      <c r="AH6" s="0" t="n">
        <v>1</v>
      </c>
      <c r="AI6" s="0" t="n">
        <v>1</v>
      </c>
      <c r="AJ6" s="0" t="n">
        <v>1</v>
      </c>
      <c r="AK6" s="0" t="n">
        <v>0.716884763673489</v>
      </c>
      <c r="AL6" s="0" t="n">
        <v>1</v>
      </c>
      <c r="AM6" s="0" t="n">
        <v>1</v>
      </c>
      <c r="AN6" s="0" t="n">
        <v>0.736132197279792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83033662058984</v>
      </c>
      <c r="AT6" s="0" t="n">
        <v>1</v>
      </c>
      <c r="AU6" s="0" t="n">
        <v>1</v>
      </c>
      <c r="AV6" s="0" t="n">
        <v>1.21548611381043</v>
      </c>
      <c r="AW6" s="0" t="n">
        <v>1</v>
      </c>
      <c r="AX6" s="0" t="n">
        <v>0.758328135718599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146.099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169</v>
      </c>
      <c r="N7" s="0" t="s">
        <v>34</v>
      </c>
      <c r="O7" s="0" t="n">
        <v>1</v>
      </c>
      <c r="P7" s="0" t="n">
        <v>0.797336858305304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.4408048276692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0.540983452005872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.4281127493659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0.699886224685766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0.761030305508492</v>
      </c>
      <c r="AT7" s="0" t="n">
        <v>1.38703391365832</v>
      </c>
      <c r="AU7" s="0" t="n">
        <v>1</v>
      </c>
      <c r="AV7" s="0" t="n">
        <v>1</v>
      </c>
      <c r="AW7" s="0" t="n">
        <v>1.4237468996938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0.748628356020993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146.099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170</v>
      </c>
      <c r="N8" s="0" t="s">
        <v>37</v>
      </c>
      <c r="O8" s="0" t="n">
        <v>1</v>
      </c>
      <c r="P8" s="0" t="n">
        <v>0.854402697063261</v>
      </c>
      <c r="Q8" s="0" t="n">
        <v>1</v>
      </c>
      <c r="R8" s="0" t="n">
        <v>0.803490948863878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.20289355822526</v>
      </c>
      <c r="X8" s="0" t="n">
        <v>1</v>
      </c>
      <c r="Y8" s="0" t="n">
        <v>1</v>
      </c>
      <c r="Z8" s="0" t="n">
        <v>1</v>
      </c>
      <c r="AA8" s="0" t="n">
        <v>0.797266350758118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.17932846094785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.45544503941336</v>
      </c>
      <c r="AU8" s="0" t="n">
        <v>1</v>
      </c>
      <c r="AV8" s="0" t="n">
        <v>1.20835170458632</v>
      </c>
      <c r="AW8" s="0" t="n">
        <v>1.35654766289422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146.099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145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0.794422389464394</v>
      </c>
      <c r="S9" s="0" t="n">
        <v>1</v>
      </c>
      <c r="T9" s="0" t="n">
        <v>1</v>
      </c>
      <c r="U9" s="0" t="n">
        <v>1.34028438021162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0.56361960373904</v>
      </c>
      <c r="AB9" s="0" t="n">
        <v>1.15302638481285</v>
      </c>
      <c r="AC9" s="0" t="n">
        <v>1</v>
      </c>
      <c r="AD9" s="0" t="n">
        <v>1</v>
      </c>
      <c r="AE9" s="0" t="n">
        <v>1</v>
      </c>
      <c r="AF9" s="0" t="n">
        <v>1.61159476315345</v>
      </c>
      <c r="AG9" s="0" t="n">
        <v>1.29997075100897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.29023546168564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17813760380805</v>
      </c>
      <c r="AW9" s="0" t="n">
        <v>1.17819919120533</v>
      </c>
      <c r="AX9" s="0" t="n">
        <v>1</v>
      </c>
      <c r="AY9" s="0" t="n">
        <v>1.25384334222608</v>
      </c>
      <c r="AZ9" s="0" t="n">
        <v>0.793652134713804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146.099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146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.18388974994989</v>
      </c>
      <c r="V10" s="0" t="n">
        <v>1.16172123528547</v>
      </c>
      <c r="W10" s="0" t="n">
        <v>1</v>
      </c>
      <c r="X10" s="0" t="n">
        <v>0.761388076979021</v>
      </c>
      <c r="Y10" s="0" t="n">
        <v>1.17346462174778</v>
      </c>
      <c r="Z10" s="0" t="n">
        <v>1</v>
      </c>
      <c r="AA10" s="0" t="n">
        <v>1</v>
      </c>
      <c r="AB10" s="0" t="n">
        <v>1</v>
      </c>
      <c r="AC10" s="0" t="n">
        <v>1.200658675395</v>
      </c>
      <c r="AD10" s="0" t="n">
        <v>1.23150926092955</v>
      </c>
      <c r="AE10" s="0" t="n">
        <v>0.254931372699101</v>
      </c>
      <c r="AF10" s="0" t="n">
        <v>0.317741437700242</v>
      </c>
      <c r="AG10" s="0" t="n">
        <v>0.280313995286049</v>
      </c>
      <c r="AH10" s="0" t="n">
        <v>1</v>
      </c>
      <c r="AI10" s="0" t="n">
        <v>1.24319354329647</v>
      </c>
      <c r="AJ10" s="0" t="n">
        <v>1.35304776554915</v>
      </c>
      <c r="AK10" s="0" t="n">
        <v>1</v>
      </c>
      <c r="AL10" s="0" t="n">
        <v>1</v>
      </c>
      <c r="AM10" s="0" t="n">
        <v>1</v>
      </c>
      <c r="AN10" s="0" t="n">
        <v>1.22517139372976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.33709805823554</v>
      </c>
      <c r="AT10" s="0" t="n">
        <v>1.31432233412535</v>
      </c>
      <c r="AU10" s="0" t="n">
        <v>1</v>
      </c>
      <c r="AV10" s="0" t="n">
        <v>1.24755094566366</v>
      </c>
      <c r="AW10" s="0" t="n">
        <v>1</v>
      </c>
      <c r="AX10" s="0" t="n">
        <v>1</v>
      </c>
      <c r="AY10" s="0" t="n">
        <v>1.19510423360182</v>
      </c>
      <c r="AZ10" s="0" t="n">
        <v>1</v>
      </c>
      <c r="BA10" s="0" t="n">
        <v>1</v>
      </c>
      <c r="BB10" s="0" t="n">
        <v>1.1535444719562</v>
      </c>
      <c r="BC10" s="0" t="n">
        <v>1</v>
      </c>
      <c r="BD10" s="0" t="n">
        <v>1.24442972129974</v>
      </c>
      <c r="BE10" s="0" t="n">
        <v>1</v>
      </c>
    </row>
    <row r="11" customFormat="false" ht="12.75" hidden="false" customHeight="false" outlineLevel="0" collapsed="false">
      <c r="A11" s="0" t="s">
        <v>44</v>
      </c>
      <c r="B11" s="0" t="s">
        <v>44</v>
      </c>
      <c r="C11" s="0" t="s">
        <v>45</v>
      </c>
      <c r="D11" s="0" t="n">
        <v>344.32</v>
      </c>
      <c r="E11" s="0" t="s">
        <v>46</v>
      </c>
      <c r="F11" s="0" t="s">
        <v>47</v>
      </c>
      <c r="H11" s="0" t="s">
        <v>48</v>
      </c>
      <c r="I11" s="0" t="s">
        <v>49</v>
      </c>
      <c r="J11" s="0" t="s">
        <v>19</v>
      </c>
      <c r="K11" s="0" t="s">
        <v>20</v>
      </c>
      <c r="L11" s="0" t="s">
        <v>50</v>
      </c>
      <c r="M11" s="0" t="n">
        <v>345</v>
      </c>
      <c r="N11" s="0" t="s">
        <v>51</v>
      </c>
      <c r="O11" s="0" t="n">
        <v>0.898625526367275</v>
      </c>
      <c r="P11" s="0" t="n">
        <v>1</v>
      </c>
      <c r="Q11" s="0" t="n">
        <v>1</v>
      </c>
      <c r="R11" s="0" t="n">
        <v>0.89511699568455</v>
      </c>
      <c r="S11" s="0" t="n">
        <v>0.878456382824603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0.911539803204297</v>
      </c>
      <c r="AA11" s="0" t="n">
        <v>1</v>
      </c>
      <c r="AB11" s="0" t="n">
        <v>0.909988165207812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0.908666320863947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0.93725777747776</v>
      </c>
      <c r="AW11" s="0" t="n">
        <v>1</v>
      </c>
      <c r="AX11" s="0" t="n">
        <v>0.924083308287544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0.894060364681787</v>
      </c>
      <c r="BE11" s="0" t="n">
        <v>1</v>
      </c>
    </row>
    <row r="12" customFormat="false" ht="12.75" hidden="false" customHeight="false" outlineLevel="0" collapsed="false">
      <c r="A12" s="0" t="s">
        <v>44</v>
      </c>
      <c r="B12" s="0" t="s">
        <v>44</v>
      </c>
      <c r="C12" s="0" t="s">
        <v>45</v>
      </c>
      <c r="D12" s="0" t="n">
        <v>344.32</v>
      </c>
      <c r="E12" s="0" t="s">
        <v>46</v>
      </c>
      <c r="F12" s="0" t="s">
        <v>47</v>
      </c>
      <c r="H12" s="0" t="s">
        <v>48</v>
      </c>
      <c r="I12" s="0" t="s">
        <v>49</v>
      </c>
      <c r="J12" s="0" t="s">
        <v>19</v>
      </c>
      <c r="K12" s="0" t="s">
        <v>23</v>
      </c>
      <c r="L12" s="0" t="s">
        <v>52</v>
      </c>
      <c r="M12" s="0" t="n">
        <v>346</v>
      </c>
      <c r="N12" s="0" t="s">
        <v>53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0.863902000070857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0.854895375856474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0.818012895657394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B13" s="0" t="s">
        <v>44</v>
      </c>
      <c r="C13" s="0" t="s">
        <v>45</v>
      </c>
      <c r="D13" s="0" t="n">
        <v>344.32</v>
      </c>
      <c r="E13" s="0" t="s">
        <v>46</v>
      </c>
      <c r="F13" s="0" t="s">
        <v>47</v>
      </c>
      <c r="H13" s="0" t="s">
        <v>48</v>
      </c>
      <c r="I13" s="0" t="s">
        <v>49</v>
      </c>
      <c r="J13" s="0" t="s">
        <v>19</v>
      </c>
      <c r="K13" s="0" t="s">
        <v>29</v>
      </c>
      <c r="L13" s="0" t="s">
        <v>54</v>
      </c>
      <c r="M13" s="0" t="n">
        <v>384</v>
      </c>
      <c r="N13" s="0" t="s">
        <v>55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0.854331940846319</v>
      </c>
      <c r="X13" s="0" t="n">
        <v>0.855196133299172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0.853775022683357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0.847795369271866</v>
      </c>
      <c r="AU13" s="0" t="n">
        <v>1</v>
      </c>
      <c r="AV13" s="0" t="n">
        <v>0.90296280651077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0.881237977793048</v>
      </c>
      <c r="BE13" s="0" t="n">
        <v>1</v>
      </c>
    </row>
    <row r="14" customFormat="false" ht="12.75" hidden="false" customHeight="false" outlineLevel="0" collapsed="false">
      <c r="A14" s="0" t="s">
        <v>44</v>
      </c>
      <c r="B14" s="0" t="s">
        <v>44</v>
      </c>
      <c r="C14" s="0" t="s">
        <v>45</v>
      </c>
      <c r="D14" s="0" t="n">
        <v>344.32</v>
      </c>
      <c r="E14" s="0" t="s">
        <v>46</v>
      </c>
      <c r="F14" s="0" t="s">
        <v>47</v>
      </c>
      <c r="H14" s="0" t="s">
        <v>48</v>
      </c>
      <c r="I14" s="0" t="s">
        <v>49</v>
      </c>
      <c r="J14" s="0" t="s">
        <v>19</v>
      </c>
      <c r="K14" s="0" t="s">
        <v>26</v>
      </c>
      <c r="L14" s="0" t="s">
        <v>56</v>
      </c>
      <c r="M14" s="0" t="n">
        <v>383</v>
      </c>
      <c r="N14" s="0" t="s">
        <v>57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0.821391782594293</v>
      </c>
      <c r="X14" s="0" t="n">
        <v>0.845280264635676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0.861985959963126</v>
      </c>
      <c r="AQ14" s="0" t="n">
        <v>1</v>
      </c>
      <c r="AR14" s="0" t="n">
        <v>1</v>
      </c>
      <c r="AS14" s="0" t="n">
        <v>1</v>
      </c>
      <c r="AT14" s="0" t="n">
        <v>0.764785126426275</v>
      </c>
      <c r="AU14" s="0" t="n">
        <v>1</v>
      </c>
      <c r="AV14" s="0" t="n">
        <v>0.89095350383423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0.837716636268081</v>
      </c>
      <c r="BE14" s="0" t="n">
        <v>1</v>
      </c>
    </row>
    <row r="15" customFormat="false" ht="12.75" hidden="false" customHeight="false" outlineLevel="0" collapsed="false">
      <c r="A15" s="0" t="s">
        <v>44</v>
      </c>
      <c r="B15" s="0" t="s">
        <v>44</v>
      </c>
      <c r="C15" s="0" t="s">
        <v>45</v>
      </c>
      <c r="D15" s="0" t="n">
        <v>344.32</v>
      </c>
      <c r="E15" s="0" t="s">
        <v>46</v>
      </c>
      <c r="F15" s="0" t="s">
        <v>47</v>
      </c>
      <c r="H15" s="0" t="s">
        <v>48</v>
      </c>
      <c r="I15" s="0" t="s">
        <v>49</v>
      </c>
      <c r="J15" s="0" t="s">
        <v>19</v>
      </c>
      <c r="K15" s="0" t="s">
        <v>32</v>
      </c>
      <c r="L15" s="0" t="s">
        <v>58</v>
      </c>
      <c r="M15" s="0" t="n">
        <v>367</v>
      </c>
      <c r="N15" s="0" t="s">
        <v>59</v>
      </c>
      <c r="O15" s="0" t="n">
        <v>0.885934247524444</v>
      </c>
      <c r="P15" s="0" t="n">
        <v>1</v>
      </c>
      <c r="Q15" s="0" t="n">
        <v>0.880418060025585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0.817692840025217</v>
      </c>
      <c r="X15" s="0" t="n">
        <v>0.862745897256875</v>
      </c>
      <c r="Y15" s="0" t="n">
        <v>1</v>
      </c>
      <c r="Z15" s="0" t="n">
        <v>1</v>
      </c>
      <c r="AA15" s="0" t="n">
        <v>1</v>
      </c>
      <c r="AB15" s="0" t="n">
        <v>0.879673157372174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0.862963216845098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.26960740471207</v>
      </c>
      <c r="AO15" s="0" t="n">
        <v>1.1856654031358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.17131620241914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.15497384633378</v>
      </c>
      <c r="BC15" s="0" t="n">
        <v>1.08778479050737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4</v>
      </c>
      <c r="B16" s="0" t="s">
        <v>44</v>
      </c>
      <c r="C16" s="0" t="s">
        <v>45</v>
      </c>
      <c r="D16" s="0" t="n">
        <v>344.32</v>
      </c>
      <c r="E16" s="0" t="s">
        <v>46</v>
      </c>
      <c r="F16" s="0" t="s">
        <v>47</v>
      </c>
      <c r="H16" s="0" t="s">
        <v>48</v>
      </c>
      <c r="I16" s="0" t="s">
        <v>49</v>
      </c>
      <c r="J16" s="0" t="s">
        <v>19</v>
      </c>
      <c r="K16" s="0" t="s">
        <v>35</v>
      </c>
      <c r="L16" s="0" t="s">
        <v>60</v>
      </c>
      <c r="M16" s="0" t="n">
        <v>368</v>
      </c>
      <c r="N16" s="0" t="s">
        <v>6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0.921915759650499</v>
      </c>
      <c r="T16" s="0" t="n">
        <v>1</v>
      </c>
      <c r="U16" s="0" t="n">
        <v>1</v>
      </c>
      <c r="V16" s="0" t="n">
        <v>1</v>
      </c>
      <c r="W16" s="0" t="n">
        <v>0.804808304022738</v>
      </c>
      <c r="X16" s="0" t="n">
        <v>0.837665114083055</v>
      </c>
      <c r="Y16" s="0" t="n">
        <v>1</v>
      </c>
      <c r="Z16" s="0" t="n">
        <v>1</v>
      </c>
      <c r="AA16" s="0" t="n">
        <v>1</v>
      </c>
      <c r="AB16" s="0" t="n">
        <v>0.86612548113304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.16732724408643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B17" s="0" t="s">
        <v>44</v>
      </c>
      <c r="C17" s="0" t="s">
        <v>45</v>
      </c>
      <c r="D17" s="0" t="n">
        <v>344.32</v>
      </c>
      <c r="E17" s="0" t="s">
        <v>46</v>
      </c>
      <c r="F17" s="0" t="s">
        <v>47</v>
      </c>
      <c r="H17" s="0" t="s">
        <v>48</v>
      </c>
      <c r="I17" s="0" t="s">
        <v>49</v>
      </c>
      <c r="J17" s="0" t="s">
        <v>19</v>
      </c>
      <c r="K17" s="0" t="s">
        <v>38</v>
      </c>
      <c r="L17" s="0" t="s">
        <v>62</v>
      </c>
      <c r="M17" s="0" t="n">
        <v>343</v>
      </c>
      <c r="N17" s="0" t="s">
        <v>63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.18901953678058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.17822495526725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.3634785808944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4</v>
      </c>
      <c r="B18" s="0" t="s">
        <v>44</v>
      </c>
      <c r="C18" s="0" t="s">
        <v>45</v>
      </c>
      <c r="D18" s="0" t="n">
        <v>344.32</v>
      </c>
      <c r="E18" s="0" t="s">
        <v>46</v>
      </c>
      <c r="F18" s="0" t="s">
        <v>47</v>
      </c>
      <c r="H18" s="0" t="s">
        <v>48</v>
      </c>
      <c r="I18" s="0" t="s">
        <v>49</v>
      </c>
      <c r="J18" s="0" t="s">
        <v>19</v>
      </c>
      <c r="K18" s="0" t="s">
        <v>41</v>
      </c>
      <c r="L18" s="0" t="s">
        <v>64</v>
      </c>
      <c r="M18" s="0" t="n">
        <v>344</v>
      </c>
      <c r="N18" s="0" t="s">
        <v>65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0.891377478004173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0.879033076038715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6</v>
      </c>
      <c r="B19" s="0" t="s">
        <v>66</v>
      </c>
      <c r="C19" s="0" t="s">
        <v>67</v>
      </c>
      <c r="D19" s="0" t="n">
        <v>328.321</v>
      </c>
      <c r="E19" s="0" t="s">
        <v>68</v>
      </c>
      <c r="F19" s="0" t="s">
        <v>69</v>
      </c>
      <c r="H19" s="0" t="s">
        <v>70</v>
      </c>
      <c r="I19" s="0" t="s">
        <v>71</v>
      </c>
      <c r="J19" s="0" t="s">
        <v>19</v>
      </c>
      <c r="K19" s="0" t="s">
        <v>20</v>
      </c>
      <c r="L19" s="0" t="s">
        <v>72</v>
      </c>
      <c r="M19" s="0" t="n">
        <v>329</v>
      </c>
      <c r="N19" s="0" t="s">
        <v>73</v>
      </c>
      <c r="O19" s="0" t="n">
        <v>0.881261659562693</v>
      </c>
      <c r="P19" s="0" t="n">
        <v>0.864629622413227</v>
      </c>
      <c r="Q19" s="0" t="n">
        <v>1</v>
      </c>
      <c r="R19" s="0" t="n">
        <v>0.798609579492396</v>
      </c>
      <c r="S19" s="0" t="n">
        <v>0.87608309282869</v>
      </c>
      <c r="T19" s="0" t="n">
        <v>1</v>
      </c>
      <c r="U19" s="0" t="n">
        <v>1</v>
      </c>
      <c r="V19" s="0" t="n">
        <v>1</v>
      </c>
      <c r="W19" s="0" t="n">
        <v>1.15982804606706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.13124540264375</v>
      </c>
      <c r="AG19" s="0" t="n">
        <v>1</v>
      </c>
      <c r="AH19" s="0" t="n">
        <v>1</v>
      </c>
      <c r="AI19" s="0" t="n">
        <v>1.12865391298262</v>
      </c>
      <c r="AJ19" s="0" t="n">
        <v>1</v>
      </c>
      <c r="AK19" s="0" t="n">
        <v>0.905381036967928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0.923716245614927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6</v>
      </c>
      <c r="B20" s="0" t="s">
        <v>66</v>
      </c>
      <c r="C20" s="0" t="s">
        <v>67</v>
      </c>
      <c r="D20" s="0" t="n">
        <v>328.321</v>
      </c>
      <c r="E20" s="0" t="s">
        <v>68</v>
      </c>
      <c r="F20" s="0" t="s">
        <v>69</v>
      </c>
      <c r="H20" s="0" t="s">
        <v>70</v>
      </c>
      <c r="I20" s="0" t="s">
        <v>71</v>
      </c>
      <c r="J20" s="0" t="s">
        <v>19</v>
      </c>
      <c r="K20" s="0" t="s">
        <v>23</v>
      </c>
      <c r="L20" s="0" t="s">
        <v>74</v>
      </c>
      <c r="M20" s="0" t="n">
        <v>330</v>
      </c>
      <c r="N20" s="0" t="s">
        <v>75</v>
      </c>
      <c r="O20" s="0" t="n">
        <v>0.814135877939276</v>
      </c>
      <c r="P20" s="0" t="n">
        <v>1</v>
      </c>
      <c r="Q20" s="0" t="n">
        <v>1</v>
      </c>
      <c r="R20" s="0" t="n">
        <v>0.771905241651298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.29957842380634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0.871798317411635</v>
      </c>
      <c r="AF20" s="0" t="n">
        <v>1.25895017364501</v>
      </c>
      <c r="AG20" s="0" t="n">
        <v>1</v>
      </c>
      <c r="AH20" s="0" t="n">
        <v>1</v>
      </c>
      <c r="AI20" s="0" t="n">
        <v>1.51505291403201</v>
      </c>
      <c r="AJ20" s="0" t="n">
        <v>1.35368503607685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.27653346557145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6</v>
      </c>
      <c r="B21" s="0" t="s">
        <v>66</v>
      </c>
      <c r="C21" s="0" t="s">
        <v>67</v>
      </c>
      <c r="D21" s="0" t="n">
        <v>328.321</v>
      </c>
      <c r="E21" s="0" t="s">
        <v>68</v>
      </c>
      <c r="F21" s="0" t="s">
        <v>69</v>
      </c>
      <c r="H21" s="0" t="s">
        <v>70</v>
      </c>
      <c r="I21" s="0" t="s">
        <v>71</v>
      </c>
      <c r="J21" s="0" t="s">
        <v>19</v>
      </c>
      <c r="K21" s="0" t="s">
        <v>26</v>
      </c>
      <c r="L21" s="0" t="s">
        <v>76</v>
      </c>
      <c r="M21" s="0" t="n">
        <v>367</v>
      </c>
      <c r="N21" s="0" t="s">
        <v>59</v>
      </c>
      <c r="O21" s="0" t="n">
        <v>0.885934247524444</v>
      </c>
      <c r="P21" s="0" t="n">
        <v>1</v>
      </c>
      <c r="Q21" s="0" t="n">
        <v>0.880418060025585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0.817692840025217</v>
      </c>
      <c r="X21" s="0" t="n">
        <v>0.862745897256875</v>
      </c>
      <c r="Y21" s="0" t="n">
        <v>1</v>
      </c>
      <c r="Z21" s="0" t="n">
        <v>1</v>
      </c>
      <c r="AA21" s="0" t="n">
        <v>1</v>
      </c>
      <c r="AB21" s="0" t="n">
        <v>0.879673157372174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0.862963216845098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.26960740471207</v>
      </c>
      <c r="AO21" s="0" t="n">
        <v>1.1856654031358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.17131620241914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.15497384633378</v>
      </c>
      <c r="BC21" s="0" t="n">
        <v>1.08778479050737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6</v>
      </c>
      <c r="B22" s="0" t="s">
        <v>66</v>
      </c>
      <c r="C22" s="0" t="s">
        <v>67</v>
      </c>
      <c r="D22" s="0" t="n">
        <v>328.321</v>
      </c>
      <c r="E22" s="0" t="s">
        <v>68</v>
      </c>
      <c r="F22" s="0" t="s">
        <v>69</v>
      </c>
      <c r="H22" s="0" t="s">
        <v>70</v>
      </c>
      <c r="I22" s="0" t="s">
        <v>71</v>
      </c>
      <c r="J22" s="0" t="s">
        <v>19</v>
      </c>
      <c r="K22" s="0" t="s">
        <v>29</v>
      </c>
      <c r="L22" s="0" t="s">
        <v>77</v>
      </c>
      <c r="M22" s="0" t="n">
        <v>368</v>
      </c>
      <c r="N22" s="0" t="s">
        <v>6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0.921915759650499</v>
      </c>
      <c r="T22" s="0" t="n">
        <v>1</v>
      </c>
      <c r="U22" s="0" t="n">
        <v>1</v>
      </c>
      <c r="V22" s="0" t="n">
        <v>1</v>
      </c>
      <c r="W22" s="0" t="n">
        <v>0.804808304022738</v>
      </c>
      <c r="X22" s="0" t="n">
        <v>0.837665114083055</v>
      </c>
      <c r="Y22" s="0" t="n">
        <v>1</v>
      </c>
      <c r="Z22" s="0" t="n">
        <v>1</v>
      </c>
      <c r="AA22" s="0" t="n">
        <v>1</v>
      </c>
      <c r="AB22" s="0" t="n">
        <v>0.86612548113304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.16732724408643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6</v>
      </c>
      <c r="B23" s="0" t="s">
        <v>66</v>
      </c>
      <c r="C23" s="0" t="s">
        <v>67</v>
      </c>
      <c r="D23" s="0" t="n">
        <v>328.321</v>
      </c>
      <c r="E23" s="0" t="s">
        <v>68</v>
      </c>
      <c r="F23" s="0" t="s">
        <v>69</v>
      </c>
      <c r="H23" s="0" t="s">
        <v>70</v>
      </c>
      <c r="I23" s="0" t="s">
        <v>71</v>
      </c>
      <c r="J23" s="0" t="s">
        <v>19</v>
      </c>
      <c r="K23" s="0" t="s">
        <v>32</v>
      </c>
      <c r="L23" s="0" t="s">
        <v>78</v>
      </c>
      <c r="M23" s="0" t="n">
        <v>351</v>
      </c>
      <c r="N23" s="0" t="s">
        <v>79</v>
      </c>
      <c r="O23" s="0" t="n">
        <v>0.881119865809076</v>
      </c>
      <c r="P23" s="0" t="n">
        <v>1</v>
      </c>
      <c r="Q23" s="0" t="n">
        <v>0.869552379289745</v>
      </c>
      <c r="R23" s="0" t="n">
        <v>1</v>
      </c>
      <c r="S23" s="0" t="n">
        <v>1</v>
      </c>
      <c r="T23" s="0" t="n">
        <v>1</v>
      </c>
      <c r="U23" s="0" t="n">
        <v>1.14053925911024</v>
      </c>
      <c r="V23" s="0" t="n">
        <v>1.11189160157812</v>
      </c>
      <c r="W23" s="0" t="n">
        <v>0.890742122152188</v>
      </c>
      <c r="X23" s="0" t="n">
        <v>1</v>
      </c>
      <c r="Y23" s="0" t="n">
        <v>1.10474715281211</v>
      </c>
      <c r="Z23" s="0" t="n">
        <v>1</v>
      </c>
      <c r="AA23" s="0" t="n">
        <v>1</v>
      </c>
      <c r="AB23" s="0" t="n">
        <v>1</v>
      </c>
      <c r="AC23" s="0" t="n">
        <v>1.08836106778752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.0987988188455</v>
      </c>
      <c r="AM23" s="0" t="n">
        <v>1</v>
      </c>
      <c r="AN23" s="0" t="n">
        <v>1.22394921930464</v>
      </c>
      <c r="AO23" s="0" t="n">
        <v>1.22029893799521</v>
      </c>
      <c r="AP23" s="0" t="n">
        <v>1</v>
      </c>
      <c r="AQ23" s="0" t="n">
        <v>1.11550237601527</v>
      </c>
      <c r="AR23" s="0" t="n">
        <v>1</v>
      </c>
      <c r="AS23" s="0" t="n">
        <v>1</v>
      </c>
      <c r="AT23" s="0" t="n">
        <v>1</v>
      </c>
      <c r="AU23" s="0" t="n">
        <v>1.14090526346304</v>
      </c>
      <c r="AV23" s="0" t="n">
        <v>1</v>
      </c>
      <c r="AW23" s="0" t="n">
        <v>1.11930201381229</v>
      </c>
      <c r="AX23" s="0" t="n">
        <v>1</v>
      </c>
      <c r="AY23" s="0" t="n">
        <v>0.915987506899396</v>
      </c>
      <c r="AZ23" s="0" t="n">
        <v>1</v>
      </c>
      <c r="BA23" s="0" t="n">
        <v>1.1548505739017</v>
      </c>
      <c r="BB23" s="0" t="n">
        <v>1</v>
      </c>
      <c r="BC23" s="0" t="n">
        <v>1.11544388837736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6</v>
      </c>
      <c r="B24" s="0" t="s">
        <v>66</v>
      </c>
      <c r="C24" s="0" t="s">
        <v>67</v>
      </c>
      <c r="D24" s="0" t="n">
        <v>328.321</v>
      </c>
      <c r="E24" s="0" t="s">
        <v>68</v>
      </c>
      <c r="F24" s="0" t="s">
        <v>69</v>
      </c>
      <c r="H24" s="0" t="s">
        <v>70</v>
      </c>
      <c r="I24" s="0" t="s">
        <v>71</v>
      </c>
      <c r="J24" s="0" t="s">
        <v>19</v>
      </c>
      <c r="K24" s="0" t="s">
        <v>35</v>
      </c>
      <c r="L24" s="0" t="s">
        <v>80</v>
      </c>
      <c r="M24" s="0" t="n">
        <v>352</v>
      </c>
      <c r="N24" s="0" t="s">
        <v>8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.12900668132315</v>
      </c>
      <c r="V24" s="0" t="n">
        <v>1</v>
      </c>
      <c r="W24" s="0" t="n">
        <v>1</v>
      </c>
      <c r="X24" s="0" t="n">
        <v>1</v>
      </c>
      <c r="Y24" s="0" t="n">
        <v>1.1623008700958</v>
      </c>
      <c r="Z24" s="0" t="n">
        <v>1</v>
      </c>
      <c r="AA24" s="0" t="n">
        <v>1.13817534959243</v>
      </c>
      <c r="AB24" s="0" t="n">
        <v>1</v>
      </c>
      <c r="AC24" s="0" t="n">
        <v>1.13939368585481</v>
      </c>
      <c r="AD24" s="0" t="n">
        <v>1</v>
      </c>
      <c r="AE24" s="0" t="n">
        <v>1</v>
      </c>
      <c r="AF24" s="0" t="n">
        <v>1</v>
      </c>
      <c r="AG24" s="0" t="n">
        <v>0.914614581258399</v>
      </c>
      <c r="AH24" s="0" t="n">
        <v>1.35896116653998</v>
      </c>
      <c r="AI24" s="0" t="n">
        <v>1</v>
      </c>
      <c r="AJ24" s="0" t="n">
        <v>1.16348049755503</v>
      </c>
      <c r="AK24" s="0" t="n">
        <v>1</v>
      </c>
      <c r="AL24" s="0" t="n">
        <v>1</v>
      </c>
      <c r="AM24" s="0" t="n">
        <v>1</v>
      </c>
      <c r="AN24" s="0" t="n">
        <v>1.21595585346911</v>
      </c>
      <c r="AO24" s="0" t="n">
        <v>1.25523671865509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.20725445710238</v>
      </c>
      <c r="AU24" s="0" t="n">
        <v>1.12640399570625</v>
      </c>
      <c r="AV24" s="0" t="n">
        <v>1</v>
      </c>
      <c r="AW24" s="0" t="n">
        <v>1.17552662996065</v>
      </c>
      <c r="AX24" s="0" t="n">
        <v>1</v>
      </c>
      <c r="AY24" s="0" t="n">
        <v>1</v>
      </c>
      <c r="AZ24" s="0" t="n">
        <v>1</v>
      </c>
      <c r="BA24" s="0" t="n">
        <v>1.13787705877696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6</v>
      </c>
      <c r="B25" s="0" t="s">
        <v>66</v>
      </c>
      <c r="C25" s="0" t="s">
        <v>67</v>
      </c>
      <c r="D25" s="0" t="n">
        <v>328.321</v>
      </c>
      <c r="E25" s="0" t="s">
        <v>68</v>
      </c>
      <c r="F25" s="0" t="s">
        <v>69</v>
      </c>
      <c r="H25" s="0" t="s">
        <v>70</v>
      </c>
      <c r="I25" s="0" t="s">
        <v>71</v>
      </c>
      <c r="J25" s="0" t="s">
        <v>19</v>
      </c>
      <c r="K25" s="0" t="s">
        <v>38</v>
      </c>
      <c r="L25" s="0" t="s">
        <v>82</v>
      </c>
      <c r="M25" s="0" t="n">
        <v>327</v>
      </c>
      <c r="N25" s="0" t="s">
        <v>83</v>
      </c>
      <c r="O25" s="0" t="n">
        <v>1</v>
      </c>
      <c r="P25" s="0" t="n">
        <v>0.876605240927584</v>
      </c>
      <c r="Q25" s="0" t="n">
        <v>0.79814937000788</v>
      </c>
      <c r="R25" s="0" t="n">
        <v>1.20690662709448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0.761151968595526</v>
      </c>
      <c r="X25" s="0" t="n">
        <v>0.826837496938617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0.852504352673266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.14960848407134</v>
      </c>
      <c r="AO25" s="0" t="n">
        <v>1.25281473776522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0.864075240005259</v>
      </c>
      <c r="AW25" s="0" t="n">
        <v>1</v>
      </c>
      <c r="AX25" s="0" t="n">
        <v>1</v>
      </c>
      <c r="AY25" s="0" t="n">
        <v>0.820520197644252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6</v>
      </c>
      <c r="B26" s="0" t="s">
        <v>66</v>
      </c>
      <c r="C26" s="0" t="s">
        <v>67</v>
      </c>
      <c r="D26" s="0" t="n">
        <v>328.321</v>
      </c>
      <c r="E26" s="0" t="s">
        <v>68</v>
      </c>
      <c r="F26" s="0" t="s">
        <v>69</v>
      </c>
      <c r="H26" s="0" t="s">
        <v>70</v>
      </c>
      <c r="I26" s="0" t="s">
        <v>71</v>
      </c>
      <c r="J26" s="0" t="s">
        <v>19</v>
      </c>
      <c r="K26" s="0" t="s">
        <v>41</v>
      </c>
      <c r="L26" s="0" t="s">
        <v>84</v>
      </c>
      <c r="M26" s="0" t="n">
        <v>328</v>
      </c>
      <c r="N26" s="0" t="s">
        <v>85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0.777098535490788</v>
      </c>
      <c r="X26" s="0" t="n">
        <v>0.878082326668238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.11775529715231</v>
      </c>
      <c r="AG26" s="0" t="n">
        <v>1</v>
      </c>
      <c r="AH26" s="0" t="n">
        <v>1</v>
      </c>
      <c r="AI26" s="0" t="n">
        <v>0.869245158982884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.15107152396783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0.89901033835196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6</v>
      </c>
      <c r="C27" s="0" t="s">
        <v>87</v>
      </c>
      <c r="D27" s="0" t="n">
        <v>913.679</v>
      </c>
      <c r="E27" s="0" t="s">
        <v>88</v>
      </c>
      <c r="F27" s="0" t="s">
        <v>89</v>
      </c>
      <c r="G27" s="0" t="s">
        <v>90</v>
      </c>
      <c r="H27" s="0" t="s">
        <v>91</v>
      </c>
      <c r="I27" s="0" t="s">
        <v>92</v>
      </c>
      <c r="J27" s="0" t="s">
        <v>19</v>
      </c>
      <c r="K27" s="0" t="s">
        <v>38</v>
      </c>
      <c r="L27" s="0" t="s">
        <v>93</v>
      </c>
      <c r="M27" s="0" t="n">
        <v>913</v>
      </c>
      <c r="N27" s="0" t="s">
        <v>94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.2898352498246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0.767206293916987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86</v>
      </c>
      <c r="C28" s="0" t="s">
        <v>87</v>
      </c>
      <c r="D28" s="0" t="n">
        <v>913.679</v>
      </c>
      <c r="E28" s="0" t="s">
        <v>88</v>
      </c>
      <c r="F28" s="0" t="s">
        <v>89</v>
      </c>
      <c r="G28" s="0" t="s">
        <v>90</v>
      </c>
      <c r="H28" s="0" t="s">
        <v>91</v>
      </c>
      <c r="I28" s="0" t="s">
        <v>92</v>
      </c>
      <c r="J28" s="0" t="s">
        <v>19</v>
      </c>
      <c r="K28" s="0" t="s">
        <v>41</v>
      </c>
      <c r="L28" s="0" t="s">
        <v>95</v>
      </c>
      <c r="M28" s="0" t="n">
        <v>914</v>
      </c>
      <c r="N28" s="0" t="s">
        <v>96</v>
      </c>
      <c r="O28" s="0" t="n">
        <v>0.71920247403275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0.711114306241538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97</v>
      </c>
      <c r="B29" s="0" t="s">
        <v>97</v>
      </c>
      <c r="C29" s="0" t="s">
        <v>98</v>
      </c>
      <c r="D29" s="0" t="n">
        <v>344.32</v>
      </c>
      <c r="E29" s="0" t="s">
        <v>46</v>
      </c>
      <c r="F29" s="0" t="s">
        <v>99</v>
      </c>
      <c r="H29" s="0" t="s">
        <v>100</v>
      </c>
      <c r="I29" s="0" t="s">
        <v>101</v>
      </c>
      <c r="J29" s="0" t="s">
        <v>19</v>
      </c>
      <c r="K29" s="0" t="s">
        <v>20</v>
      </c>
      <c r="L29" s="0" t="s">
        <v>102</v>
      </c>
      <c r="M29" s="0" t="n">
        <v>345</v>
      </c>
      <c r="N29" s="0" t="s">
        <v>51</v>
      </c>
      <c r="O29" s="0" t="n">
        <v>0.898625526367275</v>
      </c>
      <c r="P29" s="0" t="n">
        <v>1</v>
      </c>
      <c r="Q29" s="0" t="n">
        <v>1</v>
      </c>
      <c r="R29" s="0" t="n">
        <v>0.89511699568455</v>
      </c>
      <c r="S29" s="0" t="n">
        <v>0.878456382824603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0.911539803204297</v>
      </c>
      <c r="AA29" s="0" t="n">
        <v>1</v>
      </c>
      <c r="AB29" s="0" t="n">
        <v>0.909988165207812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0.908666320863947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0.93725777747776</v>
      </c>
      <c r="AW29" s="0" t="n">
        <v>1</v>
      </c>
      <c r="AX29" s="0" t="n">
        <v>0.924083308287544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0.894060364681787</v>
      </c>
      <c r="BE29" s="0" t="n">
        <v>1</v>
      </c>
    </row>
    <row r="30" customFormat="false" ht="12.75" hidden="false" customHeight="false" outlineLevel="0" collapsed="false">
      <c r="A30" s="0" t="s">
        <v>97</v>
      </c>
      <c r="B30" s="0" t="s">
        <v>97</v>
      </c>
      <c r="C30" s="0" t="s">
        <v>98</v>
      </c>
      <c r="D30" s="0" t="n">
        <v>344.32</v>
      </c>
      <c r="E30" s="0" t="s">
        <v>46</v>
      </c>
      <c r="F30" s="0" t="s">
        <v>99</v>
      </c>
      <c r="H30" s="0" t="s">
        <v>100</v>
      </c>
      <c r="I30" s="0" t="s">
        <v>101</v>
      </c>
      <c r="J30" s="0" t="s">
        <v>19</v>
      </c>
      <c r="K30" s="0" t="s">
        <v>23</v>
      </c>
      <c r="L30" s="0" t="s">
        <v>103</v>
      </c>
      <c r="M30" s="0" t="n">
        <v>346</v>
      </c>
      <c r="N30" s="0" t="s">
        <v>53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0.863902000070857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0.854895375856474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0.818012895657394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97</v>
      </c>
      <c r="B31" s="0" t="s">
        <v>97</v>
      </c>
      <c r="C31" s="0" t="s">
        <v>98</v>
      </c>
      <c r="D31" s="0" t="n">
        <v>344.32</v>
      </c>
      <c r="E31" s="0" t="s">
        <v>46</v>
      </c>
      <c r="F31" s="0" t="s">
        <v>99</v>
      </c>
      <c r="H31" s="0" t="s">
        <v>100</v>
      </c>
      <c r="I31" s="0" t="s">
        <v>101</v>
      </c>
      <c r="J31" s="0" t="s">
        <v>19</v>
      </c>
      <c r="K31" s="0" t="s">
        <v>29</v>
      </c>
      <c r="L31" s="0" t="s">
        <v>104</v>
      </c>
      <c r="M31" s="0" t="n">
        <v>384</v>
      </c>
      <c r="N31" s="0" t="s">
        <v>55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0.854331940846319</v>
      </c>
      <c r="X31" s="0" t="n">
        <v>0.855196133299172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0.853775022683357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0.847795369271866</v>
      </c>
      <c r="AU31" s="0" t="n">
        <v>1</v>
      </c>
      <c r="AV31" s="0" t="n">
        <v>0.90296280651077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0.881237977793048</v>
      </c>
      <c r="BE31" s="0" t="n">
        <v>1</v>
      </c>
    </row>
    <row r="32" customFormat="false" ht="12.75" hidden="false" customHeight="false" outlineLevel="0" collapsed="false">
      <c r="A32" s="0" t="s">
        <v>97</v>
      </c>
      <c r="B32" s="0" t="s">
        <v>97</v>
      </c>
      <c r="C32" s="0" t="s">
        <v>98</v>
      </c>
      <c r="D32" s="0" t="n">
        <v>344.32</v>
      </c>
      <c r="E32" s="0" t="s">
        <v>46</v>
      </c>
      <c r="F32" s="0" t="s">
        <v>99</v>
      </c>
      <c r="H32" s="0" t="s">
        <v>100</v>
      </c>
      <c r="I32" s="0" t="s">
        <v>101</v>
      </c>
      <c r="J32" s="0" t="s">
        <v>19</v>
      </c>
      <c r="K32" s="0" t="s">
        <v>26</v>
      </c>
      <c r="L32" s="0" t="s">
        <v>105</v>
      </c>
      <c r="M32" s="0" t="n">
        <v>383</v>
      </c>
      <c r="N32" s="0" t="s">
        <v>57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0.821391782594293</v>
      </c>
      <c r="X32" s="0" t="n">
        <v>0.845280264635676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0.861985959963126</v>
      </c>
      <c r="AQ32" s="0" t="n">
        <v>1</v>
      </c>
      <c r="AR32" s="0" t="n">
        <v>1</v>
      </c>
      <c r="AS32" s="0" t="n">
        <v>1</v>
      </c>
      <c r="AT32" s="0" t="n">
        <v>0.764785126426275</v>
      </c>
      <c r="AU32" s="0" t="n">
        <v>1</v>
      </c>
      <c r="AV32" s="0" t="n">
        <v>0.89095350383423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0.837716636268081</v>
      </c>
      <c r="BE32" s="0" t="n">
        <v>1</v>
      </c>
    </row>
    <row r="33" customFormat="false" ht="12.75" hidden="false" customHeight="false" outlineLevel="0" collapsed="false">
      <c r="A33" s="0" t="s">
        <v>97</v>
      </c>
      <c r="B33" s="0" t="s">
        <v>97</v>
      </c>
      <c r="C33" s="0" t="s">
        <v>98</v>
      </c>
      <c r="D33" s="0" t="n">
        <v>344.32</v>
      </c>
      <c r="E33" s="0" t="s">
        <v>46</v>
      </c>
      <c r="F33" s="0" t="s">
        <v>99</v>
      </c>
      <c r="H33" s="0" t="s">
        <v>100</v>
      </c>
      <c r="I33" s="0" t="s">
        <v>101</v>
      </c>
      <c r="J33" s="0" t="s">
        <v>19</v>
      </c>
      <c r="K33" s="0" t="s">
        <v>32</v>
      </c>
      <c r="L33" s="0" t="s">
        <v>106</v>
      </c>
      <c r="M33" s="0" t="n">
        <v>367</v>
      </c>
      <c r="N33" s="0" t="s">
        <v>59</v>
      </c>
      <c r="O33" s="0" t="n">
        <v>0.885934247524444</v>
      </c>
      <c r="P33" s="0" t="n">
        <v>1</v>
      </c>
      <c r="Q33" s="0" t="n">
        <v>0.880418060025585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0.817692840025217</v>
      </c>
      <c r="X33" s="0" t="n">
        <v>0.862745897256875</v>
      </c>
      <c r="Y33" s="0" t="n">
        <v>1</v>
      </c>
      <c r="Z33" s="0" t="n">
        <v>1</v>
      </c>
      <c r="AA33" s="0" t="n">
        <v>1</v>
      </c>
      <c r="AB33" s="0" t="n">
        <v>0.879673157372174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0.862963216845098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.26960740471207</v>
      </c>
      <c r="AO33" s="0" t="n">
        <v>1.1856654031358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.17131620241914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.15497384633378</v>
      </c>
      <c r="BC33" s="0" t="n">
        <v>1.08778479050737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97</v>
      </c>
      <c r="B34" s="0" t="s">
        <v>97</v>
      </c>
      <c r="C34" s="0" t="s">
        <v>98</v>
      </c>
      <c r="D34" s="0" t="n">
        <v>344.32</v>
      </c>
      <c r="E34" s="0" t="s">
        <v>46</v>
      </c>
      <c r="F34" s="0" t="s">
        <v>99</v>
      </c>
      <c r="H34" s="0" t="s">
        <v>100</v>
      </c>
      <c r="I34" s="0" t="s">
        <v>101</v>
      </c>
      <c r="J34" s="0" t="s">
        <v>19</v>
      </c>
      <c r="K34" s="0" t="s">
        <v>35</v>
      </c>
      <c r="L34" s="0" t="s">
        <v>107</v>
      </c>
      <c r="M34" s="0" t="n">
        <v>368</v>
      </c>
      <c r="N34" s="0" t="s">
        <v>61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0.921915759650499</v>
      </c>
      <c r="T34" s="0" t="n">
        <v>1</v>
      </c>
      <c r="U34" s="0" t="n">
        <v>1</v>
      </c>
      <c r="V34" s="0" t="n">
        <v>1</v>
      </c>
      <c r="W34" s="0" t="n">
        <v>0.804808304022738</v>
      </c>
      <c r="X34" s="0" t="n">
        <v>0.837665114083055</v>
      </c>
      <c r="Y34" s="0" t="n">
        <v>1</v>
      </c>
      <c r="Z34" s="0" t="n">
        <v>1</v>
      </c>
      <c r="AA34" s="0" t="n">
        <v>1</v>
      </c>
      <c r="AB34" s="0" t="n">
        <v>0.86612548113304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.16732724408643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97</v>
      </c>
      <c r="B35" s="0" t="s">
        <v>97</v>
      </c>
      <c r="C35" s="0" t="s">
        <v>98</v>
      </c>
      <c r="D35" s="0" t="n">
        <v>344.32</v>
      </c>
      <c r="E35" s="0" t="s">
        <v>46</v>
      </c>
      <c r="F35" s="0" t="s">
        <v>99</v>
      </c>
      <c r="H35" s="0" t="s">
        <v>100</v>
      </c>
      <c r="I35" s="0" t="s">
        <v>101</v>
      </c>
      <c r="J35" s="0" t="s">
        <v>19</v>
      </c>
      <c r="K35" s="0" t="s">
        <v>38</v>
      </c>
      <c r="L35" s="0" t="s">
        <v>108</v>
      </c>
      <c r="M35" s="0" t="n">
        <v>343</v>
      </c>
      <c r="N35" s="0" t="s">
        <v>63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.18901953678058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.17822495526725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.3634785808944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97</v>
      </c>
      <c r="B36" s="0" t="s">
        <v>97</v>
      </c>
      <c r="C36" s="0" t="s">
        <v>98</v>
      </c>
      <c r="D36" s="0" t="n">
        <v>344.32</v>
      </c>
      <c r="E36" s="0" t="s">
        <v>46</v>
      </c>
      <c r="F36" s="0" t="s">
        <v>99</v>
      </c>
      <c r="H36" s="0" t="s">
        <v>100</v>
      </c>
      <c r="I36" s="0" t="s">
        <v>101</v>
      </c>
      <c r="J36" s="0" t="s">
        <v>19</v>
      </c>
      <c r="K36" s="0" t="s">
        <v>41</v>
      </c>
      <c r="L36" s="0" t="s">
        <v>109</v>
      </c>
      <c r="M36" s="0" t="n">
        <v>344</v>
      </c>
      <c r="N36" s="0" t="s">
        <v>65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0.891377478004173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0.879033076038715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10</v>
      </c>
      <c r="C37" s="0" t="s">
        <v>111</v>
      </c>
      <c r="D37" s="0" t="n">
        <v>767.534</v>
      </c>
      <c r="E37" s="0" t="s">
        <v>112</v>
      </c>
      <c r="F37" s="0" t="s">
        <v>113</v>
      </c>
      <c r="G37" s="0" t="s">
        <v>114</v>
      </c>
      <c r="H37" s="0" t="s">
        <v>91</v>
      </c>
      <c r="I37" s="0" t="s">
        <v>92</v>
      </c>
      <c r="J37" s="0" t="s">
        <v>19</v>
      </c>
      <c r="K37" s="0" t="s">
        <v>20</v>
      </c>
      <c r="L37" s="0" t="s">
        <v>115</v>
      </c>
      <c r="M37" s="0" t="n">
        <v>769</v>
      </c>
      <c r="N37" s="0" t="s">
        <v>116</v>
      </c>
      <c r="O37" s="0" t="n">
        <v>1</v>
      </c>
      <c r="P37" s="0" t="n">
        <v>1.2262419573039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0.86824700256992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.16367621992558</v>
      </c>
    </row>
    <row r="38" customFormat="false" ht="12.75" hidden="false" customHeight="false" outlineLevel="0" collapsed="false">
      <c r="A38" s="0" t="s">
        <v>110</v>
      </c>
      <c r="C38" s="0" t="s">
        <v>111</v>
      </c>
      <c r="D38" s="0" t="n">
        <v>767.534</v>
      </c>
      <c r="E38" s="0" t="s">
        <v>112</v>
      </c>
      <c r="F38" s="0" t="s">
        <v>113</v>
      </c>
      <c r="G38" s="0" t="s">
        <v>114</v>
      </c>
      <c r="H38" s="0" t="s">
        <v>91</v>
      </c>
      <c r="I38" s="0" t="s">
        <v>92</v>
      </c>
      <c r="J38" s="0" t="s">
        <v>19</v>
      </c>
      <c r="K38" s="0" t="s">
        <v>23</v>
      </c>
      <c r="L38" s="0" t="s">
        <v>117</v>
      </c>
      <c r="M38" s="0" t="n">
        <v>770</v>
      </c>
      <c r="N38" s="0" t="s">
        <v>118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0.85886507098706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0.876334841021454</v>
      </c>
      <c r="AH38" s="0" t="n">
        <v>1</v>
      </c>
      <c r="AI38" s="0" t="n">
        <v>1</v>
      </c>
      <c r="AJ38" s="0" t="n">
        <v>0.889064368037185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0.860667324356623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10</v>
      </c>
      <c r="C39" s="0" t="s">
        <v>111</v>
      </c>
      <c r="D39" s="0" t="n">
        <v>767.534</v>
      </c>
      <c r="E39" s="0" t="s">
        <v>112</v>
      </c>
      <c r="F39" s="0" t="s">
        <v>113</v>
      </c>
      <c r="G39" s="0" t="s">
        <v>114</v>
      </c>
      <c r="H39" s="0" t="s">
        <v>91</v>
      </c>
      <c r="I39" s="0" t="s">
        <v>92</v>
      </c>
      <c r="J39" s="0" t="s">
        <v>19</v>
      </c>
      <c r="K39" s="0" t="s">
        <v>26</v>
      </c>
      <c r="L39" s="0" t="s">
        <v>119</v>
      </c>
      <c r="M39" s="0" t="n">
        <v>807</v>
      </c>
      <c r="N39" s="0" t="s">
        <v>120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.27622583976733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.30197043235415</v>
      </c>
      <c r="AB39" s="0" t="n">
        <v>1</v>
      </c>
      <c r="AC39" s="0" t="n">
        <v>1.13672129959405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.27818281380025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10</v>
      </c>
      <c r="C40" s="0" t="s">
        <v>111</v>
      </c>
      <c r="D40" s="0" t="n">
        <v>767.534</v>
      </c>
      <c r="E40" s="0" t="s">
        <v>112</v>
      </c>
      <c r="F40" s="0" t="s">
        <v>113</v>
      </c>
      <c r="G40" s="0" t="s">
        <v>114</v>
      </c>
      <c r="H40" s="0" t="s">
        <v>91</v>
      </c>
      <c r="I40" s="0" t="s">
        <v>92</v>
      </c>
      <c r="J40" s="0" t="s">
        <v>19</v>
      </c>
      <c r="K40" s="0" t="s">
        <v>29</v>
      </c>
      <c r="L40" s="0" t="s">
        <v>121</v>
      </c>
      <c r="M40" s="0" t="n">
        <v>808</v>
      </c>
      <c r="N40" s="0" t="s">
        <v>122</v>
      </c>
      <c r="O40" s="0" t="n">
        <v>1</v>
      </c>
      <c r="P40" s="0" t="n">
        <v>1</v>
      </c>
      <c r="Q40" s="0" t="n">
        <v>1</v>
      </c>
      <c r="R40" s="0" t="n">
        <v>0.867938208471703</v>
      </c>
      <c r="S40" s="0" t="n">
        <v>1</v>
      </c>
      <c r="T40" s="0" t="n">
        <v>1</v>
      </c>
      <c r="U40" s="0" t="n">
        <v>1</v>
      </c>
      <c r="V40" s="0" t="n">
        <v>0.87879301931019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10</v>
      </c>
      <c r="C41" s="0" t="s">
        <v>111</v>
      </c>
      <c r="D41" s="0" t="n">
        <v>767.534</v>
      </c>
      <c r="E41" s="0" t="s">
        <v>112</v>
      </c>
      <c r="F41" s="0" t="s">
        <v>113</v>
      </c>
      <c r="G41" s="0" t="s">
        <v>114</v>
      </c>
      <c r="H41" s="0" t="s">
        <v>91</v>
      </c>
      <c r="I41" s="0" t="s">
        <v>92</v>
      </c>
      <c r="J41" s="0" t="s">
        <v>19</v>
      </c>
      <c r="K41" s="0" t="s">
        <v>32</v>
      </c>
      <c r="L41" s="0" t="s">
        <v>123</v>
      </c>
      <c r="M41" s="0" t="n">
        <v>791</v>
      </c>
      <c r="N41" s="0" t="s">
        <v>124</v>
      </c>
      <c r="O41" s="0" t="n">
        <v>1</v>
      </c>
      <c r="P41" s="0" t="n">
        <v>0.810436382339523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.18790272581498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10</v>
      </c>
      <c r="C42" s="0" t="s">
        <v>111</v>
      </c>
      <c r="D42" s="0" t="n">
        <v>767.534</v>
      </c>
      <c r="E42" s="0" t="s">
        <v>112</v>
      </c>
      <c r="F42" s="0" t="s">
        <v>113</v>
      </c>
      <c r="G42" s="0" t="s">
        <v>114</v>
      </c>
      <c r="H42" s="0" t="s">
        <v>91</v>
      </c>
      <c r="I42" s="0" t="s">
        <v>92</v>
      </c>
      <c r="J42" s="0" t="s">
        <v>19</v>
      </c>
      <c r="K42" s="0" t="s">
        <v>35</v>
      </c>
      <c r="L42" s="0" t="s">
        <v>125</v>
      </c>
      <c r="M42" s="0" t="n">
        <v>792</v>
      </c>
      <c r="N42" s="0" t="s">
        <v>126</v>
      </c>
      <c r="O42" s="0" t="n">
        <v>0.820027370671867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.4743128206071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10</v>
      </c>
      <c r="C43" s="0" t="s">
        <v>111</v>
      </c>
      <c r="D43" s="0" t="n">
        <v>767.534</v>
      </c>
      <c r="E43" s="0" t="s">
        <v>112</v>
      </c>
      <c r="F43" s="0" t="s">
        <v>113</v>
      </c>
      <c r="G43" s="0" t="s">
        <v>114</v>
      </c>
      <c r="H43" s="0" t="s">
        <v>91</v>
      </c>
      <c r="I43" s="0" t="s">
        <v>92</v>
      </c>
      <c r="J43" s="0" t="s">
        <v>19</v>
      </c>
      <c r="K43" s="0" t="s">
        <v>38</v>
      </c>
      <c r="L43" s="0" t="s">
        <v>127</v>
      </c>
      <c r="M43" s="0" t="n">
        <v>767</v>
      </c>
      <c r="N43" s="0" t="s">
        <v>128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0.810983402202995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0.828341941772868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0.85636473715888</v>
      </c>
      <c r="BE43" s="0" t="n">
        <v>1</v>
      </c>
    </row>
    <row r="44" customFormat="false" ht="12.75" hidden="false" customHeight="false" outlineLevel="0" collapsed="false">
      <c r="A44" s="0" t="s">
        <v>110</v>
      </c>
      <c r="C44" s="0" t="s">
        <v>111</v>
      </c>
      <c r="D44" s="0" t="n">
        <v>767.534</v>
      </c>
      <c r="E44" s="0" t="s">
        <v>112</v>
      </c>
      <c r="F44" s="0" t="s">
        <v>113</v>
      </c>
      <c r="G44" s="0" t="s">
        <v>114</v>
      </c>
      <c r="H44" s="0" t="s">
        <v>91</v>
      </c>
      <c r="I44" s="0" t="s">
        <v>92</v>
      </c>
      <c r="J44" s="0" t="s">
        <v>19</v>
      </c>
      <c r="K44" s="0" t="s">
        <v>41</v>
      </c>
      <c r="L44" s="0" t="s">
        <v>129</v>
      </c>
      <c r="M44" s="0" t="n">
        <v>768</v>
      </c>
      <c r="N44" s="0" t="s">
        <v>130</v>
      </c>
      <c r="O44" s="0" t="n">
        <v>1</v>
      </c>
      <c r="P44" s="0" t="n">
        <v>0.795013971583264</v>
      </c>
      <c r="Q44" s="0" t="n">
        <v>1</v>
      </c>
      <c r="R44" s="0" t="n">
        <v>0.769515125465744</v>
      </c>
      <c r="S44" s="0" t="n">
        <v>1</v>
      </c>
      <c r="T44" s="0" t="n">
        <v>1</v>
      </c>
      <c r="U44" s="0" t="n">
        <v>0.824462852861953</v>
      </c>
      <c r="V44" s="0" t="n">
        <v>0.808570630304249</v>
      </c>
      <c r="W44" s="0" t="n">
        <v>1</v>
      </c>
      <c r="X44" s="0" t="n">
        <v>0.731140147698007</v>
      </c>
      <c r="Y44" s="0" t="n">
        <v>1</v>
      </c>
      <c r="Z44" s="0" t="n">
        <v>1</v>
      </c>
      <c r="AA44" s="0" t="n">
        <v>0.824334165787556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0.773201567076803</v>
      </c>
      <c r="AG44" s="0" t="n">
        <v>0.852769449612556</v>
      </c>
      <c r="AH44" s="0" t="n">
        <v>1</v>
      </c>
      <c r="AI44" s="0" t="n">
        <v>0.815619346218023</v>
      </c>
      <c r="AJ44" s="0" t="n">
        <v>1</v>
      </c>
      <c r="AK44" s="0" t="n">
        <v>1</v>
      </c>
      <c r="AL44" s="0" t="n">
        <v>0.783549911050636</v>
      </c>
      <c r="AM44" s="0" t="n">
        <v>0.771790314419992</v>
      </c>
      <c r="AN44" s="0" t="n">
        <v>1</v>
      </c>
      <c r="AO44" s="0" t="n">
        <v>1</v>
      </c>
      <c r="AP44" s="0" t="n">
        <v>1</v>
      </c>
      <c r="AQ44" s="0" t="n">
        <v>0.724833357626516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0.787254110464778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0.823908188718914</v>
      </c>
      <c r="BE44" s="0" t="n">
        <v>1</v>
      </c>
    </row>
    <row r="45" customFormat="false" ht="12.75" hidden="false" customHeight="false" outlineLevel="0" collapsed="false">
      <c r="A45" s="0" t="s">
        <v>131</v>
      </c>
      <c r="C45" s="0" t="s">
        <v>132</v>
      </c>
      <c r="D45" s="0" t="n">
        <v>18.015</v>
      </c>
      <c r="E45" s="0" t="s">
        <v>133</v>
      </c>
      <c r="F45" s="0" t="s">
        <v>134</v>
      </c>
      <c r="G45" s="0" t="s">
        <v>135</v>
      </c>
      <c r="H45" s="0" t="s">
        <v>136</v>
      </c>
      <c r="I45" s="0" t="s">
        <v>137</v>
      </c>
      <c r="J45" s="0" t="s">
        <v>19</v>
      </c>
      <c r="K45" s="0" t="s">
        <v>26</v>
      </c>
      <c r="L45" s="0" t="s">
        <v>138</v>
      </c>
      <c r="M45" s="0" t="n">
        <v>57</v>
      </c>
      <c r="N45" s="0" t="s">
        <v>139</v>
      </c>
      <c r="O45" s="0" t="n">
        <v>1</v>
      </c>
      <c r="P45" s="0" t="n">
        <v>0.473104453643284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0.378122845573824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.61642420495285</v>
      </c>
      <c r="AU45" s="0" t="n">
        <v>1</v>
      </c>
      <c r="AV45" s="0" t="n">
        <v>1</v>
      </c>
      <c r="AW45" s="0" t="n">
        <v>1</v>
      </c>
      <c r="AX45" s="0" t="n">
        <v>0.477492778791134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31</v>
      </c>
      <c r="C46" s="0" t="s">
        <v>132</v>
      </c>
      <c r="D46" s="0" t="n">
        <v>18.015</v>
      </c>
      <c r="E46" s="0" t="s">
        <v>133</v>
      </c>
      <c r="F46" s="0" t="s">
        <v>134</v>
      </c>
      <c r="G46" s="0" t="s">
        <v>135</v>
      </c>
      <c r="H46" s="0" t="s">
        <v>136</v>
      </c>
      <c r="I46" s="0" t="s">
        <v>137</v>
      </c>
      <c r="J46" s="0" t="s">
        <v>19</v>
      </c>
      <c r="K46" s="0" t="s">
        <v>29</v>
      </c>
      <c r="L46" s="0" t="s">
        <v>140</v>
      </c>
      <c r="M46" s="0" t="n">
        <v>58</v>
      </c>
      <c r="N46" s="0" t="s">
        <v>141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0.331791075912345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42</v>
      </c>
      <c r="C47" s="0" t="s">
        <v>143</v>
      </c>
      <c r="D47" s="0" t="n">
        <v>147.13</v>
      </c>
      <c r="E47" s="0" t="s">
        <v>144</v>
      </c>
      <c r="F47" s="0" t="s">
        <v>145</v>
      </c>
      <c r="G47" s="0" t="s">
        <v>146</v>
      </c>
      <c r="H47" s="0" t="s">
        <v>17</v>
      </c>
      <c r="I47" s="0" t="s">
        <v>18</v>
      </c>
      <c r="J47" s="0" t="s">
        <v>19</v>
      </c>
      <c r="K47" s="0" t="s">
        <v>23</v>
      </c>
      <c r="L47" s="0" t="s">
        <v>147</v>
      </c>
      <c r="M47" s="0" t="n">
        <v>149</v>
      </c>
      <c r="N47" s="0" t="s">
        <v>148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0.744333147907326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0.810649028855674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0.751291608635143</v>
      </c>
      <c r="AN47" s="0" t="n">
        <v>1</v>
      </c>
      <c r="AO47" s="0" t="n">
        <v>1</v>
      </c>
      <c r="AP47" s="0" t="n">
        <v>1</v>
      </c>
      <c r="AQ47" s="0" t="n">
        <v>0.832716103530181</v>
      </c>
      <c r="AR47" s="0" t="n">
        <v>1</v>
      </c>
      <c r="AS47" s="0" t="n">
        <v>0.80821482647685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42</v>
      </c>
      <c r="C48" s="0" t="s">
        <v>143</v>
      </c>
      <c r="D48" s="0" t="n">
        <v>147.13</v>
      </c>
      <c r="E48" s="0" t="s">
        <v>144</v>
      </c>
      <c r="F48" s="0" t="s">
        <v>145</v>
      </c>
      <c r="G48" s="0" t="s">
        <v>146</v>
      </c>
      <c r="H48" s="0" t="s">
        <v>17</v>
      </c>
      <c r="I48" s="0" t="s">
        <v>18</v>
      </c>
      <c r="J48" s="0" t="s">
        <v>19</v>
      </c>
      <c r="K48" s="0" t="s">
        <v>20</v>
      </c>
      <c r="L48" s="0" t="s">
        <v>149</v>
      </c>
      <c r="M48" s="0" t="n">
        <v>148</v>
      </c>
      <c r="N48" s="0" t="s">
        <v>25</v>
      </c>
      <c r="O48" s="0" t="n">
        <v>0.663716029429857</v>
      </c>
      <c r="P48" s="0" t="n">
        <v>1</v>
      </c>
      <c r="Q48" s="0" t="n">
        <v>1</v>
      </c>
      <c r="R48" s="0" t="n">
        <v>0.786381125684473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0.643469287337813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42</v>
      </c>
      <c r="C49" s="0" t="s">
        <v>143</v>
      </c>
      <c r="D49" s="0" t="n">
        <v>147.13</v>
      </c>
      <c r="E49" s="0" t="s">
        <v>144</v>
      </c>
      <c r="F49" s="0" t="s">
        <v>145</v>
      </c>
      <c r="G49" s="0" t="s">
        <v>146</v>
      </c>
      <c r="H49" s="0" t="s">
        <v>17</v>
      </c>
      <c r="I49" s="0" t="s">
        <v>18</v>
      </c>
      <c r="J49" s="0" t="s">
        <v>19</v>
      </c>
      <c r="K49" s="0" t="s">
        <v>26</v>
      </c>
      <c r="L49" s="0" t="s">
        <v>150</v>
      </c>
      <c r="M49" s="0" t="n">
        <v>186</v>
      </c>
      <c r="N49" s="0" t="s">
        <v>31</v>
      </c>
      <c r="O49" s="0" t="n">
        <v>0.787705059590926</v>
      </c>
      <c r="P49" s="0" t="n">
        <v>0.84067021751411</v>
      </c>
      <c r="Q49" s="0" t="n">
        <v>1</v>
      </c>
      <c r="R49" s="0" t="n">
        <v>0.684871165485456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0.800637849628532</v>
      </c>
      <c r="Y49" s="0" t="n">
        <v>1</v>
      </c>
      <c r="Z49" s="0" t="n">
        <v>1</v>
      </c>
      <c r="AA49" s="0" t="n">
        <v>0.781102479684104</v>
      </c>
      <c r="AB49" s="0" t="n">
        <v>1</v>
      </c>
      <c r="AC49" s="0" t="n">
        <v>1</v>
      </c>
      <c r="AD49" s="0" t="n">
        <v>1</v>
      </c>
      <c r="AE49" s="0" t="n">
        <v>0.551533520713456</v>
      </c>
      <c r="AF49" s="0" t="n">
        <v>1</v>
      </c>
      <c r="AG49" s="0" t="n">
        <v>0.815370432723871</v>
      </c>
      <c r="AH49" s="0" t="n">
        <v>1</v>
      </c>
      <c r="AI49" s="0" t="n">
        <v>1</v>
      </c>
      <c r="AJ49" s="0" t="n">
        <v>1</v>
      </c>
      <c r="AK49" s="0" t="n">
        <v>0.716884763673489</v>
      </c>
      <c r="AL49" s="0" t="n">
        <v>1</v>
      </c>
      <c r="AM49" s="0" t="n">
        <v>1</v>
      </c>
      <c r="AN49" s="0" t="n">
        <v>0.736132197279792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0.83033662058984</v>
      </c>
      <c r="AT49" s="0" t="n">
        <v>1</v>
      </c>
      <c r="AU49" s="0" t="n">
        <v>1</v>
      </c>
      <c r="AV49" s="0" t="n">
        <v>1.21548611381043</v>
      </c>
      <c r="AW49" s="0" t="n">
        <v>1</v>
      </c>
      <c r="AX49" s="0" t="n">
        <v>0.758328135718599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42</v>
      </c>
      <c r="C50" s="0" t="s">
        <v>143</v>
      </c>
      <c r="D50" s="0" t="n">
        <v>147.13</v>
      </c>
      <c r="E50" s="0" t="s">
        <v>144</v>
      </c>
      <c r="F50" s="0" t="s">
        <v>145</v>
      </c>
      <c r="G50" s="0" t="s">
        <v>146</v>
      </c>
      <c r="H50" s="0" t="s">
        <v>17</v>
      </c>
      <c r="I50" s="0" t="s">
        <v>18</v>
      </c>
      <c r="J50" s="0" t="s">
        <v>19</v>
      </c>
      <c r="K50" s="0" t="s">
        <v>29</v>
      </c>
      <c r="L50" s="0" t="s">
        <v>151</v>
      </c>
      <c r="M50" s="0" t="n">
        <v>187</v>
      </c>
      <c r="N50" s="0" t="s">
        <v>152</v>
      </c>
      <c r="O50" s="0" t="n">
        <v>0.737217878214826</v>
      </c>
      <c r="P50" s="0" t="n">
        <v>0.744020582072233</v>
      </c>
      <c r="Q50" s="0" t="n">
        <v>1</v>
      </c>
      <c r="R50" s="0" t="n">
        <v>0.643366389904607</v>
      </c>
      <c r="S50" s="0" t="n">
        <v>1</v>
      </c>
      <c r="T50" s="0" t="n">
        <v>1</v>
      </c>
      <c r="U50" s="0" t="n">
        <v>1</v>
      </c>
      <c r="V50" s="0" t="n">
        <v>0.776069047555308</v>
      </c>
      <c r="W50" s="0" t="n">
        <v>1.36849784447086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0.83026244564935</v>
      </c>
      <c r="AF50" s="0" t="n">
        <v>1.20463897075284</v>
      </c>
      <c r="AG50" s="0" t="n">
        <v>1</v>
      </c>
      <c r="AH50" s="0" t="n">
        <v>1</v>
      </c>
      <c r="AI50" s="0" t="n">
        <v>1.15388780725709</v>
      </c>
      <c r="AJ50" s="0" t="n">
        <v>1</v>
      </c>
      <c r="AK50" s="0" t="n">
        <v>0.725168792609295</v>
      </c>
      <c r="AL50" s="0" t="n">
        <v>1</v>
      </c>
      <c r="AM50" s="0" t="n">
        <v>1</v>
      </c>
      <c r="AN50" s="0" t="n">
        <v>0.757462099652654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0.831903111922519</v>
      </c>
      <c r="AT50" s="0" t="n">
        <v>1.21190548325544</v>
      </c>
      <c r="AU50" s="0" t="n">
        <v>1</v>
      </c>
      <c r="AV50" s="0" t="n">
        <v>1.16934279282761</v>
      </c>
      <c r="AW50" s="0" t="n">
        <v>1</v>
      </c>
      <c r="AX50" s="0" t="n">
        <v>1</v>
      </c>
      <c r="AY50" s="0" t="n">
        <v>0.86584109267573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1.18900282602067</v>
      </c>
    </row>
    <row r="51" customFormat="false" ht="12.75" hidden="false" customHeight="false" outlineLevel="0" collapsed="false">
      <c r="A51" s="0" t="s">
        <v>142</v>
      </c>
      <c r="C51" s="0" t="s">
        <v>143</v>
      </c>
      <c r="D51" s="0" t="n">
        <v>147.13</v>
      </c>
      <c r="E51" s="0" t="s">
        <v>144</v>
      </c>
      <c r="F51" s="0" t="s">
        <v>145</v>
      </c>
      <c r="G51" s="0" t="s">
        <v>146</v>
      </c>
      <c r="H51" s="0" t="s">
        <v>17</v>
      </c>
      <c r="I51" s="0" t="s">
        <v>18</v>
      </c>
      <c r="J51" s="0" t="s">
        <v>19</v>
      </c>
      <c r="K51" s="0" t="s">
        <v>32</v>
      </c>
      <c r="L51" s="0" t="s">
        <v>153</v>
      </c>
      <c r="M51" s="0" t="n">
        <v>170</v>
      </c>
      <c r="N51" s="0" t="s">
        <v>37</v>
      </c>
      <c r="O51" s="0" t="n">
        <v>1</v>
      </c>
      <c r="P51" s="0" t="n">
        <v>0.854402697063261</v>
      </c>
      <c r="Q51" s="0" t="n">
        <v>1</v>
      </c>
      <c r="R51" s="0" t="n">
        <v>0.803490948863878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.20289355822526</v>
      </c>
      <c r="X51" s="0" t="n">
        <v>1</v>
      </c>
      <c r="Y51" s="0" t="n">
        <v>1</v>
      </c>
      <c r="Z51" s="0" t="n">
        <v>1</v>
      </c>
      <c r="AA51" s="0" t="n">
        <v>0.797266350758118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.17932846094785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.45544503941336</v>
      </c>
      <c r="AU51" s="0" t="n">
        <v>1</v>
      </c>
      <c r="AV51" s="0" t="n">
        <v>1.20835170458632</v>
      </c>
      <c r="AW51" s="0" t="n">
        <v>1.35654766289422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42</v>
      </c>
      <c r="C52" s="0" t="s">
        <v>143</v>
      </c>
      <c r="D52" s="0" t="n">
        <v>147.13</v>
      </c>
      <c r="E52" s="0" t="s">
        <v>144</v>
      </c>
      <c r="F52" s="0" t="s">
        <v>145</v>
      </c>
      <c r="G52" s="0" t="s">
        <v>146</v>
      </c>
      <c r="H52" s="0" t="s">
        <v>17</v>
      </c>
      <c r="I52" s="0" t="s">
        <v>18</v>
      </c>
      <c r="J52" s="0" t="s">
        <v>19</v>
      </c>
      <c r="K52" s="0" t="s">
        <v>35</v>
      </c>
      <c r="L52" s="0" t="s">
        <v>154</v>
      </c>
      <c r="M52" s="0" t="n">
        <v>171</v>
      </c>
      <c r="N52" s="0" t="s">
        <v>155</v>
      </c>
      <c r="O52" s="0" t="n">
        <v>0.863909653662623</v>
      </c>
      <c r="P52" s="0" t="n">
        <v>0.828845945653613</v>
      </c>
      <c r="Q52" s="0" t="n">
        <v>0.792362416322374</v>
      </c>
      <c r="R52" s="0" t="n">
        <v>0.731724834552007</v>
      </c>
      <c r="S52" s="0" t="n">
        <v>0.859460122954783</v>
      </c>
      <c r="T52" s="0" t="n">
        <v>1</v>
      </c>
      <c r="U52" s="0" t="n">
        <v>1</v>
      </c>
      <c r="V52" s="0" t="n">
        <v>0.755606438126312</v>
      </c>
      <c r="W52" s="0" t="n">
        <v>1</v>
      </c>
      <c r="X52" s="0" t="n">
        <v>1</v>
      </c>
      <c r="Y52" s="0" t="n">
        <v>0.862663687558947</v>
      </c>
      <c r="Z52" s="0" t="n">
        <v>1</v>
      </c>
      <c r="AA52" s="0" t="n">
        <v>1</v>
      </c>
      <c r="AB52" s="0" t="n">
        <v>0.822181441443187</v>
      </c>
      <c r="AC52" s="0" t="n">
        <v>1</v>
      </c>
      <c r="AD52" s="0" t="n">
        <v>1</v>
      </c>
      <c r="AE52" s="0" t="n">
        <v>0.800376055660913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0.719272523952503</v>
      </c>
      <c r="AL52" s="0" t="n">
        <v>1</v>
      </c>
      <c r="AM52" s="0" t="n">
        <v>1</v>
      </c>
      <c r="AN52" s="0" t="n">
        <v>0.731491421730974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0.745601822808044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0.824885336356149</v>
      </c>
      <c r="AY52" s="0" t="n">
        <v>0.823688329847926</v>
      </c>
      <c r="AZ52" s="0" t="n">
        <v>1</v>
      </c>
      <c r="BA52" s="0" t="n">
        <v>0.755362151845265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42</v>
      </c>
      <c r="C53" s="0" t="s">
        <v>143</v>
      </c>
      <c r="D53" s="0" t="n">
        <v>147.13</v>
      </c>
      <c r="E53" s="0" t="s">
        <v>144</v>
      </c>
      <c r="F53" s="0" t="s">
        <v>145</v>
      </c>
      <c r="G53" s="0" t="s">
        <v>146</v>
      </c>
      <c r="H53" s="0" t="s">
        <v>17</v>
      </c>
      <c r="I53" s="0" t="s">
        <v>18</v>
      </c>
      <c r="J53" s="0" t="s">
        <v>19</v>
      </c>
      <c r="K53" s="0" t="s">
        <v>41</v>
      </c>
      <c r="L53" s="0" t="s">
        <v>156</v>
      </c>
      <c r="M53" s="0" t="n">
        <v>147</v>
      </c>
      <c r="N53" s="0" t="s">
        <v>157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0.50351669855728</v>
      </c>
      <c r="AF53" s="0" t="n">
        <v>0.623215928851626</v>
      </c>
      <c r="AG53" s="0" t="n">
        <v>0.555151043327641</v>
      </c>
      <c r="AH53" s="0" t="n">
        <v>1</v>
      </c>
      <c r="AI53" s="0" t="n">
        <v>1.20078049558123</v>
      </c>
      <c r="AJ53" s="0" t="n">
        <v>1.1646139526308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.20810538005562</v>
      </c>
      <c r="AT53" s="0" t="n">
        <v>1.24954827759168</v>
      </c>
      <c r="AU53" s="0" t="n">
        <v>1</v>
      </c>
      <c r="AV53" s="0" t="n">
        <v>1.12820788337052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.14040361955943</v>
      </c>
      <c r="BE53" s="0" t="n">
        <v>1</v>
      </c>
    </row>
    <row r="54" customFormat="false" ht="12.75" hidden="false" customHeight="false" outlineLevel="0" collapsed="false">
      <c r="A54" s="0" t="s">
        <v>142</v>
      </c>
      <c r="C54" s="0" t="s">
        <v>143</v>
      </c>
      <c r="D54" s="0" t="n">
        <v>147.13</v>
      </c>
      <c r="E54" s="0" t="s">
        <v>144</v>
      </c>
      <c r="F54" s="0" t="s">
        <v>145</v>
      </c>
      <c r="G54" s="0" t="s">
        <v>146</v>
      </c>
      <c r="H54" s="0" t="s">
        <v>17</v>
      </c>
      <c r="I54" s="0" t="s">
        <v>18</v>
      </c>
      <c r="J54" s="0" t="s">
        <v>19</v>
      </c>
      <c r="K54" s="0" t="s">
        <v>38</v>
      </c>
      <c r="L54" s="0" t="s">
        <v>158</v>
      </c>
      <c r="M54" s="0" t="n">
        <v>146</v>
      </c>
      <c r="N54" s="0" t="s">
        <v>43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.18388974994989</v>
      </c>
      <c r="V54" s="0" t="n">
        <v>1.16172123528547</v>
      </c>
      <c r="W54" s="0" t="n">
        <v>1</v>
      </c>
      <c r="X54" s="0" t="n">
        <v>0.761388076979021</v>
      </c>
      <c r="Y54" s="0" t="n">
        <v>1.17346462174778</v>
      </c>
      <c r="Z54" s="0" t="n">
        <v>1</v>
      </c>
      <c r="AA54" s="0" t="n">
        <v>1</v>
      </c>
      <c r="AB54" s="0" t="n">
        <v>1</v>
      </c>
      <c r="AC54" s="0" t="n">
        <v>1.200658675395</v>
      </c>
      <c r="AD54" s="0" t="n">
        <v>1.23150926092955</v>
      </c>
      <c r="AE54" s="0" t="n">
        <v>0.254931372699101</v>
      </c>
      <c r="AF54" s="0" t="n">
        <v>0.317741437700242</v>
      </c>
      <c r="AG54" s="0" t="n">
        <v>0.280313995286049</v>
      </c>
      <c r="AH54" s="0" t="n">
        <v>1</v>
      </c>
      <c r="AI54" s="0" t="n">
        <v>1.24319354329647</v>
      </c>
      <c r="AJ54" s="0" t="n">
        <v>1.35304776554915</v>
      </c>
      <c r="AK54" s="0" t="n">
        <v>1</v>
      </c>
      <c r="AL54" s="0" t="n">
        <v>1</v>
      </c>
      <c r="AM54" s="0" t="n">
        <v>1</v>
      </c>
      <c r="AN54" s="0" t="n">
        <v>1.22517139372976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.33709805823554</v>
      </c>
      <c r="AT54" s="0" t="n">
        <v>1.31432233412535</v>
      </c>
      <c r="AU54" s="0" t="n">
        <v>1</v>
      </c>
      <c r="AV54" s="0" t="n">
        <v>1.24755094566366</v>
      </c>
      <c r="AW54" s="0" t="n">
        <v>1</v>
      </c>
      <c r="AX54" s="0" t="n">
        <v>1</v>
      </c>
      <c r="AY54" s="0" t="n">
        <v>1.19510423360182</v>
      </c>
      <c r="AZ54" s="0" t="n">
        <v>1</v>
      </c>
      <c r="BA54" s="0" t="n">
        <v>1</v>
      </c>
      <c r="BB54" s="0" t="n">
        <v>1.1535444719562</v>
      </c>
      <c r="BC54" s="0" t="n">
        <v>1</v>
      </c>
      <c r="BD54" s="0" t="n">
        <v>1.24442972129974</v>
      </c>
      <c r="BE54" s="0" t="n">
        <v>1</v>
      </c>
    </row>
    <row r="55" customFormat="false" ht="12.75" hidden="false" customHeight="false" outlineLevel="0" collapsed="false">
      <c r="A55" s="0" t="s">
        <v>142</v>
      </c>
      <c r="C55" s="0" t="s">
        <v>143</v>
      </c>
      <c r="D55" s="0" t="n">
        <v>147.13</v>
      </c>
      <c r="E55" s="0" t="s">
        <v>144</v>
      </c>
      <c r="F55" s="0" t="s">
        <v>145</v>
      </c>
      <c r="G55" s="0" t="s">
        <v>146</v>
      </c>
      <c r="H55" s="0" t="s">
        <v>17</v>
      </c>
      <c r="I55" s="0" t="s">
        <v>18</v>
      </c>
      <c r="J55" s="0" t="s">
        <v>19</v>
      </c>
      <c r="K55" s="0" t="s">
        <v>159</v>
      </c>
      <c r="L55" s="0" t="s">
        <v>160</v>
      </c>
      <c r="M55" s="0" t="n">
        <v>2.065</v>
      </c>
      <c r="N55" s="0" t="s">
        <v>161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.30530564562418</v>
      </c>
      <c r="AB55" s="0" t="n">
        <v>1</v>
      </c>
      <c r="AC55" s="0" t="n">
        <v>1</v>
      </c>
      <c r="AD55" s="0" t="n">
        <v>1</v>
      </c>
      <c r="AE55" s="0" t="n">
        <v>0.314835109019953</v>
      </c>
      <c r="AF55" s="0" t="n">
        <v>0.387820008170191</v>
      </c>
      <c r="AG55" s="0" t="n">
        <v>0.350341943560325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.61817222050054</v>
      </c>
      <c r="AU55" s="0" t="n">
        <v>1</v>
      </c>
      <c r="AV55" s="0" t="n">
        <v>1.20143712400972</v>
      </c>
      <c r="AW55" s="0" t="n">
        <v>1.31005313699638</v>
      </c>
      <c r="AX55" s="0" t="n">
        <v>0.84769828597815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62</v>
      </c>
      <c r="C56" s="0" t="s">
        <v>163</v>
      </c>
      <c r="D56" s="0" t="n">
        <v>181.191</v>
      </c>
      <c r="E56" s="0" t="s">
        <v>164</v>
      </c>
      <c r="F56" s="0" t="s">
        <v>165</v>
      </c>
      <c r="G56" s="0" t="s">
        <v>166</v>
      </c>
      <c r="H56" s="0" t="s">
        <v>17</v>
      </c>
      <c r="I56" s="0" t="s">
        <v>18</v>
      </c>
      <c r="J56" s="0" t="s">
        <v>19</v>
      </c>
      <c r="K56" s="0" t="s">
        <v>20</v>
      </c>
      <c r="L56" s="0" t="s">
        <v>167</v>
      </c>
      <c r="M56" s="0" t="n">
        <v>182</v>
      </c>
      <c r="N56" s="0" t="s">
        <v>168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.22030974158309</v>
      </c>
      <c r="T56" s="0" t="n">
        <v>1</v>
      </c>
      <c r="U56" s="0" t="n">
        <v>1</v>
      </c>
      <c r="V56" s="0" t="n">
        <v>1</v>
      </c>
      <c r="W56" s="0" t="n">
        <v>1.29297808750192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.21589866846012</v>
      </c>
      <c r="AE56" s="0" t="n">
        <v>1</v>
      </c>
      <c r="AF56" s="0" t="n">
        <v>1</v>
      </c>
      <c r="AG56" s="0" t="n">
        <v>1</v>
      </c>
      <c r="AH56" s="0" t="n">
        <v>1.21803964975423</v>
      </c>
      <c r="AI56" s="0" t="n">
        <v>1</v>
      </c>
      <c r="AJ56" s="0" t="n">
        <v>1.39838298493711</v>
      </c>
      <c r="AK56" s="0" t="n">
        <v>1.22854896762652</v>
      </c>
      <c r="AL56" s="0" t="n">
        <v>1</v>
      </c>
      <c r="AM56" s="0" t="n">
        <v>1</v>
      </c>
      <c r="AN56" s="0" t="n">
        <v>1</v>
      </c>
      <c r="AO56" s="0" t="n">
        <v>0.814920882383126</v>
      </c>
      <c r="AP56" s="0" t="n">
        <v>1.33546618702633</v>
      </c>
      <c r="AQ56" s="0" t="n">
        <v>1</v>
      </c>
      <c r="AR56" s="0" t="n">
        <v>0.739004424577757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.19660588126455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.35930383374826</v>
      </c>
      <c r="BE56" s="0" t="n">
        <v>1</v>
      </c>
    </row>
    <row r="57" customFormat="false" ht="12.75" hidden="false" customHeight="false" outlineLevel="0" collapsed="false">
      <c r="A57" s="0" t="s">
        <v>162</v>
      </c>
      <c r="C57" s="0" t="s">
        <v>163</v>
      </c>
      <c r="D57" s="0" t="n">
        <v>181.191</v>
      </c>
      <c r="E57" s="0" t="s">
        <v>164</v>
      </c>
      <c r="F57" s="0" t="s">
        <v>165</v>
      </c>
      <c r="G57" s="0" t="s">
        <v>166</v>
      </c>
      <c r="H57" s="0" t="s">
        <v>17</v>
      </c>
      <c r="I57" s="0" t="s">
        <v>18</v>
      </c>
      <c r="J57" s="0" t="s">
        <v>19</v>
      </c>
      <c r="K57" s="0" t="s">
        <v>23</v>
      </c>
      <c r="L57" s="0" t="s">
        <v>169</v>
      </c>
      <c r="M57" s="0" t="n">
        <v>183</v>
      </c>
      <c r="N57" s="0" t="s">
        <v>170</v>
      </c>
      <c r="O57" s="0" t="n">
        <v>0.728409598422433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.50328289238899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62</v>
      </c>
      <c r="C58" s="0" t="s">
        <v>163</v>
      </c>
      <c r="D58" s="0" t="n">
        <v>181.191</v>
      </c>
      <c r="E58" s="0" t="s">
        <v>164</v>
      </c>
      <c r="F58" s="0" t="s">
        <v>165</v>
      </c>
      <c r="G58" s="0" t="s">
        <v>166</v>
      </c>
      <c r="H58" s="0" t="s">
        <v>17</v>
      </c>
      <c r="I58" s="0" t="s">
        <v>18</v>
      </c>
      <c r="J58" s="0" t="s">
        <v>19</v>
      </c>
      <c r="K58" s="0" t="s">
        <v>26</v>
      </c>
      <c r="L58" s="0" t="s">
        <v>171</v>
      </c>
      <c r="M58" s="0" t="n">
        <v>220</v>
      </c>
      <c r="N58" s="0" t="s">
        <v>172</v>
      </c>
      <c r="O58" s="0" t="n">
        <v>1</v>
      </c>
      <c r="P58" s="0" t="n">
        <v>1</v>
      </c>
      <c r="Q58" s="0" t="n">
        <v>1</v>
      </c>
      <c r="R58" s="0" t="n">
        <v>0.777586885345296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0.597967801530747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62</v>
      </c>
      <c r="C59" s="0" t="s">
        <v>163</v>
      </c>
      <c r="D59" s="0" t="n">
        <v>181.191</v>
      </c>
      <c r="E59" s="0" t="s">
        <v>164</v>
      </c>
      <c r="F59" s="0" t="s">
        <v>165</v>
      </c>
      <c r="G59" s="0" t="s">
        <v>166</v>
      </c>
      <c r="H59" s="0" t="s">
        <v>17</v>
      </c>
      <c r="I59" s="0" t="s">
        <v>18</v>
      </c>
      <c r="J59" s="0" t="s">
        <v>19</v>
      </c>
      <c r="K59" s="0" t="s">
        <v>29</v>
      </c>
      <c r="L59" s="0" t="s">
        <v>173</v>
      </c>
      <c r="M59" s="0" t="n">
        <v>221</v>
      </c>
      <c r="N59" s="0" t="s">
        <v>174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0.86484200748661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0.865421299235308</v>
      </c>
      <c r="AN59" s="0" t="n">
        <v>1</v>
      </c>
      <c r="AO59" s="0" t="n">
        <v>1</v>
      </c>
      <c r="AP59" s="0" t="n">
        <v>0.784989126392942</v>
      </c>
      <c r="AQ59" s="0" t="n">
        <v>0.858889936136297</v>
      </c>
      <c r="AR59" s="0" t="n">
        <v>1</v>
      </c>
      <c r="AS59" s="0" t="n">
        <v>1</v>
      </c>
      <c r="AT59" s="0" t="n">
        <v>1</v>
      </c>
      <c r="AU59" s="0" t="n">
        <v>0.88018359180218</v>
      </c>
      <c r="AV59" s="0" t="n">
        <v>1</v>
      </c>
      <c r="AW59" s="0" t="n">
        <v>1</v>
      </c>
      <c r="AX59" s="0" t="n">
        <v>1</v>
      </c>
      <c r="AY59" s="0" t="n">
        <v>0.856871983549067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62</v>
      </c>
      <c r="C60" s="0" t="s">
        <v>163</v>
      </c>
      <c r="D60" s="0" t="n">
        <v>181.191</v>
      </c>
      <c r="E60" s="0" t="s">
        <v>164</v>
      </c>
      <c r="F60" s="0" t="s">
        <v>165</v>
      </c>
      <c r="G60" s="0" t="s">
        <v>166</v>
      </c>
      <c r="H60" s="0" t="s">
        <v>17</v>
      </c>
      <c r="I60" s="0" t="s">
        <v>18</v>
      </c>
      <c r="J60" s="0" t="s">
        <v>19</v>
      </c>
      <c r="K60" s="0" t="s">
        <v>32</v>
      </c>
      <c r="L60" s="0" t="s">
        <v>175</v>
      </c>
      <c r="M60" s="0" t="n">
        <v>204</v>
      </c>
      <c r="N60" s="0" t="s">
        <v>176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0.785008935048503</v>
      </c>
      <c r="X60" s="0" t="n">
        <v>0.78926433840805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0.709616804602094</v>
      </c>
      <c r="AQ60" s="0" t="n">
        <v>1</v>
      </c>
      <c r="AR60" s="0" t="n">
        <v>1</v>
      </c>
      <c r="AS60" s="0" t="n">
        <v>1</v>
      </c>
      <c r="AT60" s="0" t="n">
        <v>0.646146039174563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0.793753004322028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62</v>
      </c>
      <c r="C61" s="0" t="s">
        <v>163</v>
      </c>
      <c r="D61" s="0" t="n">
        <v>181.191</v>
      </c>
      <c r="E61" s="0" t="s">
        <v>164</v>
      </c>
      <c r="F61" s="0" t="s">
        <v>165</v>
      </c>
      <c r="G61" s="0" t="s">
        <v>166</v>
      </c>
      <c r="H61" s="0" t="s">
        <v>17</v>
      </c>
      <c r="I61" s="0" t="s">
        <v>18</v>
      </c>
      <c r="J61" s="0" t="s">
        <v>19</v>
      </c>
      <c r="K61" s="0" t="s">
        <v>35</v>
      </c>
      <c r="L61" s="0" t="s">
        <v>177</v>
      </c>
      <c r="M61" s="0" t="n">
        <v>205</v>
      </c>
      <c r="N61" s="0" t="s">
        <v>178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.15563013862175</v>
      </c>
      <c r="W61" s="0" t="n">
        <v>0.822013612211245</v>
      </c>
      <c r="X61" s="0" t="n">
        <v>0.82796026563927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0.731317939498332</v>
      </c>
      <c r="AQ61" s="0" t="n">
        <v>1</v>
      </c>
      <c r="AR61" s="0" t="n">
        <v>1</v>
      </c>
      <c r="AS61" s="0" t="n">
        <v>1</v>
      </c>
      <c r="AT61" s="0" t="n">
        <v>0.675176046148882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0.81462731496808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62</v>
      </c>
      <c r="C62" s="0" t="s">
        <v>163</v>
      </c>
      <c r="D62" s="0" t="n">
        <v>181.191</v>
      </c>
      <c r="E62" s="0" t="s">
        <v>164</v>
      </c>
      <c r="F62" s="0" t="s">
        <v>165</v>
      </c>
      <c r="G62" s="0" t="s">
        <v>166</v>
      </c>
      <c r="H62" s="0" t="s">
        <v>17</v>
      </c>
      <c r="I62" s="0" t="s">
        <v>18</v>
      </c>
      <c r="J62" s="0" t="s">
        <v>19</v>
      </c>
      <c r="K62" s="0" t="s">
        <v>38</v>
      </c>
      <c r="L62" s="0" t="s">
        <v>179</v>
      </c>
      <c r="M62" s="0" t="n">
        <v>180</v>
      </c>
      <c r="N62" s="0" t="s">
        <v>180</v>
      </c>
      <c r="O62" s="0" t="n">
        <v>1.29567558414856</v>
      </c>
      <c r="P62" s="0" t="n">
        <v>1</v>
      </c>
      <c r="Q62" s="0" t="n">
        <v>1</v>
      </c>
      <c r="R62" s="0" t="n">
        <v>1.30503900562418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.67844765055917</v>
      </c>
      <c r="AQ62" s="0" t="n">
        <v>1.26279636347821</v>
      </c>
      <c r="AR62" s="0" t="n">
        <v>1</v>
      </c>
      <c r="AS62" s="0" t="n">
        <v>1</v>
      </c>
      <c r="AT62" s="0" t="n">
        <v>0.802076708197933</v>
      </c>
      <c r="AU62" s="0" t="n">
        <v>1</v>
      </c>
      <c r="AV62" s="0" t="n">
        <v>1</v>
      </c>
      <c r="AW62" s="0" t="n">
        <v>1</v>
      </c>
      <c r="AX62" s="0" t="n">
        <v>1.22551181469358</v>
      </c>
      <c r="AY62" s="0" t="n">
        <v>1</v>
      </c>
      <c r="AZ62" s="0" t="n">
        <v>1</v>
      </c>
      <c r="BA62" s="0" t="n">
        <v>1</v>
      </c>
      <c r="BB62" s="0" t="n">
        <v>1.39920618490032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62</v>
      </c>
      <c r="C63" s="0" t="s">
        <v>163</v>
      </c>
      <c r="D63" s="0" t="n">
        <v>181.191</v>
      </c>
      <c r="E63" s="0" t="s">
        <v>164</v>
      </c>
      <c r="F63" s="0" t="s">
        <v>165</v>
      </c>
      <c r="G63" s="0" t="s">
        <v>166</v>
      </c>
      <c r="H63" s="0" t="s">
        <v>17</v>
      </c>
      <c r="I63" s="0" t="s">
        <v>18</v>
      </c>
      <c r="J63" s="0" t="s">
        <v>19</v>
      </c>
      <c r="K63" s="0" t="s">
        <v>41</v>
      </c>
      <c r="L63" s="0" t="s">
        <v>181</v>
      </c>
      <c r="M63" s="0" t="n">
        <v>181</v>
      </c>
      <c r="N63" s="0" t="s">
        <v>182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.29539508763949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62</v>
      </c>
      <c r="C64" s="0" t="s">
        <v>163</v>
      </c>
      <c r="D64" s="0" t="n">
        <v>181.191</v>
      </c>
      <c r="E64" s="0" t="s">
        <v>164</v>
      </c>
      <c r="F64" s="0" t="s">
        <v>165</v>
      </c>
      <c r="G64" s="0" t="s">
        <v>166</v>
      </c>
      <c r="H64" s="0" t="s">
        <v>17</v>
      </c>
      <c r="I64" s="0" t="s">
        <v>18</v>
      </c>
      <c r="J64" s="0" t="s">
        <v>19</v>
      </c>
      <c r="K64" s="0" t="s">
        <v>159</v>
      </c>
      <c r="L64" s="0" t="s">
        <v>183</v>
      </c>
      <c r="M64" s="0" t="n">
        <v>7.205</v>
      </c>
      <c r="N64" s="0" t="s">
        <v>184</v>
      </c>
      <c r="O64" s="0" t="n">
        <v>1</v>
      </c>
      <c r="P64" s="0" t="n">
        <v>1</v>
      </c>
      <c r="Q64" s="0" t="n">
        <v>2.32093878612179</v>
      </c>
      <c r="R64" s="0" t="n">
        <v>1</v>
      </c>
      <c r="S64" s="0" t="n">
        <v>1</v>
      </c>
      <c r="T64" s="0" t="n">
        <v>1.717612790678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</v>
      </c>
      <c r="AG64" s="0" t="n">
        <v>1</v>
      </c>
      <c r="AH64" s="0" t="n">
        <v>0.0815794318637166</v>
      </c>
      <c r="AI64" s="0" t="n">
        <v>0.401594331964069</v>
      </c>
      <c r="AJ64" s="0" t="n">
        <v>0.131535570789608</v>
      </c>
      <c r="AK64" s="0" t="n">
        <v>1</v>
      </c>
      <c r="AL64" s="0" t="n">
        <v>1</v>
      </c>
      <c r="AM64" s="0" t="n">
        <v>1.66158666496611</v>
      </c>
      <c r="AN64" s="0" t="n">
        <v>1</v>
      </c>
      <c r="AO64" s="0" t="n">
        <v>1</v>
      </c>
      <c r="AP64" s="0" t="n">
        <v>6.76692052206477</v>
      </c>
      <c r="AQ64" s="0" t="n">
        <v>2.3852963150997</v>
      </c>
      <c r="AR64" s="0" t="n">
        <v>1.8746298124383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0.521498609105905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85</v>
      </c>
      <c r="C65" s="0" t="s">
        <v>186</v>
      </c>
      <c r="D65" s="0" t="n">
        <v>744.418</v>
      </c>
      <c r="E65" s="0" t="s">
        <v>187</v>
      </c>
      <c r="F65" s="0" t="s">
        <v>188</v>
      </c>
      <c r="G65" s="0" t="s">
        <v>189</v>
      </c>
      <c r="H65" s="0" t="s">
        <v>136</v>
      </c>
      <c r="I65" s="0" t="s">
        <v>137</v>
      </c>
      <c r="J65" s="0" t="s">
        <v>19</v>
      </c>
      <c r="K65" s="0" t="s">
        <v>190</v>
      </c>
      <c r="L65" s="0" t="s">
        <v>191</v>
      </c>
      <c r="M65" s="0" t="n">
        <v>744</v>
      </c>
      <c r="N65" s="0" t="s">
        <v>192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.14947610871352</v>
      </c>
      <c r="AC65" s="0" t="n">
        <v>1</v>
      </c>
      <c r="AD65" s="0" t="n">
        <v>1</v>
      </c>
      <c r="AE65" s="0" t="n">
        <v>0.826500629779719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.20522526778053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</v>
      </c>
      <c r="AW65" s="0" t="n">
        <v>1.15526740207888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85</v>
      </c>
      <c r="C66" s="0" t="s">
        <v>186</v>
      </c>
      <c r="D66" s="0" t="n">
        <v>744.418</v>
      </c>
      <c r="E66" s="0" t="s">
        <v>187</v>
      </c>
      <c r="F66" s="0" t="s">
        <v>188</v>
      </c>
      <c r="G66" s="0" t="s">
        <v>189</v>
      </c>
      <c r="H66" s="0" t="s">
        <v>136</v>
      </c>
      <c r="I66" s="0" t="s">
        <v>137</v>
      </c>
      <c r="J66" s="0" t="s">
        <v>19</v>
      </c>
      <c r="K66" s="0" t="s">
        <v>193</v>
      </c>
      <c r="L66" s="0" t="s">
        <v>194</v>
      </c>
      <c r="M66" s="0" t="n">
        <v>745</v>
      </c>
      <c r="N66" s="0" t="s">
        <v>195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.34067609003536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0.875604776834493</v>
      </c>
      <c r="AG66" s="0" t="n">
        <v>1</v>
      </c>
      <c r="AH66" s="0" t="n">
        <v>1</v>
      </c>
      <c r="AI66" s="0" t="n">
        <v>1</v>
      </c>
      <c r="AJ66" s="0" t="n">
        <v>0.85293499697956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96</v>
      </c>
      <c r="C67" s="0" t="s">
        <v>197</v>
      </c>
      <c r="D67" s="0" t="n">
        <v>745.426</v>
      </c>
      <c r="E67" s="0" t="s">
        <v>198</v>
      </c>
      <c r="F67" s="0" t="s">
        <v>199</v>
      </c>
      <c r="G67" s="0" t="s">
        <v>200</v>
      </c>
      <c r="H67" s="0" t="s">
        <v>100</v>
      </c>
      <c r="I67" s="0" t="s">
        <v>101</v>
      </c>
      <c r="J67" s="0" t="s">
        <v>19</v>
      </c>
      <c r="K67" s="0" t="s">
        <v>20</v>
      </c>
      <c r="L67" s="0" t="s">
        <v>201</v>
      </c>
      <c r="M67" s="0" t="n">
        <v>746</v>
      </c>
      <c r="N67" s="0" t="s">
        <v>202</v>
      </c>
      <c r="O67" s="0" t="n">
        <v>1</v>
      </c>
      <c r="P67" s="0" t="n">
        <v>1</v>
      </c>
      <c r="Q67" s="0" t="n">
        <v>1</v>
      </c>
      <c r="R67" s="0" t="n">
        <v>0.851991549162995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.13541984261459</v>
      </c>
      <c r="AC67" s="0" t="n">
        <v>1</v>
      </c>
      <c r="AD67" s="0" t="n">
        <v>0.761650515679849</v>
      </c>
      <c r="AE67" s="0" t="n">
        <v>0.796148569973789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0.822070905486023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0.872457859848664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96</v>
      </c>
      <c r="C68" s="0" t="s">
        <v>197</v>
      </c>
      <c r="D68" s="0" t="n">
        <v>745.426</v>
      </c>
      <c r="E68" s="0" t="s">
        <v>198</v>
      </c>
      <c r="F68" s="0" t="s">
        <v>199</v>
      </c>
      <c r="G68" s="0" t="s">
        <v>200</v>
      </c>
      <c r="H68" s="0" t="s">
        <v>100</v>
      </c>
      <c r="I68" s="0" t="s">
        <v>101</v>
      </c>
      <c r="J68" s="0" t="s">
        <v>19</v>
      </c>
      <c r="K68" s="0" t="s">
        <v>23</v>
      </c>
      <c r="L68" s="0" t="s">
        <v>203</v>
      </c>
      <c r="M68" s="0" t="n">
        <v>747</v>
      </c>
      <c r="N68" s="0" t="s">
        <v>204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0.802627594531291</v>
      </c>
      <c r="Z68" s="0" t="n">
        <v>1</v>
      </c>
      <c r="AA68" s="0" t="n">
        <v>1.59336694349918</v>
      </c>
      <c r="AB68" s="0" t="n">
        <v>1.54524248479476</v>
      </c>
      <c r="AC68" s="0" t="n">
        <v>1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0.783889184476046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0.849697918555386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196</v>
      </c>
      <c r="C69" s="0" t="s">
        <v>197</v>
      </c>
      <c r="D69" s="0" t="n">
        <v>745.426</v>
      </c>
      <c r="E69" s="0" t="s">
        <v>198</v>
      </c>
      <c r="F69" s="0" t="s">
        <v>199</v>
      </c>
      <c r="G69" s="0" t="s">
        <v>200</v>
      </c>
      <c r="H69" s="0" t="s">
        <v>100</v>
      </c>
      <c r="I69" s="0" t="s">
        <v>101</v>
      </c>
      <c r="J69" s="0" t="s">
        <v>19</v>
      </c>
      <c r="K69" s="0" t="s">
        <v>26</v>
      </c>
      <c r="L69" s="0" t="s">
        <v>205</v>
      </c>
      <c r="M69" s="0" t="n">
        <v>784</v>
      </c>
      <c r="N69" s="0" t="s">
        <v>206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0.828403796110452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0.762877773746723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1</v>
      </c>
      <c r="AK69" s="0" t="n">
        <v>0.780305312596616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</v>
      </c>
      <c r="AU69" s="0" t="n">
        <v>1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196</v>
      </c>
      <c r="C70" s="0" t="s">
        <v>197</v>
      </c>
      <c r="D70" s="0" t="n">
        <v>745.426</v>
      </c>
      <c r="E70" s="0" t="s">
        <v>198</v>
      </c>
      <c r="F70" s="0" t="s">
        <v>199</v>
      </c>
      <c r="G70" s="0" t="s">
        <v>200</v>
      </c>
      <c r="H70" s="0" t="s">
        <v>100</v>
      </c>
      <c r="I70" s="0" t="s">
        <v>101</v>
      </c>
      <c r="J70" s="0" t="s">
        <v>19</v>
      </c>
      <c r="K70" s="0" t="s">
        <v>29</v>
      </c>
      <c r="L70" s="0" t="s">
        <v>207</v>
      </c>
      <c r="M70" s="0" t="n">
        <v>785</v>
      </c>
      <c r="N70" s="0" t="s">
        <v>208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196</v>
      </c>
      <c r="C71" s="0" t="s">
        <v>197</v>
      </c>
      <c r="D71" s="0" t="n">
        <v>745.426</v>
      </c>
      <c r="E71" s="0" t="s">
        <v>198</v>
      </c>
      <c r="F71" s="0" t="s">
        <v>199</v>
      </c>
      <c r="G71" s="0" t="s">
        <v>200</v>
      </c>
      <c r="H71" s="0" t="s">
        <v>100</v>
      </c>
      <c r="I71" s="0" t="s">
        <v>101</v>
      </c>
      <c r="J71" s="0" t="s">
        <v>19</v>
      </c>
      <c r="K71" s="0" t="s">
        <v>32</v>
      </c>
      <c r="L71" s="0" t="s">
        <v>209</v>
      </c>
      <c r="M71" s="0" t="n">
        <v>768</v>
      </c>
      <c r="N71" s="0" t="s">
        <v>210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0.85480452144578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0.820059932489616</v>
      </c>
      <c r="AG71" s="0" t="n">
        <v>0.850010699704622</v>
      </c>
      <c r="AH71" s="0" t="n">
        <v>1</v>
      </c>
      <c r="AI71" s="0" t="n">
        <v>0.750466528172088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1.23253022023514</v>
      </c>
      <c r="AS71" s="0" t="n">
        <v>1</v>
      </c>
      <c r="AT71" s="0" t="n">
        <v>1</v>
      </c>
      <c r="AU71" s="0" t="n">
        <v>1</v>
      </c>
      <c r="AV71" s="0" t="n">
        <v>0.870269083141124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196</v>
      </c>
      <c r="C72" s="0" t="s">
        <v>197</v>
      </c>
      <c r="D72" s="0" t="n">
        <v>745.426</v>
      </c>
      <c r="E72" s="0" t="s">
        <v>198</v>
      </c>
      <c r="F72" s="0" t="s">
        <v>199</v>
      </c>
      <c r="G72" s="0" t="s">
        <v>200</v>
      </c>
      <c r="H72" s="0" t="s">
        <v>100</v>
      </c>
      <c r="I72" s="0" t="s">
        <v>101</v>
      </c>
      <c r="J72" s="0" t="s">
        <v>19</v>
      </c>
      <c r="K72" s="0" t="s">
        <v>35</v>
      </c>
      <c r="L72" s="0" t="s">
        <v>211</v>
      </c>
      <c r="M72" s="0" t="n">
        <v>769</v>
      </c>
      <c r="N72" s="0" t="s">
        <v>116</v>
      </c>
      <c r="O72" s="0" t="n">
        <v>1</v>
      </c>
      <c r="P72" s="0" t="n">
        <v>1.2262419573039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0.868247002569921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</v>
      </c>
      <c r="AR72" s="0" t="n">
        <v>1</v>
      </c>
      <c r="AS72" s="0" t="n">
        <v>1</v>
      </c>
      <c r="AT72" s="0" t="n">
        <v>1</v>
      </c>
      <c r="AU72" s="0" t="n">
        <v>1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.16367621992558</v>
      </c>
    </row>
    <row r="73" customFormat="false" ht="12.75" hidden="false" customHeight="false" outlineLevel="0" collapsed="false">
      <c r="A73" s="0" t="s">
        <v>196</v>
      </c>
      <c r="C73" s="0" t="s">
        <v>197</v>
      </c>
      <c r="D73" s="0" t="n">
        <v>745.426</v>
      </c>
      <c r="E73" s="0" t="s">
        <v>198</v>
      </c>
      <c r="F73" s="0" t="s">
        <v>199</v>
      </c>
      <c r="G73" s="0" t="s">
        <v>200</v>
      </c>
      <c r="H73" s="0" t="s">
        <v>100</v>
      </c>
      <c r="I73" s="0" t="s">
        <v>101</v>
      </c>
      <c r="J73" s="0" t="s">
        <v>19</v>
      </c>
      <c r="K73" s="0" t="s">
        <v>38</v>
      </c>
      <c r="L73" s="0" t="s">
        <v>212</v>
      </c>
      <c r="M73" s="0" t="n">
        <v>744</v>
      </c>
      <c r="N73" s="0" t="s">
        <v>213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0.767270519381917</v>
      </c>
      <c r="Z73" s="0" t="n">
        <v>1</v>
      </c>
      <c r="AA73" s="0" t="n">
        <v>1</v>
      </c>
      <c r="AB73" s="0" t="n">
        <v>0.824942470685217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1</v>
      </c>
      <c r="AJ73" s="0" t="n">
        <v>1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0.787575069045745</v>
      </c>
      <c r="AR73" s="0" t="n">
        <v>0.828179843075075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196</v>
      </c>
      <c r="C74" s="0" t="s">
        <v>197</v>
      </c>
      <c r="D74" s="0" t="n">
        <v>745.426</v>
      </c>
      <c r="E74" s="0" t="s">
        <v>198</v>
      </c>
      <c r="F74" s="0" t="s">
        <v>199</v>
      </c>
      <c r="G74" s="0" t="s">
        <v>200</v>
      </c>
      <c r="H74" s="0" t="s">
        <v>100</v>
      </c>
      <c r="I74" s="0" t="s">
        <v>101</v>
      </c>
      <c r="J74" s="0" t="s">
        <v>19</v>
      </c>
      <c r="K74" s="0" t="s">
        <v>41</v>
      </c>
      <c r="L74" s="0" t="s">
        <v>214</v>
      </c>
      <c r="M74" s="0" t="n">
        <v>745</v>
      </c>
      <c r="N74" s="0" t="s">
        <v>215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1</v>
      </c>
      <c r="AI74" s="0" t="n">
        <v>0.796068603668504</v>
      </c>
      <c r="AJ74" s="0" t="n">
        <v>0.756189979282248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0.780786871702205</v>
      </c>
      <c r="AQ74" s="0" t="n">
        <v>0.852868869327288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1</v>
      </c>
      <c r="AY74" s="0" t="n">
        <v>0.832293239831627</v>
      </c>
      <c r="AZ74" s="0" t="n">
        <v>1</v>
      </c>
      <c r="BA74" s="0" t="n">
        <v>1</v>
      </c>
      <c r="BB74" s="0" t="n">
        <v>1</v>
      </c>
      <c r="BC74" s="0" t="n">
        <v>1</v>
      </c>
      <c r="BD74" s="0" t="n">
        <v>0.832915554526459</v>
      </c>
      <c r="BE74" s="0" t="n">
        <v>1</v>
      </c>
    </row>
    <row r="75" customFormat="false" ht="12.75" hidden="false" customHeight="false" outlineLevel="0" collapsed="false">
      <c r="A75" s="0" t="s">
        <v>216</v>
      </c>
      <c r="C75" s="0" t="s">
        <v>217</v>
      </c>
      <c r="D75" s="0" t="n">
        <v>31.999</v>
      </c>
      <c r="E75" s="0" t="s">
        <v>218</v>
      </c>
      <c r="F75" s="0" t="s">
        <v>219</v>
      </c>
      <c r="G75" s="0" t="s">
        <v>220</v>
      </c>
      <c r="H75" s="0" t="s">
        <v>100</v>
      </c>
      <c r="I75" s="0" t="s">
        <v>101</v>
      </c>
      <c r="J75" s="0" t="s">
        <v>19</v>
      </c>
      <c r="K75" s="0" t="s">
        <v>26</v>
      </c>
      <c r="L75" s="0" t="s">
        <v>221</v>
      </c>
      <c r="M75" s="0" t="n">
        <v>71</v>
      </c>
      <c r="N75" s="0" t="s">
        <v>222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.31615163694458</v>
      </c>
      <c r="AG75" s="0" t="n">
        <v>1</v>
      </c>
      <c r="AH75" s="0" t="n">
        <v>1.39609514955549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.28753818775705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</v>
      </c>
      <c r="AT75" s="0" t="n">
        <v>1.41919201302694</v>
      </c>
      <c r="AU75" s="0" t="n">
        <v>1</v>
      </c>
      <c r="AV75" s="0" t="n">
        <v>1.33993936401435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.44133213147715</v>
      </c>
      <c r="BE75" s="0" t="n">
        <v>1</v>
      </c>
    </row>
    <row r="76" customFormat="false" ht="12.75" hidden="false" customHeight="false" outlineLevel="0" collapsed="false">
      <c r="A76" s="0" t="s">
        <v>216</v>
      </c>
      <c r="C76" s="0" t="s">
        <v>217</v>
      </c>
      <c r="D76" s="0" t="n">
        <v>31.999</v>
      </c>
      <c r="E76" s="0" t="s">
        <v>218</v>
      </c>
      <c r="F76" s="0" t="s">
        <v>219</v>
      </c>
      <c r="G76" s="0" t="s">
        <v>220</v>
      </c>
      <c r="H76" s="0" t="s">
        <v>100</v>
      </c>
      <c r="I76" s="0" t="s">
        <v>101</v>
      </c>
      <c r="J76" s="0" t="s">
        <v>19</v>
      </c>
      <c r="K76" s="0" t="s">
        <v>29</v>
      </c>
      <c r="L76" s="0" t="s">
        <v>223</v>
      </c>
      <c r="M76" s="0" t="n">
        <v>72</v>
      </c>
      <c r="N76" s="0" t="s">
        <v>224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2.4306527992992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1.65721607494041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.5889976123499</v>
      </c>
      <c r="AW76" s="0" t="n">
        <v>2.24941171365302</v>
      </c>
      <c r="AX76" s="0" t="n">
        <v>1</v>
      </c>
      <c r="AY76" s="0" t="n">
        <v>1</v>
      </c>
      <c r="AZ76" s="0" t="n">
        <v>1</v>
      </c>
      <c r="BA76" s="0" t="n">
        <v>1.97223311997157</v>
      </c>
      <c r="BB76" s="0" t="n">
        <v>1.60148374982637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216</v>
      </c>
      <c r="C77" s="0" t="s">
        <v>217</v>
      </c>
      <c r="D77" s="0" t="n">
        <v>31.999</v>
      </c>
      <c r="E77" s="0" t="s">
        <v>218</v>
      </c>
      <c r="F77" s="0" t="s">
        <v>219</v>
      </c>
      <c r="G77" s="0" t="s">
        <v>220</v>
      </c>
      <c r="H77" s="0" t="s">
        <v>100</v>
      </c>
      <c r="I77" s="0" t="s">
        <v>101</v>
      </c>
      <c r="J77" s="0" t="s">
        <v>19</v>
      </c>
      <c r="K77" s="0" t="s">
        <v>32</v>
      </c>
      <c r="L77" s="0" t="s">
        <v>225</v>
      </c>
      <c r="M77" s="0" t="n">
        <v>55</v>
      </c>
      <c r="N77" s="0" t="s">
        <v>226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0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1</v>
      </c>
      <c r="AU77" s="0" t="n">
        <v>1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216</v>
      </c>
      <c r="C78" s="0" t="s">
        <v>217</v>
      </c>
      <c r="D78" s="0" t="n">
        <v>31.999</v>
      </c>
      <c r="E78" s="0" t="s">
        <v>218</v>
      </c>
      <c r="F78" s="0" t="s">
        <v>219</v>
      </c>
      <c r="G78" s="0" t="s">
        <v>220</v>
      </c>
      <c r="H78" s="0" t="s">
        <v>100</v>
      </c>
      <c r="I78" s="0" t="s">
        <v>101</v>
      </c>
      <c r="J78" s="0" t="s">
        <v>19</v>
      </c>
      <c r="K78" s="0" t="s">
        <v>35</v>
      </c>
      <c r="L78" s="0" t="s">
        <v>227</v>
      </c>
      <c r="M78" s="0" t="n">
        <v>56</v>
      </c>
      <c r="N78" s="0" t="s">
        <v>228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</v>
      </c>
      <c r="AJ78" s="0" t="n">
        <v>1</v>
      </c>
      <c r="AK78" s="0" t="n">
        <v>1</v>
      </c>
      <c r="AL78" s="0" t="n">
        <v>1</v>
      </c>
      <c r="AM78" s="0" t="n">
        <v>1</v>
      </c>
      <c r="AN78" s="0" t="n">
        <v>1</v>
      </c>
      <c r="AO78" s="0" t="n">
        <v>1</v>
      </c>
      <c r="AP78" s="0" t="n">
        <v>1</v>
      </c>
      <c r="AQ78" s="0" t="n">
        <v>1</v>
      </c>
      <c r="AR78" s="0" t="n">
        <v>1</v>
      </c>
      <c r="AS78" s="0" t="n">
        <v>1</v>
      </c>
      <c r="AT78" s="0" t="n">
        <v>1</v>
      </c>
      <c r="AU78" s="0" t="n">
        <v>1</v>
      </c>
      <c r="AV78" s="0" t="n">
        <v>1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E78" s="0" t="n">
        <v>1</v>
      </c>
    </row>
    <row r="79" customFormat="false" ht="12.75" hidden="false" customHeight="false" outlineLevel="0" collapsed="false">
      <c r="A79" s="0" t="s">
        <v>229</v>
      </c>
      <c r="C79" s="0" t="s">
        <v>230</v>
      </c>
      <c r="D79" s="0" t="n">
        <v>180.16</v>
      </c>
      <c r="E79" s="0" t="s">
        <v>231</v>
      </c>
      <c r="F79" s="0" t="s">
        <v>232</v>
      </c>
      <c r="G79" s="0" t="s">
        <v>233</v>
      </c>
      <c r="H79" s="0" t="s">
        <v>234</v>
      </c>
      <c r="I79" s="0" t="s">
        <v>235</v>
      </c>
      <c r="J79" s="0" t="s">
        <v>19</v>
      </c>
      <c r="K79" s="0" t="s">
        <v>23</v>
      </c>
      <c r="L79" s="0" t="s">
        <v>236</v>
      </c>
      <c r="M79" s="0" t="n">
        <v>182</v>
      </c>
      <c r="N79" s="0" t="s">
        <v>168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1.22030974158309</v>
      </c>
      <c r="T79" s="0" t="n">
        <v>1</v>
      </c>
      <c r="U79" s="0" t="n">
        <v>1</v>
      </c>
      <c r="V79" s="0" t="n">
        <v>1</v>
      </c>
      <c r="W79" s="0" t="n">
        <v>1.29297808750192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.21589866846012</v>
      </c>
      <c r="AE79" s="0" t="n">
        <v>1</v>
      </c>
      <c r="AF79" s="0" t="n">
        <v>1</v>
      </c>
      <c r="AG79" s="0" t="n">
        <v>1</v>
      </c>
      <c r="AH79" s="0" t="n">
        <v>1.21803964975423</v>
      </c>
      <c r="AI79" s="0" t="n">
        <v>1</v>
      </c>
      <c r="AJ79" s="0" t="n">
        <v>1.39838298493711</v>
      </c>
      <c r="AK79" s="0" t="n">
        <v>1.22854896762652</v>
      </c>
      <c r="AL79" s="0" t="n">
        <v>1</v>
      </c>
      <c r="AM79" s="0" t="n">
        <v>1</v>
      </c>
      <c r="AN79" s="0" t="n">
        <v>1</v>
      </c>
      <c r="AO79" s="0" t="n">
        <v>0.814920882383126</v>
      </c>
      <c r="AP79" s="0" t="n">
        <v>1.33546618702633</v>
      </c>
      <c r="AQ79" s="0" t="n">
        <v>1</v>
      </c>
      <c r="AR79" s="0" t="n">
        <v>0.739004424577757</v>
      </c>
      <c r="AS79" s="0" t="n">
        <v>1</v>
      </c>
      <c r="AT79" s="0" t="n">
        <v>1</v>
      </c>
      <c r="AU79" s="0" t="n">
        <v>1</v>
      </c>
      <c r="AV79" s="0" t="n">
        <v>1</v>
      </c>
      <c r="AW79" s="0" t="n">
        <v>1.19660588126455</v>
      </c>
      <c r="AX79" s="0" t="n">
        <v>1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D79" s="0" t="n">
        <v>1.35930383374826</v>
      </c>
      <c r="BE79" s="0" t="n">
        <v>1</v>
      </c>
    </row>
    <row r="80" customFormat="false" ht="12.75" hidden="false" customHeight="false" outlineLevel="0" collapsed="false">
      <c r="A80" s="0" t="s">
        <v>229</v>
      </c>
      <c r="C80" s="0" t="s">
        <v>230</v>
      </c>
      <c r="D80" s="0" t="n">
        <v>180.16</v>
      </c>
      <c r="E80" s="0" t="s">
        <v>231</v>
      </c>
      <c r="F80" s="0" t="s">
        <v>232</v>
      </c>
      <c r="G80" s="0" t="s">
        <v>233</v>
      </c>
      <c r="H80" s="0" t="s">
        <v>234</v>
      </c>
      <c r="I80" s="0" t="s">
        <v>235</v>
      </c>
      <c r="J80" s="0" t="s">
        <v>19</v>
      </c>
      <c r="K80" s="0" t="s">
        <v>20</v>
      </c>
      <c r="L80" s="0" t="s">
        <v>237</v>
      </c>
      <c r="M80" s="0" t="n">
        <v>181</v>
      </c>
      <c r="N80" s="0" t="s">
        <v>238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0.801892104888689</v>
      </c>
      <c r="X80" s="0" t="n">
        <v>1</v>
      </c>
      <c r="Y80" s="0" t="n">
        <v>0.777141774405344</v>
      </c>
      <c r="Z80" s="0" t="n">
        <v>0.81761339067993</v>
      </c>
      <c r="AA80" s="0" t="n">
        <v>1</v>
      </c>
      <c r="AB80" s="0" t="n">
        <v>1</v>
      </c>
      <c r="AC80" s="0" t="n">
        <v>1</v>
      </c>
      <c r="AD80" s="0" t="n">
        <v>0.8178718789721</v>
      </c>
      <c r="AE80" s="0" t="n">
        <v>1</v>
      </c>
      <c r="AF80" s="0" t="n">
        <v>1</v>
      </c>
      <c r="AG80" s="0" t="n">
        <v>0.826832335348998</v>
      </c>
      <c r="AH80" s="0" t="n">
        <v>0.854971379936324</v>
      </c>
      <c r="AI80" s="0" t="n">
        <v>1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1</v>
      </c>
      <c r="AQ80" s="0" t="n">
        <v>1</v>
      </c>
      <c r="AR80" s="0" t="n">
        <v>1</v>
      </c>
      <c r="AS80" s="0" t="n">
        <v>1</v>
      </c>
      <c r="AT80" s="0" t="n">
        <v>1</v>
      </c>
      <c r="AU80" s="0" t="n">
        <v>1</v>
      </c>
      <c r="AV80" s="0" t="n">
        <v>1</v>
      </c>
      <c r="AW80" s="0" t="n">
        <v>1</v>
      </c>
      <c r="AX80" s="0" t="n">
        <v>1</v>
      </c>
      <c r="AY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D80" s="0" t="n">
        <v>0.776567759904852</v>
      </c>
      <c r="BE80" s="0" t="n">
        <v>1</v>
      </c>
    </row>
    <row r="81" customFormat="false" ht="12.75" hidden="false" customHeight="false" outlineLevel="0" collapsed="false">
      <c r="A81" s="0" t="s">
        <v>229</v>
      </c>
      <c r="C81" s="0" t="s">
        <v>230</v>
      </c>
      <c r="D81" s="0" t="n">
        <v>180.16</v>
      </c>
      <c r="E81" s="0" t="s">
        <v>231</v>
      </c>
      <c r="F81" s="0" t="s">
        <v>232</v>
      </c>
      <c r="G81" s="0" t="s">
        <v>233</v>
      </c>
      <c r="H81" s="0" t="s">
        <v>234</v>
      </c>
      <c r="I81" s="0" t="s">
        <v>235</v>
      </c>
      <c r="J81" s="0" t="s">
        <v>19</v>
      </c>
      <c r="K81" s="0" t="s">
        <v>29</v>
      </c>
      <c r="L81" s="0" t="s">
        <v>239</v>
      </c>
      <c r="M81" s="0" t="n">
        <v>220</v>
      </c>
      <c r="N81" s="0" t="s">
        <v>172</v>
      </c>
      <c r="O81" s="0" t="n">
        <v>1</v>
      </c>
      <c r="P81" s="0" t="n">
        <v>1</v>
      </c>
      <c r="Q81" s="0" t="n">
        <v>1</v>
      </c>
      <c r="R81" s="0" t="n">
        <v>0.777586885345296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0.597967801530747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1</v>
      </c>
      <c r="AE81" s="0" t="n">
        <v>1</v>
      </c>
      <c r="AF81" s="0" t="n">
        <v>1</v>
      </c>
      <c r="AG81" s="0" t="n">
        <v>1</v>
      </c>
      <c r="AH81" s="0" t="n">
        <v>1</v>
      </c>
      <c r="AI81" s="0" t="n">
        <v>1</v>
      </c>
      <c r="AJ81" s="0" t="n">
        <v>1</v>
      </c>
      <c r="AK81" s="0" t="n">
        <v>1</v>
      </c>
      <c r="AL81" s="0" t="n">
        <v>1</v>
      </c>
      <c r="AM81" s="0" t="n">
        <v>1</v>
      </c>
      <c r="AN81" s="0" t="n">
        <v>1</v>
      </c>
      <c r="AO81" s="0" t="n">
        <v>1</v>
      </c>
      <c r="AP81" s="0" t="n">
        <v>1</v>
      </c>
      <c r="AQ81" s="0" t="n">
        <v>1</v>
      </c>
      <c r="AR81" s="0" t="n">
        <v>1</v>
      </c>
      <c r="AS81" s="0" t="n">
        <v>1</v>
      </c>
      <c r="AT81" s="0" t="n">
        <v>1</v>
      </c>
      <c r="AU81" s="0" t="n">
        <v>1</v>
      </c>
      <c r="AV81" s="0" t="n">
        <v>1</v>
      </c>
      <c r="AW81" s="0" t="n">
        <v>1</v>
      </c>
      <c r="AX81" s="0" t="n">
        <v>1</v>
      </c>
      <c r="AY81" s="0" t="n">
        <v>1</v>
      </c>
      <c r="AZ81" s="0" t="n">
        <v>1</v>
      </c>
      <c r="BA81" s="0" t="n">
        <v>1</v>
      </c>
      <c r="BB81" s="0" t="n">
        <v>1</v>
      </c>
      <c r="BC81" s="0" t="n">
        <v>1</v>
      </c>
      <c r="BD81" s="0" t="n">
        <v>1</v>
      </c>
      <c r="BE81" s="0" t="n">
        <v>1</v>
      </c>
    </row>
    <row r="82" customFormat="false" ht="12.75" hidden="false" customHeight="false" outlineLevel="0" collapsed="false">
      <c r="A82" s="0" t="s">
        <v>229</v>
      </c>
      <c r="C82" s="0" t="s">
        <v>230</v>
      </c>
      <c r="D82" s="0" t="n">
        <v>180.16</v>
      </c>
      <c r="E82" s="0" t="s">
        <v>231</v>
      </c>
      <c r="F82" s="0" t="s">
        <v>232</v>
      </c>
      <c r="G82" s="0" t="s">
        <v>233</v>
      </c>
      <c r="H82" s="0" t="s">
        <v>234</v>
      </c>
      <c r="I82" s="0" t="s">
        <v>235</v>
      </c>
      <c r="J82" s="0" t="s">
        <v>19</v>
      </c>
      <c r="K82" s="0" t="s">
        <v>26</v>
      </c>
      <c r="L82" s="0" t="s">
        <v>240</v>
      </c>
      <c r="M82" s="0" t="n">
        <v>219</v>
      </c>
      <c r="N82" s="0" t="s">
        <v>241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1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0.665411609221058</v>
      </c>
      <c r="AE82" s="0" t="n">
        <v>1</v>
      </c>
      <c r="AF82" s="0" t="n">
        <v>1</v>
      </c>
      <c r="AG82" s="0" t="n">
        <v>1</v>
      </c>
      <c r="AH82" s="0" t="n">
        <v>1</v>
      </c>
      <c r="AI82" s="0" t="n">
        <v>0.764598916309945</v>
      </c>
      <c r="AJ82" s="0" t="n">
        <v>1</v>
      </c>
      <c r="AK82" s="0" t="n">
        <v>1</v>
      </c>
      <c r="AL82" s="0" t="n">
        <v>1</v>
      </c>
      <c r="AM82" s="0" t="n">
        <v>1</v>
      </c>
      <c r="AN82" s="0" t="n">
        <v>1</v>
      </c>
      <c r="AO82" s="0" t="n">
        <v>1</v>
      </c>
      <c r="AP82" s="0" t="n">
        <v>1</v>
      </c>
      <c r="AQ82" s="0" t="n">
        <v>0.80056188011928</v>
      </c>
      <c r="AR82" s="0" t="n">
        <v>1</v>
      </c>
      <c r="AS82" s="0" t="n">
        <v>1</v>
      </c>
      <c r="AT82" s="0" t="n">
        <v>1</v>
      </c>
      <c r="AU82" s="0" t="n">
        <v>1</v>
      </c>
      <c r="AV82" s="0" t="n">
        <v>1</v>
      </c>
      <c r="AW82" s="0" t="n">
        <v>1</v>
      </c>
      <c r="AX82" s="0" t="n">
        <v>1</v>
      </c>
      <c r="AY82" s="0" t="n">
        <v>1</v>
      </c>
      <c r="AZ82" s="0" t="n">
        <v>1</v>
      </c>
      <c r="BA82" s="0" t="n">
        <v>1</v>
      </c>
      <c r="BB82" s="0" t="n">
        <v>1</v>
      </c>
      <c r="BC82" s="0" t="n">
        <v>1</v>
      </c>
      <c r="BD82" s="0" t="n">
        <v>0.742972183644917</v>
      </c>
      <c r="BE82" s="0" t="n">
        <v>1</v>
      </c>
    </row>
    <row r="83" customFormat="false" ht="12.75" hidden="false" customHeight="false" outlineLevel="0" collapsed="false">
      <c r="A83" s="0" t="s">
        <v>229</v>
      </c>
      <c r="C83" s="0" t="s">
        <v>230</v>
      </c>
      <c r="D83" s="0" t="n">
        <v>180.16</v>
      </c>
      <c r="E83" s="0" t="s">
        <v>231</v>
      </c>
      <c r="F83" s="0" t="s">
        <v>232</v>
      </c>
      <c r="G83" s="0" t="s">
        <v>233</v>
      </c>
      <c r="H83" s="0" t="s">
        <v>234</v>
      </c>
      <c r="I83" s="0" t="s">
        <v>235</v>
      </c>
      <c r="J83" s="0" t="s">
        <v>19</v>
      </c>
      <c r="K83" s="0" t="s">
        <v>32</v>
      </c>
      <c r="L83" s="0" t="s">
        <v>242</v>
      </c>
      <c r="M83" s="0" t="n">
        <v>203</v>
      </c>
      <c r="N83" s="0" t="s">
        <v>243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0.784076231394301</v>
      </c>
      <c r="X83" s="0" t="n">
        <v>0.788584733451908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0.715320138086747</v>
      </c>
      <c r="AQ83" s="0" t="n">
        <v>1</v>
      </c>
      <c r="AR83" s="0" t="n">
        <v>1</v>
      </c>
      <c r="AS83" s="0" t="n">
        <v>1</v>
      </c>
      <c r="AT83" s="0" t="n">
        <v>0.644575834354279</v>
      </c>
      <c r="AU83" s="0" t="n">
        <v>1</v>
      </c>
      <c r="AV83" s="0" t="n">
        <v>1</v>
      </c>
      <c r="AW83" s="0" t="n">
        <v>1</v>
      </c>
      <c r="AX83" s="0" t="n">
        <v>1</v>
      </c>
      <c r="AY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D83" s="0" t="n">
        <v>0.800052610516005</v>
      </c>
      <c r="BE83" s="0" t="n">
        <v>1</v>
      </c>
    </row>
    <row r="84" customFormat="false" ht="12.75" hidden="false" customHeight="false" outlineLevel="0" collapsed="false">
      <c r="A84" s="0" t="s">
        <v>229</v>
      </c>
      <c r="C84" s="0" t="s">
        <v>230</v>
      </c>
      <c r="D84" s="0" t="n">
        <v>180.16</v>
      </c>
      <c r="E84" s="0" t="s">
        <v>231</v>
      </c>
      <c r="F84" s="0" t="s">
        <v>232</v>
      </c>
      <c r="G84" s="0" t="s">
        <v>233</v>
      </c>
      <c r="H84" s="0" t="s">
        <v>234</v>
      </c>
      <c r="I84" s="0" t="s">
        <v>235</v>
      </c>
      <c r="J84" s="0" t="s">
        <v>19</v>
      </c>
      <c r="K84" s="0" t="s">
        <v>35</v>
      </c>
      <c r="L84" s="0" t="s">
        <v>244</v>
      </c>
      <c r="M84" s="0" t="n">
        <v>204</v>
      </c>
      <c r="N84" s="0" t="s">
        <v>176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0.785008935048503</v>
      </c>
      <c r="X84" s="0" t="n">
        <v>0.78926433840805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1</v>
      </c>
      <c r="AG84" s="0" t="n">
        <v>1</v>
      </c>
      <c r="AH84" s="0" t="n">
        <v>1</v>
      </c>
      <c r="AI84" s="0" t="n">
        <v>1</v>
      </c>
      <c r="AJ84" s="0" t="n">
        <v>1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0.709616804602094</v>
      </c>
      <c r="AQ84" s="0" t="n">
        <v>1</v>
      </c>
      <c r="AR84" s="0" t="n">
        <v>1</v>
      </c>
      <c r="AS84" s="0" t="n">
        <v>1</v>
      </c>
      <c r="AT84" s="0" t="n">
        <v>0.646146039174563</v>
      </c>
      <c r="AU84" s="0" t="n">
        <v>1</v>
      </c>
      <c r="AV84" s="0" t="n">
        <v>1</v>
      </c>
      <c r="AW84" s="0" t="n">
        <v>1</v>
      </c>
      <c r="AX84" s="0" t="n">
        <v>1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0.793753004322028</v>
      </c>
      <c r="BD84" s="0" t="n">
        <v>1</v>
      </c>
      <c r="BE84" s="0" t="n">
        <v>1</v>
      </c>
    </row>
    <row r="85" customFormat="false" ht="12.75" hidden="false" customHeight="false" outlineLevel="0" collapsed="false">
      <c r="A85" s="0" t="s">
        <v>229</v>
      </c>
      <c r="C85" s="0" t="s">
        <v>230</v>
      </c>
      <c r="D85" s="0" t="n">
        <v>180.16</v>
      </c>
      <c r="E85" s="0" t="s">
        <v>231</v>
      </c>
      <c r="F85" s="0" t="s">
        <v>232</v>
      </c>
      <c r="G85" s="0" t="s">
        <v>233</v>
      </c>
      <c r="H85" s="0" t="s">
        <v>234</v>
      </c>
      <c r="I85" s="0" t="s">
        <v>235</v>
      </c>
      <c r="J85" s="0" t="s">
        <v>19</v>
      </c>
      <c r="K85" s="0" t="s">
        <v>41</v>
      </c>
      <c r="L85" s="0" t="s">
        <v>245</v>
      </c>
      <c r="M85" s="0" t="n">
        <v>180</v>
      </c>
      <c r="N85" s="0" t="s">
        <v>180</v>
      </c>
      <c r="O85" s="0" t="n">
        <v>1.29567558414856</v>
      </c>
      <c r="P85" s="0" t="n">
        <v>1</v>
      </c>
      <c r="Q85" s="0" t="n">
        <v>1</v>
      </c>
      <c r="R85" s="0" t="n">
        <v>1.30503900562418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1</v>
      </c>
      <c r="AH85" s="0" t="n">
        <v>1</v>
      </c>
      <c r="AI85" s="0" t="n">
        <v>1</v>
      </c>
      <c r="AJ85" s="0" t="n">
        <v>1</v>
      </c>
      <c r="AK85" s="0" t="n">
        <v>1</v>
      </c>
      <c r="AL85" s="0" t="n">
        <v>1</v>
      </c>
      <c r="AM85" s="0" t="n">
        <v>1</v>
      </c>
      <c r="AN85" s="0" t="n">
        <v>1</v>
      </c>
      <c r="AO85" s="0" t="n">
        <v>1</v>
      </c>
      <c r="AP85" s="0" t="n">
        <v>1.67844765055917</v>
      </c>
      <c r="AQ85" s="0" t="n">
        <v>1.26279636347821</v>
      </c>
      <c r="AR85" s="0" t="n">
        <v>1</v>
      </c>
      <c r="AS85" s="0" t="n">
        <v>1</v>
      </c>
      <c r="AT85" s="0" t="n">
        <v>0.802076708197933</v>
      </c>
      <c r="AU85" s="0" t="n">
        <v>1</v>
      </c>
      <c r="AV85" s="0" t="n">
        <v>1</v>
      </c>
      <c r="AW85" s="0" t="n">
        <v>1</v>
      </c>
      <c r="AX85" s="0" t="n">
        <v>1.22551181469358</v>
      </c>
      <c r="AY85" s="0" t="n">
        <v>1</v>
      </c>
      <c r="AZ85" s="0" t="n">
        <v>1</v>
      </c>
      <c r="BA85" s="0" t="n">
        <v>1</v>
      </c>
      <c r="BB85" s="0" t="n">
        <v>1.39920618490032</v>
      </c>
      <c r="BC85" s="0" t="n">
        <v>1</v>
      </c>
      <c r="BD85" s="0" t="n">
        <v>1</v>
      </c>
      <c r="BE85" s="0" t="n">
        <v>1</v>
      </c>
    </row>
    <row r="86" customFormat="false" ht="12.75" hidden="false" customHeight="false" outlineLevel="0" collapsed="false">
      <c r="A86" s="0" t="s">
        <v>229</v>
      </c>
      <c r="C86" s="0" t="s">
        <v>230</v>
      </c>
      <c r="D86" s="0" t="n">
        <v>180.16</v>
      </c>
      <c r="E86" s="0" t="s">
        <v>231</v>
      </c>
      <c r="F86" s="0" t="s">
        <v>232</v>
      </c>
      <c r="G86" s="0" t="s">
        <v>233</v>
      </c>
      <c r="H86" s="0" t="s">
        <v>234</v>
      </c>
      <c r="I86" s="0" t="s">
        <v>235</v>
      </c>
      <c r="J86" s="0" t="s">
        <v>19</v>
      </c>
      <c r="K86" s="0" t="s">
        <v>38</v>
      </c>
      <c r="L86" s="0" t="s">
        <v>246</v>
      </c>
      <c r="M86" s="0" t="n">
        <v>179</v>
      </c>
      <c r="N86" s="0" t="s">
        <v>247</v>
      </c>
      <c r="O86" s="0" t="n">
        <v>1.16366085228987</v>
      </c>
      <c r="P86" s="0" t="n">
        <v>1</v>
      </c>
      <c r="Q86" s="0" t="n">
        <v>0.884240375726192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0.819543119495965</v>
      </c>
      <c r="X86" s="0" t="n">
        <v>0.778658705323267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1</v>
      </c>
      <c r="AG86" s="0" t="n">
        <v>1</v>
      </c>
      <c r="AH86" s="0" t="n">
        <v>1</v>
      </c>
      <c r="AI86" s="0" t="n">
        <v>0.873773442133794</v>
      </c>
      <c r="AJ86" s="0" t="n">
        <v>1</v>
      </c>
      <c r="AK86" s="0" t="n">
        <v>1</v>
      </c>
      <c r="AL86" s="0" t="n">
        <v>0.833434228890084</v>
      </c>
      <c r="AM86" s="0" t="n">
        <v>1</v>
      </c>
      <c r="AN86" s="0" t="n">
        <v>1</v>
      </c>
      <c r="AO86" s="0" t="n">
        <v>1</v>
      </c>
      <c r="AP86" s="0" t="n">
        <v>0.836197492121851</v>
      </c>
      <c r="AQ86" s="0" t="n">
        <v>1</v>
      </c>
      <c r="AR86" s="0" t="n">
        <v>1</v>
      </c>
      <c r="AS86" s="0" t="n">
        <v>1</v>
      </c>
      <c r="AT86" s="0" t="n">
        <v>0.784035181098253</v>
      </c>
      <c r="AU86" s="0" t="n">
        <v>1</v>
      </c>
      <c r="AV86" s="0" t="n">
        <v>1</v>
      </c>
      <c r="AW86" s="0" t="n">
        <v>1</v>
      </c>
      <c r="AX86" s="0" t="n">
        <v>1</v>
      </c>
      <c r="AY86" s="0" t="n">
        <v>1</v>
      </c>
      <c r="AZ86" s="0" t="n">
        <v>1</v>
      </c>
      <c r="BA86" s="0" t="n">
        <v>1</v>
      </c>
      <c r="BB86" s="0" t="n">
        <v>1.58627960580613</v>
      </c>
      <c r="BC86" s="0" t="n">
        <v>1</v>
      </c>
      <c r="BD86" s="0" t="n">
        <v>1</v>
      </c>
      <c r="BE86" s="0" t="n">
        <v>1</v>
      </c>
    </row>
    <row r="87" customFormat="false" ht="12.75" hidden="false" customHeight="false" outlineLevel="0" collapsed="false">
      <c r="A87" s="0" t="s">
        <v>248</v>
      </c>
      <c r="B87" s="0" t="s">
        <v>248</v>
      </c>
      <c r="C87" s="0" t="s">
        <v>249</v>
      </c>
      <c r="D87" s="0" t="n">
        <v>182.176</v>
      </c>
      <c r="E87" s="0" t="s">
        <v>250</v>
      </c>
      <c r="F87" s="0" t="s">
        <v>251</v>
      </c>
      <c r="H87" s="0" t="s">
        <v>91</v>
      </c>
      <c r="I87" s="0" t="s">
        <v>92</v>
      </c>
      <c r="J87" s="0" t="s">
        <v>19</v>
      </c>
      <c r="K87" s="0" t="s">
        <v>20</v>
      </c>
      <c r="L87" s="0" t="s">
        <v>252</v>
      </c>
      <c r="M87" s="0" t="n">
        <v>183</v>
      </c>
      <c r="N87" s="0" t="s">
        <v>170</v>
      </c>
      <c r="O87" s="0" t="n">
        <v>0.728409598422433</v>
      </c>
      <c r="P87" s="0" t="n">
        <v>1</v>
      </c>
      <c r="Q87" s="0" t="n">
        <v>1</v>
      </c>
      <c r="R87" s="0" t="n">
        <v>1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1</v>
      </c>
      <c r="AH87" s="0" t="n">
        <v>1.50328289238899</v>
      </c>
      <c r="AI87" s="0" t="n">
        <v>1</v>
      </c>
      <c r="AJ87" s="0" t="n">
        <v>1</v>
      </c>
      <c r="AK87" s="0" t="n">
        <v>1</v>
      </c>
      <c r="AL87" s="0" t="n">
        <v>1</v>
      </c>
      <c r="AM87" s="0" t="n">
        <v>1</v>
      </c>
      <c r="AN87" s="0" t="n">
        <v>1</v>
      </c>
      <c r="AO87" s="0" t="n">
        <v>1</v>
      </c>
      <c r="AP87" s="0" t="n">
        <v>1</v>
      </c>
      <c r="AQ87" s="0" t="n">
        <v>1</v>
      </c>
      <c r="AR87" s="0" t="n">
        <v>1</v>
      </c>
      <c r="AS87" s="0" t="n">
        <v>1</v>
      </c>
      <c r="AT87" s="0" t="n">
        <v>1</v>
      </c>
      <c r="AU87" s="0" t="n">
        <v>1</v>
      </c>
      <c r="AV87" s="0" t="n">
        <v>1</v>
      </c>
      <c r="AW87" s="0" t="n">
        <v>1</v>
      </c>
      <c r="AX87" s="0" t="n">
        <v>1</v>
      </c>
      <c r="AY87" s="0" t="n">
        <v>1</v>
      </c>
      <c r="AZ87" s="0" t="n">
        <v>1</v>
      </c>
      <c r="BA87" s="0" t="n">
        <v>1</v>
      </c>
      <c r="BB87" s="0" t="n">
        <v>1</v>
      </c>
      <c r="BC87" s="0" t="n">
        <v>1</v>
      </c>
      <c r="BD87" s="0" t="n">
        <v>1</v>
      </c>
      <c r="BE87" s="0" t="n">
        <v>1</v>
      </c>
    </row>
    <row r="88" customFormat="false" ht="12.75" hidden="false" customHeight="false" outlineLevel="0" collapsed="false">
      <c r="A88" s="0" t="s">
        <v>248</v>
      </c>
      <c r="B88" s="0" t="s">
        <v>248</v>
      </c>
      <c r="C88" s="0" t="s">
        <v>249</v>
      </c>
      <c r="D88" s="0" t="n">
        <v>182.176</v>
      </c>
      <c r="E88" s="0" t="s">
        <v>250</v>
      </c>
      <c r="F88" s="0" t="s">
        <v>251</v>
      </c>
      <c r="H88" s="0" t="s">
        <v>91</v>
      </c>
      <c r="I88" s="0" t="s">
        <v>92</v>
      </c>
      <c r="J88" s="0" t="s">
        <v>19</v>
      </c>
      <c r="K88" s="0" t="s">
        <v>23</v>
      </c>
      <c r="L88" s="0" t="s">
        <v>253</v>
      </c>
      <c r="M88" s="0" t="n">
        <v>184</v>
      </c>
      <c r="N88" s="0" t="s">
        <v>254</v>
      </c>
      <c r="O88" s="0" t="n">
        <v>0.714241035366901</v>
      </c>
      <c r="P88" s="0" t="n">
        <v>1</v>
      </c>
      <c r="Q88" s="0" t="n">
        <v>1</v>
      </c>
      <c r="R88" s="0" t="n">
        <v>0.69196605863349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.33695712392917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.26556603137391</v>
      </c>
      <c r="AD88" s="0" t="n">
        <v>1</v>
      </c>
      <c r="AE88" s="0" t="n">
        <v>1</v>
      </c>
      <c r="AF88" s="0" t="n">
        <v>1</v>
      </c>
      <c r="AG88" s="0" t="n">
        <v>1</v>
      </c>
      <c r="AH88" s="0" t="n">
        <v>1.41421814910612</v>
      </c>
      <c r="AI88" s="0" t="n">
        <v>1</v>
      </c>
      <c r="AJ88" s="0" t="n">
        <v>1</v>
      </c>
      <c r="AK88" s="0" t="n">
        <v>0.70465657448231</v>
      </c>
      <c r="AL88" s="0" t="n">
        <v>1</v>
      </c>
      <c r="AM88" s="0" t="n">
        <v>1</v>
      </c>
      <c r="AN88" s="0" t="n">
        <v>1</v>
      </c>
      <c r="AO88" s="0" t="n">
        <v>1</v>
      </c>
      <c r="AP88" s="0" t="n">
        <v>1</v>
      </c>
      <c r="AQ88" s="0" t="n">
        <v>1</v>
      </c>
      <c r="AR88" s="0" t="n">
        <v>1</v>
      </c>
      <c r="AS88" s="0" t="n">
        <v>1</v>
      </c>
      <c r="AT88" s="0" t="n">
        <v>1</v>
      </c>
      <c r="AU88" s="0" t="n">
        <v>1</v>
      </c>
      <c r="AV88" s="0" t="n">
        <v>1</v>
      </c>
      <c r="AW88" s="0" t="n">
        <v>1</v>
      </c>
      <c r="AX88" s="0" t="n">
        <v>1</v>
      </c>
      <c r="AY88" s="0" t="n">
        <v>1</v>
      </c>
      <c r="AZ88" s="0" t="n">
        <v>1</v>
      </c>
      <c r="BA88" s="0" t="n">
        <v>1</v>
      </c>
      <c r="BB88" s="0" t="n">
        <v>1</v>
      </c>
      <c r="BC88" s="0" t="n">
        <v>1</v>
      </c>
      <c r="BD88" s="0" t="n">
        <v>1</v>
      </c>
      <c r="BE88" s="0" t="n">
        <v>1</v>
      </c>
    </row>
    <row r="89" customFormat="false" ht="12.75" hidden="false" customHeight="false" outlineLevel="0" collapsed="false">
      <c r="A89" s="0" t="s">
        <v>248</v>
      </c>
      <c r="B89" s="0" t="s">
        <v>248</v>
      </c>
      <c r="C89" s="0" t="s">
        <v>249</v>
      </c>
      <c r="D89" s="0" t="n">
        <v>182.176</v>
      </c>
      <c r="E89" s="0" t="s">
        <v>250</v>
      </c>
      <c r="F89" s="0" t="s">
        <v>251</v>
      </c>
      <c r="H89" s="0" t="s">
        <v>91</v>
      </c>
      <c r="I89" s="0" t="s">
        <v>92</v>
      </c>
      <c r="J89" s="0" t="s">
        <v>19</v>
      </c>
      <c r="K89" s="0" t="s">
        <v>26</v>
      </c>
      <c r="L89" s="0" t="s">
        <v>255</v>
      </c>
      <c r="M89" s="0" t="n">
        <v>221</v>
      </c>
      <c r="N89" s="0" t="s">
        <v>174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0.864842007486611</v>
      </c>
      <c r="AC89" s="0" t="n">
        <v>1</v>
      </c>
      <c r="AD89" s="0" t="n">
        <v>1</v>
      </c>
      <c r="AE89" s="0" t="n">
        <v>1</v>
      </c>
      <c r="AF89" s="0" t="n">
        <v>1</v>
      </c>
      <c r="AG89" s="0" t="n">
        <v>1</v>
      </c>
      <c r="AH89" s="0" t="n">
        <v>1</v>
      </c>
      <c r="AI89" s="0" t="n">
        <v>1</v>
      </c>
      <c r="AJ89" s="0" t="n">
        <v>1</v>
      </c>
      <c r="AK89" s="0" t="n">
        <v>1</v>
      </c>
      <c r="AL89" s="0" t="n">
        <v>1</v>
      </c>
      <c r="AM89" s="0" t="n">
        <v>0.865421299235308</v>
      </c>
      <c r="AN89" s="0" t="n">
        <v>1</v>
      </c>
      <c r="AO89" s="0" t="n">
        <v>1</v>
      </c>
      <c r="AP89" s="0" t="n">
        <v>0.784989126392942</v>
      </c>
      <c r="AQ89" s="0" t="n">
        <v>0.858889936136297</v>
      </c>
      <c r="AR89" s="0" t="n">
        <v>1</v>
      </c>
      <c r="AS89" s="0" t="n">
        <v>1</v>
      </c>
      <c r="AT89" s="0" t="n">
        <v>1</v>
      </c>
      <c r="AU89" s="0" t="n">
        <v>0.88018359180218</v>
      </c>
      <c r="AV89" s="0" t="n">
        <v>1</v>
      </c>
      <c r="AW89" s="0" t="n">
        <v>1</v>
      </c>
      <c r="AX89" s="0" t="n">
        <v>1</v>
      </c>
      <c r="AY89" s="0" t="n">
        <v>0.856871983549067</v>
      </c>
      <c r="AZ89" s="0" t="n">
        <v>1</v>
      </c>
      <c r="BA89" s="0" t="n">
        <v>1</v>
      </c>
      <c r="BB89" s="0" t="n">
        <v>1</v>
      </c>
      <c r="BC89" s="0" t="n">
        <v>1</v>
      </c>
      <c r="BD89" s="0" t="n">
        <v>1</v>
      </c>
      <c r="BE89" s="0" t="n">
        <v>1</v>
      </c>
    </row>
    <row r="90" customFormat="false" ht="12.75" hidden="false" customHeight="false" outlineLevel="0" collapsed="false">
      <c r="A90" s="0" t="s">
        <v>248</v>
      </c>
      <c r="B90" s="0" t="s">
        <v>248</v>
      </c>
      <c r="C90" s="0" t="s">
        <v>249</v>
      </c>
      <c r="D90" s="0" t="n">
        <v>182.176</v>
      </c>
      <c r="E90" s="0" t="s">
        <v>250</v>
      </c>
      <c r="F90" s="0" t="s">
        <v>251</v>
      </c>
      <c r="H90" s="0" t="s">
        <v>91</v>
      </c>
      <c r="I90" s="0" t="s">
        <v>92</v>
      </c>
      <c r="J90" s="0" t="s">
        <v>19</v>
      </c>
      <c r="K90" s="0" t="s">
        <v>29</v>
      </c>
      <c r="L90" s="0" t="s">
        <v>256</v>
      </c>
      <c r="M90" s="0" t="n">
        <v>222</v>
      </c>
      <c r="N90" s="0" t="s">
        <v>257</v>
      </c>
      <c r="O90" s="0" t="n">
        <v>1</v>
      </c>
      <c r="P90" s="0" t="n">
        <v>1</v>
      </c>
      <c r="Q90" s="0" t="n">
        <v>1</v>
      </c>
      <c r="R90" s="0" t="n">
        <v>0.83016409011816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.27723919184247</v>
      </c>
      <c r="AD90" s="0" t="n">
        <v>1</v>
      </c>
      <c r="AE90" s="0" t="n">
        <v>1</v>
      </c>
      <c r="AF90" s="0" t="n">
        <v>1</v>
      </c>
      <c r="AG90" s="0" t="n">
        <v>0.793680474059219</v>
      </c>
      <c r="AH90" s="0" t="n">
        <v>1.31808088165</v>
      </c>
      <c r="AI90" s="0" t="n">
        <v>1</v>
      </c>
      <c r="AJ90" s="0" t="n">
        <v>1</v>
      </c>
      <c r="AK90" s="0" t="n">
        <v>0.71689967423216</v>
      </c>
      <c r="AL90" s="0" t="n">
        <v>1</v>
      </c>
      <c r="AM90" s="0" t="n">
        <v>1</v>
      </c>
      <c r="AN90" s="0" t="n">
        <v>1</v>
      </c>
      <c r="AO90" s="0" t="n">
        <v>1.46444709005314</v>
      </c>
      <c r="AP90" s="0" t="n">
        <v>1</v>
      </c>
      <c r="AQ90" s="0" t="n">
        <v>1</v>
      </c>
      <c r="AR90" s="0" t="n">
        <v>1</v>
      </c>
      <c r="AS90" s="0" t="n">
        <v>1</v>
      </c>
      <c r="AT90" s="0" t="n">
        <v>1</v>
      </c>
      <c r="AU90" s="0" t="n">
        <v>1</v>
      </c>
      <c r="AV90" s="0" t="n">
        <v>1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1</v>
      </c>
      <c r="BB90" s="0" t="n">
        <v>1</v>
      </c>
      <c r="BC90" s="0" t="n">
        <v>1</v>
      </c>
      <c r="BD90" s="0" t="n">
        <v>1</v>
      </c>
      <c r="BE90" s="0" t="n">
        <v>1</v>
      </c>
    </row>
    <row r="91" customFormat="false" ht="12.75" hidden="false" customHeight="false" outlineLevel="0" collapsed="false">
      <c r="A91" s="0" t="s">
        <v>248</v>
      </c>
      <c r="B91" s="0" t="s">
        <v>248</v>
      </c>
      <c r="C91" s="0" t="s">
        <v>249</v>
      </c>
      <c r="D91" s="0" t="n">
        <v>182.176</v>
      </c>
      <c r="E91" s="0" t="s">
        <v>250</v>
      </c>
      <c r="F91" s="0" t="s">
        <v>251</v>
      </c>
      <c r="H91" s="0" t="s">
        <v>91</v>
      </c>
      <c r="I91" s="0" t="s">
        <v>92</v>
      </c>
      <c r="J91" s="0" t="s">
        <v>19</v>
      </c>
      <c r="K91" s="0" t="s">
        <v>32</v>
      </c>
      <c r="L91" s="0" t="s">
        <v>258</v>
      </c>
      <c r="M91" s="0" t="n">
        <v>205</v>
      </c>
      <c r="N91" s="0" t="s">
        <v>178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1.15563013862175</v>
      </c>
      <c r="W91" s="0" t="n">
        <v>0.822013612211245</v>
      </c>
      <c r="X91" s="0" t="n">
        <v>0.827960265639271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1</v>
      </c>
      <c r="AE91" s="0" t="n">
        <v>1</v>
      </c>
      <c r="AF91" s="0" t="n">
        <v>1</v>
      </c>
      <c r="AG91" s="0" t="n">
        <v>1</v>
      </c>
      <c r="AH91" s="0" t="n">
        <v>1</v>
      </c>
      <c r="AI91" s="0" t="n">
        <v>1</v>
      </c>
      <c r="AJ91" s="0" t="n">
        <v>1</v>
      </c>
      <c r="AK91" s="0" t="n">
        <v>1</v>
      </c>
      <c r="AL91" s="0" t="n">
        <v>1</v>
      </c>
      <c r="AM91" s="0" t="n">
        <v>1</v>
      </c>
      <c r="AN91" s="0" t="n">
        <v>1</v>
      </c>
      <c r="AO91" s="0" t="n">
        <v>1</v>
      </c>
      <c r="AP91" s="0" t="n">
        <v>0.731317939498332</v>
      </c>
      <c r="AQ91" s="0" t="n">
        <v>1</v>
      </c>
      <c r="AR91" s="0" t="n">
        <v>1</v>
      </c>
      <c r="AS91" s="0" t="n">
        <v>1</v>
      </c>
      <c r="AT91" s="0" t="n">
        <v>0.675176046148882</v>
      </c>
      <c r="AU91" s="0" t="n">
        <v>1</v>
      </c>
      <c r="AV91" s="0" t="n">
        <v>1</v>
      </c>
      <c r="AW91" s="0" t="n">
        <v>1</v>
      </c>
      <c r="AX91" s="0" t="n">
        <v>1</v>
      </c>
      <c r="AY91" s="0" t="n">
        <v>1</v>
      </c>
      <c r="AZ91" s="0" t="n">
        <v>1</v>
      </c>
      <c r="BA91" s="0" t="n">
        <v>1</v>
      </c>
      <c r="BB91" s="0" t="n">
        <v>1</v>
      </c>
      <c r="BC91" s="0" t="n">
        <v>0.814627314968081</v>
      </c>
      <c r="BD91" s="0" t="n">
        <v>1</v>
      </c>
      <c r="BE91" s="0" t="n">
        <v>1</v>
      </c>
    </row>
    <row r="92" customFormat="false" ht="12.75" hidden="false" customHeight="false" outlineLevel="0" collapsed="false">
      <c r="A92" s="0" t="s">
        <v>248</v>
      </c>
      <c r="B92" s="0" t="s">
        <v>248</v>
      </c>
      <c r="C92" s="0" t="s">
        <v>249</v>
      </c>
      <c r="D92" s="0" t="n">
        <v>182.176</v>
      </c>
      <c r="E92" s="0" t="s">
        <v>250</v>
      </c>
      <c r="F92" s="0" t="s">
        <v>251</v>
      </c>
      <c r="H92" s="0" t="s">
        <v>91</v>
      </c>
      <c r="I92" s="0" t="s">
        <v>92</v>
      </c>
      <c r="J92" s="0" t="s">
        <v>19</v>
      </c>
      <c r="K92" s="0" t="s">
        <v>35</v>
      </c>
      <c r="L92" s="0" t="s">
        <v>259</v>
      </c>
      <c r="M92" s="0" t="n">
        <v>206</v>
      </c>
      <c r="N92" s="0" t="s">
        <v>260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.30126512160488</v>
      </c>
      <c r="W92" s="0" t="n">
        <v>1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1</v>
      </c>
      <c r="AE92" s="0" t="n">
        <v>1</v>
      </c>
      <c r="AF92" s="0" t="n">
        <v>1</v>
      </c>
      <c r="AG92" s="0" t="n">
        <v>1</v>
      </c>
      <c r="AH92" s="0" t="n">
        <v>1</v>
      </c>
      <c r="AI92" s="0" t="n">
        <v>1</v>
      </c>
      <c r="AJ92" s="0" t="n">
        <v>1</v>
      </c>
      <c r="AK92" s="0" t="n">
        <v>1</v>
      </c>
      <c r="AL92" s="0" t="n">
        <v>1</v>
      </c>
      <c r="AM92" s="0" t="n">
        <v>1</v>
      </c>
      <c r="AN92" s="0" t="n">
        <v>1</v>
      </c>
      <c r="AO92" s="0" t="n">
        <v>1</v>
      </c>
      <c r="AP92" s="0" t="n">
        <v>1</v>
      </c>
      <c r="AQ92" s="0" t="n">
        <v>1</v>
      </c>
      <c r="AR92" s="0" t="n">
        <v>1</v>
      </c>
      <c r="AS92" s="0" t="n">
        <v>1</v>
      </c>
      <c r="AT92" s="0" t="n">
        <v>0.777215472651036</v>
      </c>
      <c r="AU92" s="0" t="n">
        <v>1</v>
      </c>
      <c r="AV92" s="0" t="n">
        <v>1</v>
      </c>
      <c r="AW92" s="0" t="n">
        <v>1</v>
      </c>
      <c r="AX92" s="0" t="n">
        <v>1</v>
      </c>
      <c r="AY92" s="0" t="n">
        <v>1</v>
      </c>
      <c r="AZ92" s="0" t="n">
        <v>1</v>
      </c>
      <c r="BA92" s="0" t="n">
        <v>1</v>
      </c>
      <c r="BB92" s="0" t="n">
        <v>1</v>
      </c>
      <c r="BC92" s="0" t="n">
        <v>1</v>
      </c>
      <c r="BD92" s="0" t="n">
        <v>1</v>
      </c>
      <c r="BE92" s="0" t="n">
        <v>1</v>
      </c>
    </row>
    <row r="93" customFormat="false" ht="12.75" hidden="false" customHeight="false" outlineLevel="0" collapsed="false">
      <c r="A93" s="0" t="s">
        <v>248</v>
      </c>
      <c r="B93" s="0" t="s">
        <v>248</v>
      </c>
      <c r="C93" s="0" t="s">
        <v>249</v>
      </c>
      <c r="D93" s="0" t="n">
        <v>182.176</v>
      </c>
      <c r="E93" s="0" t="s">
        <v>250</v>
      </c>
      <c r="F93" s="0" t="s">
        <v>251</v>
      </c>
      <c r="H93" s="0" t="s">
        <v>91</v>
      </c>
      <c r="I93" s="0" t="s">
        <v>92</v>
      </c>
      <c r="J93" s="0" t="s">
        <v>19</v>
      </c>
      <c r="K93" s="0" t="s">
        <v>38</v>
      </c>
      <c r="L93" s="0" t="s">
        <v>261</v>
      </c>
      <c r="M93" s="0" t="n">
        <v>181</v>
      </c>
      <c r="N93" s="0" t="s">
        <v>182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</v>
      </c>
      <c r="Z93" s="0" t="n">
        <v>1</v>
      </c>
      <c r="AA93" s="0" t="n">
        <v>1</v>
      </c>
      <c r="AB93" s="0" t="n">
        <v>1</v>
      </c>
      <c r="AC93" s="0" t="n">
        <v>1</v>
      </c>
      <c r="AD93" s="0" t="n">
        <v>1</v>
      </c>
      <c r="AE93" s="0" t="n">
        <v>1</v>
      </c>
      <c r="AF93" s="0" t="n">
        <v>1.29539508763949</v>
      </c>
      <c r="AG93" s="0" t="n">
        <v>1</v>
      </c>
      <c r="AH93" s="0" t="n">
        <v>1</v>
      </c>
      <c r="AI93" s="0" t="n">
        <v>1</v>
      </c>
      <c r="AJ93" s="0" t="n">
        <v>1</v>
      </c>
      <c r="AK93" s="0" t="n">
        <v>1</v>
      </c>
      <c r="AL93" s="0" t="n">
        <v>1</v>
      </c>
      <c r="AM93" s="0" t="n">
        <v>1</v>
      </c>
      <c r="AN93" s="0" t="n">
        <v>1</v>
      </c>
      <c r="AO93" s="0" t="n">
        <v>1</v>
      </c>
      <c r="AP93" s="0" t="n">
        <v>1</v>
      </c>
      <c r="AQ93" s="0" t="n">
        <v>1</v>
      </c>
      <c r="AR93" s="0" t="n">
        <v>1</v>
      </c>
      <c r="AS93" s="0" t="n">
        <v>1</v>
      </c>
      <c r="AT93" s="0" t="n">
        <v>1</v>
      </c>
      <c r="AU93" s="0" t="n">
        <v>1</v>
      </c>
      <c r="AV93" s="0" t="n">
        <v>1</v>
      </c>
      <c r="AW93" s="0" t="n">
        <v>1</v>
      </c>
      <c r="AX93" s="0" t="n">
        <v>1</v>
      </c>
      <c r="AY93" s="0" t="n">
        <v>1</v>
      </c>
      <c r="AZ93" s="0" t="n">
        <v>1</v>
      </c>
      <c r="BA93" s="0" t="n">
        <v>1</v>
      </c>
      <c r="BB93" s="0" t="n">
        <v>1</v>
      </c>
      <c r="BC93" s="0" t="n">
        <v>1</v>
      </c>
      <c r="BD93" s="0" t="n">
        <v>1</v>
      </c>
      <c r="BE93" s="0" t="n">
        <v>1</v>
      </c>
    </row>
    <row r="94" customFormat="false" ht="12.75" hidden="false" customHeight="false" outlineLevel="0" collapsed="false">
      <c r="A94" s="0" t="s">
        <v>248</v>
      </c>
      <c r="B94" s="0" t="s">
        <v>248</v>
      </c>
      <c r="C94" s="0" t="s">
        <v>249</v>
      </c>
      <c r="D94" s="0" t="n">
        <v>182.176</v>
      </c>
      <c r="E94" s="0" t="s">
        <v>250</v>
      </c>
      <c r="F94" s="0" t="s">
        <v>251</v>
      </c>
      <c r="H94" s="0" t="s">
        <v>91</v>
      </c>
      <c r="I94" s="0" t="s">
        <v>92</v>
      </c>
      <c r="J94" s="0" t="s">
        <v>19</v>
      </c>
      <c r="K94" s="0" t="s">
        <v>41</v>
      </c>
      <c r="L94" s="0" t="s">
        <v>262</v>
      </c>
      <c r="M94" s="0" t="n">
        <v>182</v>
      </c>
      <c r="N94" s="0" t="s">
        <v>263</v>
      </c>
      <c r="O94" s="0" t="n">
        <v>1</v>
      </c>
      <c r="P94" s="0" t="n">
        <v>1.391033935251</v>
      </c>
      <c r="Q94" s="0" t="n">
        <v>1</v>
      </c>
      <c r="R94" s="0" t="n">
        <v>1.26686866639842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2.10585185346558</v>
      </c>
      <c r="Z94" s="0" t="n">
        <v>1</v>
      </c>
      <c r="AA94" s="0" t="n">
        <v>1</v>
      </c>
      <c r="AB94" s="0" t="n">
        <v>1</v>
      </c>
      <c r="AC94" s="0" t="n">
        <v>1</v>
      </c>
      <c r="AD94" s="0" t="n">
        <v>1</v>
      </c>
      <c r="AE94" s="0" t="n">
        <v>1</v>
      </c>
      <c r="AF94" s="0" t="n">
        <v>1.39080523129484</v>
      </c>
      <c r="AG94" s="0" t="n">
        <v>1</v>
      </c>
      <c r="AH94" s="0" t="n">
        <v>1</v>
      </c>
      <c r="AI94" s="0" t="n">
        <v>1</v>
      </c>
      <c r="AJ94" s="0" t="n">
        <v>1.4134525803445</v>
      </c>
      <c r="AK94" s="0" t="n">
        <v>1</v>
      </c>
      <c r="AL94" s="0" t="n">
        <v>1</v>
      </c>
      <c r="AM94" s="0" t="n">
        <v>1</v>
      </c>
      <c r="AN94" s="0" t="n">
        <v>1.32816394165673</v>
      </c>
      <c r="AO94" s="0" t="n">
        <v>1</v>
      </c>
      <c r="AP94" s="0" t="n">
        <v>1</v>
      </c>
      <c r="AQ94" s="0" t="n">
        <v>1</v>
      </c>
      <c r="AR94" s="0" t="n">
        <v>1</v>
      </c>
      <c r="AS94" s="0" t="n">
        <v>1</v>
      </c>
      <c r="AT94" s="0" t="n">
        <v>1</v>
      </c>
      <c r="AU94" s="0" t="n">
        <v>1</v>
      </c>
      <c r="AV94" s="0" t="n">
        <v>1.30388338921365</v>
      </c>
      <c r="AW94" s="0" t="n">
        <v>1</v>
      </c>
      <c r="AX94" s="0" t="n">
        <v>1</v>
      </c>
      <c r="AY94" s="0" t="n">
        <v>1</v>
      </c>
      <c r="AZ94" s="0" t="n">
        <v>1</v>
      </c>
      <c r="BA94" s="0" t="n">
        <v>1</v>
      </c>
      <c r="BB94" s="0" t="n">
        <v>1</v>
      </c>
      <c r="BC94" s="0" t="n">
        <v>1</v>
      </c>
      <c r="BD94" s="0" t="n">
        <v>1</v>
      </c>
      <c r="BE94" s="0" t="n">
        <v>1.30749874391195</v>
      </c>
    </row>
    <row r="95" customFormat="false" ht="12.75" hidden="false" customHeight="false" outlineLevel="0" collapsed="false">
      <c r="A95" s="0" t="s">
        <v>264</v>
      </c>
      <c r="B95" s="0" t="s">
        <v>264</v>
      </c>
      <c r="D95" s="0" t="n">
        <v>360.32</v>
      </c>
      <c r="E95" s="0" t="s">
        <v>265</v>
      </c>
      <c r="F95" s="0" t="s">
        <v>266</v>
      </c>
      <c r="H95" s="0" t="s">
        <v>48</v>
      </c>
      <c r="I95" s="0" t="s">
        <v>49</v>
      </c>
      <c r="J95" s="0" t="s">
        <v>19</v>
      </c>
      <c r="K95" s="0" t="s">
        <v>20</v>
      </c>
      <c r="L95" s="0" t="s">
        <v>267</v>
      </c>
      <c r="M95" s="0" t="n">
        <v>361</v>
      </c>
      <c r="N95" s="0" t="s">
        <v>268</v>
      </c>
      <c r="O95" s="0" t="n">
        <v>1</v>
      </c>
      <c r="P95" s="0" t="n">
        <v>1</v>
      </c>
      <c r="Q95" s="0" t="n">
        <v>1</v>
      </c>
      <c r="R95" s="0" t="n">
        <v>1</v>
      </c>
      <c r="S95" s="0" t="n">
        <v>0.918265667532148</v>
      </c>
      <c r="T95" s="0" t="n">
        <v>1</v>
      </c>
      <c r="U95" s="0" t="n">
        <v>1</v>
      </c>
      <c r="V95" s="0" t="n">
        <v>1</v>
      </c>
      <c r="W95" s="0" t="n">
        <v>1</v>
      </c>
      <c r="X95" s="0" t="n">
        <v>1</v>
      </c>
      <c r="Y95" s="0" t="n">
        <v>1</v>
      </c>
      <c r="Z95" s="0" t="n">
        <v>1</v>
      </c>
      <c r="AA95" s="0" t="n">
        <v>1</v>
      </c>
      <c r="AB95" s="0" t="n">
        <v>1</v>
      </c>
      <c r="AC95" s="0" t="n">
        <v>1</v>
      </c>
      <c r="AD95" s="0" t="n">
        <v>1</v>
      </c>
      <c r="AE95" s="0" t="n">
        <v>1</v>
      </c>
      <c r="AF95" s="0" t="n">
        <v>1</v>
      </c>
      <c r="AG95" s="0" t="n">
        <v>1</v>
      </c>
      <c r="AH95" s="0" t="n">
        <v>1</v>
      </c>
      <c r="AI95" s="0" t="n">
        <v>1</v>
      </c>
      <c r="AJ95" s="0" t="n">
        <v>1</v>
      </c>
      <c r="AK95" s="0" t="n">
        <v>1</v>
      </c>
      <c r="AL95" s="0" t="n">
        <v>1</v>
      </c>
      <c r="AM95" s="0" t="n">
        <v>1</v>
      </c>
      <c r="AN95" s="0" t="n">
        <v>1</v>
      </c>
      <c r="AO95" s="0" t="n">
        <v>1</v>
      </c>
      <c r="AP95" s="0" t="n">
        <v>1</v>
      </c>
      <c r="AQ95" s="0" t="n">
        <v>1</v>
      </c>
      <c r="AR95" s="0" t="n">
        <v>1</v>
      </c>
      <c r="AS95" s="0" t="n">
        <v>1</v>
      </c>
      <c r="AT95" s="0" t="n">
        <v>1</v>
      </c>
      <c r="AU95" s="0" t="n">
        <v>1</v>
      </c>
      <c r="AV95" s="0" t="n">
        <v>1</v>
      </c>
      <c r="AW95" s="0" t="n">
        <v>1</v>
      </c>
      <c r="AX95" s="0" t="n">
        <v>1</v>
      </c>
      <c r="AY95" s="0" t="n">
        <v>1</v>
      </c>
      <c r="AZ95" s="0" t="n">
        <v>1</v>
      </c>
      <c r="BA95" s="0" t="n">
        <v>1</v>
      </c>
      <c r="BB95" s="0" t="n">
        <v>1</v>
      </c>
      <c r="BC95" s="0" t="n">
        <v>1</v>
      </c>
      <c r="BD95" s="0" t="n">
        <v>0.87810674686339</v>
      </c>
      <c r="BE95" s="0" t="n">
        <v>1</v>
      </c>
    </row>
    <row r="96" customFormat="false" ht="12.75" hidden="false" customHeight="false" outlineLevel="0" collapsed="false">
      <c r="A96" s="0" t="s">
        <v>264</v>
      </c>
      <c r="B96" s="0" t="s">
        <v>264</v>
      </c>
      <c r="D96" s="0" t="n">
        <v>360.32</v>
      </c>
      <c r="E96" s="0" t="s">
        <v>265</v>
      </c>
      <c r="F96" s="0" t="s">
        <v>266</v>
      </c>
      <c r="H96" s="0" t="s">
        <v>48</v>
      </c>
      <c r="I96" s="0" t="s">
        <v>49</v>
      </c>
      <c r="J96" s="0" t="s">
        <v>19</v>
      </c>
      <c r="K96" s="0" t="s">
        <v>23</v>
      </c>
      <c r="L96" s="0" t="s">
        <v>269</v>
      </c>
      <c r="M96" s="0" t="n">
        <v>362</v>
      </c>
      <c r="N96" s="0" t="s">
        <v>270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1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1</v>
      </c>
      <c r="AF96" s="0" t="n">
        <v>1</v>
      </c>
      <c r="AG96" s="0" t="n">
        <v>0.875945138223659</v>
      </c>
      <c r="AH96" s="0" t="n">
        <v>1</v>
      </c>
      <c r="AI96" s="0" t="n">
        <v>1</v>
      </c>
      <c r="AJ96" s="0" t="n">
        <v>0.870695628103898</v>
      </c>
      <c r="AK96" s="0" t="n">
        <v>1</v>
      </c>
      <c r="AL96" s="0" t="n">
        <v>1</v>
      </c>
      <c r="AM96" s="0" t="n">
        <v>1</v>
      </c>
      <c r="AN96" s="0" t="n">
        <v>0.86006073511466</v>
      </c>
      <c r="AO96" s="0" t="n">
        <v>1</v>
      </c>
      <c r="AP96" s="0" t="n">
        <v>1</v>
      </c>
      <c r="AQ96" s="0" t="n">
        <v>1</v>
      </c>
      <c r="AR96" s="0" t="n">
        <v>0.871531537564546</v>
      </c>
      <c r="AS96" s="0" t="n">
        <v>0.806555102275619</v>
      </c>
      <c r="AT96" s="0" t="n">
        <v>1</v>
      </c>
      <c r="AU96" s="0" t="n">
        <v>1</v>
      </c>
      <c r="AV96" s="0" t="n">
        <v>1</v>
      </c>
      <c r="AW96" s="0" t="n">
        <v>1</v>
      </c>
      <c r="AX96" s="0" t="n">
        <v>1</v>
      </c>
      <c r="AY96" s="0" t="n">
        <v>0.844047378055564</v>
      </c>
      <c r="AZ96" s="0" t="n">
        <v>1</v>
      </c>
      <c r="BA96" s="0" t="n">
        <v>1</v>
      </c>
      <c r="BB96" s="0" t="n">
        <v>0.895441869506842</v>
      </c>
      <c r="BC96" s="0" t="n">
        <v>1</v>
      </c>
      <c r="BD96" s="0" t="n">
        <v>0.840336842757945</v>
      </c>
      <c r="BE96" s="0" t="n">
        <v>1</v>
      </c>
    </row>
    <row r="97" customFormat="false" ht="12.75" hidden="false" customHeight="false" outlineLevel="0" collapsed="false">
      <c r="A97" s="0" t="s">
        <v>264</v>
      </c>
      <c r="B97" s="0" t="s">
        <v>264</v>
      </c>
      <c r="D97" s="0" t="n">
        <v>360.32</v>
      </c>
      <c r="E97" s="0" t="s">
        <v>265</v>
      </c>
      <c r="F97" s="0" t="s">
        <v>266</v>
      </c>
      <c r="H97" s="0" t="s">
        <v>48</v>
      </c>
      <c r="I97" s="0" t="s">
        <v>49</v>
      </c>
      <c r="J97" s="0" t="s">
        <v>19</v>
      </c>
      <c r="K97" s="0" t="s">
        <v>26</v>
      </c>
      <c r="L97" s="0" t="s">
        <v>271</v>
      </c>
      <c r="M97" s="0" t="n">
        <v>399</v>
      </c>
      <c r="N97" s="0" t="s">
        <v>272</v>
      </c>
      <c r="O97" s="0" t="n">
        <v>1</v>
      </c>
      <c r="P97" s="0" t="n">
        <v>0.795286491875905</v>
      </c>
      <c r="Q97" s="0" t="n">
        <v>1</v>
      </c>
      <c r="R97" s="0" t="n">
        <v>0.744219552532072</v>
      </c>
      <c r="S97" s="0" t="n">
        <v>1</v>
      </c>
      <c r="T97" s="0" t="n">
        <v>1</v>
      </c>
      <c r="U97" s="0" t="n">
        <v>1</v>
      </c>
      <c r="V97" s="0" t="n">
        <v>0.808121158042851</v>
      </c>
      <c r="W97" s="0" t="n">
        <v>1</v>
      </c>
      <c r="X97" s="0" t="n">
        <v>1</v>
      </c>
      <c r="Y97" s="0" t="n">
        <v>1</v>
      </c>
      <c r="Z97" s="0" t="n">
        <v>1</v>
      </c>
      <c r="AA97" s="0" t="n">
        <v>1</v>
      </c>
      <c r="AB97" s="0" t="n">
        <v>1</v>
      </c>
      <c r="AC97" s="0" t="n">
        <v>1</v>
      </c>
      <c r="AD97" s="0" t="n">
        <v>0.739261575625101</v>
      </c>
      <c r="AE97" s="0" t="n">
        <v>0.633035398381597</v>
      </c>
      <c r="AF97" s="0" t="n">
        <v>1</v>
      </c>
      <c r="AG97" s="0" t="n">
        <v>0.851597035051382</v>
      </c>
      <c r="AH97" s="0" t="n">
        <v>1</v>
      </c>
      <c r="AI97" s="0" t="n">
        <v>1</v>
      </c>
      <c r="AJ97" s="0" t="n">
        <v>1</v>
      </c>
      <c r="AK97" s="0" t="n">
        <v>0.761594691632201</v>
      </c>
      <c r="AL97" s="0" t="n">
        <v>1</v>
      </c>
      <c r="AM97" s="0" t="n">
        <v>1</v>
      </c>
      <c r="AN97" s="0" t="n">
        <v>0.785769432329851</v>
      </c>
      <c r="AO97" s="0" t="n">
        <v>1</v>
      </c>
      <c r="AP97" s="0" t="n">
        <v>1</v>
      </c>
      <c r="AQ97" s="0" t="n">
        <v>1</v>
      </c>
      <c r="AR97" s="0" t="n">
        <v>1</v>
      </c>
      <c r="AS97" s="0" t="n">
        <v>1</v>
      </c>
      <c r="AT97" s="0" t="n">
        <v>1</v>
      </c>
      <c r="AU97" s="0" t="n">
        <v>1</v>
      </c>
      <c r="AV97" s="0" t="n">
        <v>1</v>
      </c>
      <c r="AW97" s="0" t="n">
        <v>1</v>
      </c>
      <c r="AX97" s="0" t="n">
        <v>1</v>
      </c>
      <c r="AY97" s="0" t="n">
        <v>1</v>
      </c>
      <c r="AZ97" s="0" t="n">
        <v>1</v>
      </c>
      <c r="BA97" s="0" t="n">
        <v>0.820424213321138</v>
      </c>
      <c r="BB97" s="0" t="n">
        <v>1</v>
      </c>
      <c r="BC97" s="0" t="n">
        <v>1</v>
      </c>
      <c r="BD97" s="0" t="n">
        <v>0.784094038269695</v>
      </c>
      <c r="BE97" s="0" t="n">
        <v>1</v>
      </c>
    </row>
    <row r="98" customFormat="false" ht="12.75" hidden="false" customHeight="false" outlineLevel="0" collapsed="false">
      <c r="A98" s="0" t="s">
        <v>264</v>
      </c>
      <c r="B98" s="0" t="s">
        <v>264</v>
      </c>
      <c r="D98" s="0" t="n">
        <v>360.32</v>
      </c>
      <c r="E98" s="0" t="s">
        <v>265</v>
      </c>
      <c r="F98" s="0" t="s">
        <v>266</v>
      </c>
      <c r="H98" s="0" t="s">
        <v>48</v>
      </c>
      <c r="I98" s="0" t="s">
        <v>49</v>
      </c>
      <c r="J98" s="0" t="s">
        <v>19</v>
      </c>
      <c r="K98" s="0" t="s">
        <v>29</v>
      </c>
      <c r="L98" s="0" t="s">
        <v>273</v>
      </c>
      <c r="M98" s="0" t="n">
        <v>400</v>
      </c>
      <c r="N98" s="0" t="s">
        <v>274</v>
      </c>
      <c r="O98" s="0" t="n">
        <v>0.815043440964922</v>
      </c>
      <c r="P98" s="0" t="n">
        <v>0.734196362208729</v>
      </c>
      <c r="Q98" s="0" t="n">
        <v>0.791889989691809</v>
      </c>
      <c r="R98" s="0" t="n">
        <v>0.701461933980944</v>
      </c>
      <c r="S98" s="0" t="n">
        <v>1</v>
      </c>
      <c r="T98" s="0" t="n">
        <v>1</v>
      </c>
      <c r="U98" s="0" t="n">
        <v>1</v>
      </c>
      <c r="V98" s="0" t="n">
        <v>0.759060952619056</v>
      </c>
      <c r="W98" s="0" t="n">
        <v>1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0.718780337008937</v>
      </c>
      <c r="AE98" s="0" t="n">
        <v>0.656600835907079</v>
      </c>
      <c r="AF98" s="0" t="n">
        <v>0.805462537231528</v>
      </c>
      <c r="AG98" s="0" t="n">
        <v>0.754970936052461</v>
      </c>
      <c r="AH98" s="0" t="n">
        <v>1</v>
      </c>
      <c r="AI98" s="0" t="n">
        <v>1</v>
      </c>
      <c r="AJ98" s="0" t="n">
        <v>1</v>
      </c>
      <c r="AK98" s="0" t="n">
        <v>0.700175807175624</v>
      </c>
      <c r="AL98" s="0" t="n">
        <v>1</v>
      </c>
      <c r="AM98" s="0" t="n">
        <v>1</v>
      </c>
      <c r="AN98" s="0" t="n">
        <v>0.751085565978826</v>
      </c>
      <c r="AO98" s="0" t="n">
        <v>1</v>
      </c>
      <c r="AP98" s="0" t="n">
        <v>1</v>
      </c>
      <c r="AQ98" s="0" t="n">
        <v>1</v>
      </c>
      <c r="AR98" s="0" t="n">
        <v>1</v>
      </c>
      <c r="AS98" s="0" t="n">
        <v>1</v>
      </c>
      <c r="AT98" s="0" t="n">
        <v>1</v>
      </c>
      <c r="AU98" s="0" t="n">
        <v>1</v>
      </c>
      <c r="AV98" s="0" t="n">
        <v>1</v>
      </c>
      <c r="AW98" s="0" t="n">
        <v>1</v>
      </c>
      <c r="AX98" s="0" t="n">
        <v>0.751967472406781</v>
      </c>
      <c r="AY98" s="0" t="n">
        <v>1</v>
      </c>
      <c r="AZ98" s="0" t="n">
        <v>1</v>
      </c>
      <c r="BA98" s="0" t="n">
        <v>1</v>
      </c>
      <c r="BB98" s="0" t="n">
        <v>1</v>
      </c>
      <c r="BC98" s="0" t="n">
        <v>1</v>
      </c>
      <c r="BD98" s="0" t="n">
        <v>1</v>
      </c>
      <c r="BE98" s="0" t="n">
        <v>1</v>
      </c>
    </row>
    <row r="99" customFormat="false" ht="12.75" hidden="false" customHeight="false" outlineLevel="0" collapsed="false">
      <c r="A99" s="0" t="s">
        <v>264</v>
      </c>
      <c r="B99" s="0" t="s">
        <v>264</v>
      </c>
      <c r="D99" s="0" t="n">
        <v>360.32</v>
      </c>
      <c r="E99" s="0" t="s">
        <v>265</v>
      </c>
      <c r="F99" s="0" t="s">
        <v>266</v>
      </c>
      <c r="H99" s="0" t="s">
        <v>48</v>
      </c>
      <c r="I99" s="0" t="s">
        <v>49</v>
      </c>
      <c r="J99" s="0" t="s">
        <v>19</v>
      </c>
      <c r="K99" s="0" t="s">
        <v>35</v>
      </c>
      <c r="L99" s="0" t="s">
        <v>275</v>
      </c>
      <c r="M99" s="0" t="n">
        <v>384</v>
      </c>
      <c r="N99" s="0" t="s">
        <v>55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1</v>
      </c>
      <c r="V99" s="0" t="n">
        <v>1</v>
      </c>
      <c r="W99" s="0" t="n">
        <v>0.854331940846319</v>
      </c>
      <c r="X99" s="0" t="n">
        <v>0.855196133299172</v>
      </c>
      <c r="Y99" s="0" t="n">
        <v>1</v>
      </c>
      <c r="Z99" s="0" t="n">
        <v>1</v>
      </c>
      <c r="AA99" s="0" t="n">
        <v>1</v>
      </c>
      <c r="AB99" s="0" t="n">
        <v>1</v>
      </c>
      <c r="AC99" s="0" t="n">
        <v>1</v>
      </c>
      <c r="AD99" s="0" t="n">
        <v>0.853775022683357</v>
      </c>
      <c r="AE99" s="0" t="n">
        <v>1</v>
      </c>
      <c r="AF99" s="0" t="n">
        <v>1</v>
      </c>
      <c r="AG99" s="0" t="n">
        <v>1</v>
      </c>
      <c r="AH99" s="0" t="n">
        <v>1</v>
      </c>
      <c r="AI99" s="0" t="n">
        <v>1</v>
      </c>
      <c r="AJ99" s="0" t="n">
        <v>1</v>
      </c>
      <c r="AK99" s="0" t="n">
        <v>1</v>
      </c>
      <c r="AL99" s="0" t="n">
        <v>1</v>
      </c>
      <c r="AM99" s="0" t="n">
        <v>1</v>
      </c>
      <c r="AN99" s="0" t="n">
        <v>1</v>
      </c>
      <c r="AO99" s="0" t="n">
        <v>1</v>
      </c>
      <c r="AP99" s="0" t="n">
        <v>1</v>
      </c>
      <c r="AQ99" s="0" t="n">
        <v>1</v>
      </c>
      <c r="AR99" s="0" t="n">
        <v>1</v>
      </c>
      <c r="AS99" s="0" t="n">
        <v>1</v>
      </c>
      <c r="AT99" s="0" t="n">
        <v>0.847795369271866</v>
      </c>
      <c r="AU99" s="0" t="n">
        <v>1</v>
      </c>
      <c r="AV99" s="0" t="n">
        <v>0.902962806510771</v>
      </c>
      <c r="AW99" s="0" t="n">
        <v>1</v>
      </c>
      <c r="AX99" s="0" t="n">
        <v>1</v>
      </c>
      <c r="AY99" s="0" t="n">
        <v>1</v>
      </c>
      <c r="AZ99" s="0" t="n">
        <v>1</v>
      </c>
      <c r="BA99" s="0" t="n">
        <v>1</v>
      </c>
      <c r="BB99" s="0" t="n">
        <v>1</v>
      </c>
      <c r="BC99" s="0" t="n">
        <v>1</v>
      </c>
      <c r="BD99" s="0" t="n">
        <v>0.881237977793048</v>
      </c>
      <c r="BE99" s="0" t="n">
        <v>1</v>
      </c>
    </row>
    <row r="100" customFormat="false" ht="12.75" hidden="false" customHeight="false" outlineLevel="0" collapsed="false">
      <c r="A100" s="0" t="s">
        <v>264</v>
      </c>
      <c r="B100" s="0" t="s">
        <v>264</v>
      </c>
      <c r="D100" s="0" t="n">
        <v>360.32</v>
      </c>
      <c r="E100" s="0" t="s">
        <v>265</v>
      </c>
      <c r="F100" s="0" t="s">
        <v>266</v>
      </c>
      <c r="H100" s="0" t="s">
        <v>48</v>
      </c>
      <c r="I100" s="0" t="s">
        <v>49</v>
      </c>
      <c r="J100" s="0" t="s">
        <v>19</v>
      </c>
      <c r="K100" s="0" t="s">
        <v>32</v>
      </c>
      <c r="L100" s="0" t="s">
        <v>276</v>
      </c>
      <c r="M100" s="0" t="n">
        <v>383</v>
      </c>
      <c r="N100" s="0" t="s">
        <v>57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0.821391782594293</v>
      </c>
      <c r="X100" s="0" t="n">
        <v>0.845280264635676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n">
        <v>1</v>
      </c>
      <c r="AE100" s="0" t="n">
        <v>1</v>
      </c>
      <c r="AF100" s="0" t="n">
        <v>1</v>
      </c>
      <c r="AG100" s="0" t="n">
        <v>1</v>
      </c>
      <c r="AH100" s="0" t="n">
        <v>1</v>
      </c>
      <c r="AI100" s="0" t="n">
        <v>1</v>
      </c>
      <c r="AJ100" s="0" t="n">
        <v>1</v>
      </c>
      <c r="AK100" s="0" t="n">
        <v>1</v>
      </c>
      <c r="AL100" s="0" t="n">
        <v>1</v>
      </c>
      <c r="AM100" s="0" t="n">
        <v>1</v>
      </c>
      <c r="AN100" s="0" t="n">
        <v>1</v>
      </c>
      <c r="AO100" s="0" t="n">
        <v>1</v>
      </c>
      <c r="AP100" s="0" t="n">
        <v>0.861985959963126</v>
      </c>
      <c r="AQ100" s="0" t="n">
        <v>1</v>
      </c>
      <c r="AR100" s="0" t="n">
        <v>1</v>
      </c>
      <c r="AS100" s="0" t="n">
        <v>1</v>
      </c>
      <c r="AT100" s="0" t="n">
        <v>0.764785126426275</v>
      </c>
      <c r="AU100" s="0" t="n">
        <v>1</v>
      </c>
      <c r="AV100" s="0" t="n">
        <v>0.890953503834231</v>
      </c>
      <c r="AW100" s="0" t="n">
        <v>1</v>
      </c>
      <c r="AX100" s="0" t="n">
        <v>1</v>
      </c>
      <c r="AY100" s="0" t="n">
        <v>1</v>
      </c>
      <c r="AZ100" s="0" t="n">
        <v>1</v>
      </c>
      <c r="BA100" s="0" t="n">
        <v>1</v>
      </c>
      <c r="BB100" s="0" t="n">
        <v>1</v>
      </c>
      <c r="BC100" s="0" t="n">
        <v>1</v>
      </c>
      <c r="BD100" s="0" t="n">
        <v>0.837716636268081</v>
      </c>
      <c r="BE100" s="0" t="n">
        <v>1</v>
      </c>
    </row>
    <row r="101" customFormat="false" ht="12.75" hidden="false" customHeight="false" outlineLevel="0" collapsed="false">
      <c r="A101" s="0" t="s">
        <v>264</v>
      </c>
      <c r="B101" s="0" t="s">
        <v>264</v>
      </c>
      <c r="D101" s="0" t="n">
        <v>360.32</v>
      </c>
      <c r="E101" s="0" t="s">
        <v>265</v>
      </c>
      <c r="F101" s="0" t="s">
        <v>266</v>
      </c>
      <c r="H101" s="0" t="s">
        <v>48</v>
      </c>
      <c r="I101" s="0" t="s">
        <v>49</v>
      </c>
      <c r="J101" s="0" t="s">
        <v>19</v>
      </c>
      <c r="K101" s="0" t="s">
        <v>38</v>
      </c>
      <c r="L101" s="0" t="s">
        <v>277</v>
      </c>
      <c r="M101" s="0" t="n">
        <v>359</v>
      </c>
      <c r="N101" s="0" t="s">
        <v>278</v>
      </c>
      <c r="O101" s="0" t="n">
        <v>1</v>
      </c>
      <c r="P101" s="0" t="n">
        <v>0.850605355005595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1</v>
      </c>
      <c r="AC101" s="0" t="n">
        <v>1</v>
      </c>
      <c r="AD101" s="0" t="n">
        <v>1</v>
      </c>
      <c r="AE101" s="0" t="n">
        <v>1</v>
      </c>
      <c r="AF101" s="0" t="n">
        <v>1.20080311816645</v>
      </c>
      <c r="AG101" s="0" t="n">
        <v>1</v>
      </c>
      <c r="AH101" s="0" t="n">
        <v>1</v>
      </c>
      <c r="AI101" s="0" t="n">
        <v>1</v>
      </c>
      <c r="AJ101" s="0" t="n">
        <v>1</v>
      </c>
      <c r="AK101" s="0" t="n">
        <v>1</v>
      </c>
      <c r="AL101" s="0" t="n">
        <v>1</v>
      </c>
      <c r="AM101" s="0" t="n">
        <v>1</v>
      </c>
      <c r="AN101" s="0" t="n">
        <v>1</v>
      </c>
      <c r="AO101" s="0" t="n">
        <v>1</v>
      </c>
      <c r="AP101" s="0" t="n">
        <v>1</v>
      </c>
      <c r="AQ101" s="0" t="n">
        <v>1.12909277365576</v>
      </c>
      <c r="AR101" s="0" t="n">
        <v>0.80292858765538</v>
      </c>
      <c r="AS101" s="0" t="n">
        <v>1</v>
      </c>
      <c r="AT101" s="0" t="n">
        <v>1</v>
      </c>
      <c r="AU101" s="0" t="n">
        <v>1</v>
      </c>
      <c r="AV101" s="0" t="n">
        <v>1</v>
      </c>
      <c r="AW101" s="0" t="n">
        <v>1</v>
      </c>
      <c r="AX101" s="0" t="n">
        <v>1</v>
      </c>
      <c r="AY101" s="0" t="n">
        <v>1</v>
      </c>
      <c r="AZ101" s="0" t="n">
        <v>0.869308107586608</v>
      </c>
      <c r="BA101" s="0" t="n">
        <v>1</v>
      </c>
      <c r="BB101" s="0" t="n">
        <v>1</v>
      </c>
      <c r="BC101" s="0" t="n">
        <v>1</v>
      </c>
      <c r="BD101" s="0" t="n">
        <v>1</v>
      </c>
      <c r="BE101" s="0" t="n">
        <v>1</v>
      </c>
    </row>
    <row r="102" customFormat="false" ht="12.75" hidden="false" customHeight="false" outlineLevel="0" collapsed="false">
      <c r="A102" s="0" t="s">
        <v>264</v>
      </c>
      <c r="B102" s="0" t="s">
        <v>264</v>
      </c>
      <c r="D102" s="0" t="n">
        <v>360.32</v>
      </c>
      <c r="E102" s="0" t="s">
        <v>265</v>
      </c>
      <c r="F102" s="0" t="s">
        <v>266</v>
      </c>
      <c r="H102" s="0" t="s">
        <v>48</v>
      </c>
      <c r="I102" s="0" t="s">
        <v>49</v>
      </c>
      <c r="J102" s="0" t="s">
        <v>19</v>
      </c>
      <c r="K102" s="0" t="s">
        <v>41</v>
      </c>
      <c r="L102" s="0" t="s">
        <v>279</v>
      </c>
      <c r="M102" s="0" t="n">
        <v>360</v>
      </c>
      <c r="N102" s="0" t="s">
        <v>280</v>
      </c>
      <c r="O102" s="0" t="n">
        <v>0.821859877660611</v>
      </c>
      <c r="P102" s="0" t="n">
        <v>1</v>
      </c>
      <c r="Q102" s="0" t="n">
        <v>0.82683931272114</v>
      </c>
      <c r="R102" s="0" t="n">
        <v>0.871232588877776</v>
      </c>
      <c r="S102" s="0" t="n">
        <v>0.821595253709874</v>
      </c>
      <c r="T102" s="0" t="n">
        <v>1</v>
      </c>
      <c r="U102" s="0" t="n">
        <v>1</v>
      </c>
      <c r="V102" s="0" t="n">
        <v>1</v>
      </c>
      <c r="W102" s="0" t="n">
        <v>1</v>
      </c>
      <c r="X102" s="0" t="n">
        <v>1</v>
      </c>
      <c r="Y102" s="0" t="n">
        <v>1</v>
      </c>
      <c r="Z102" s="0" t="n">
        <v>1</v>
      </c>
      <c r="AA102" s="0" t="n">
        <v>1</v>
      </c>
      <c r="AB102" s="0" t="n">
        <v>1</v>
      </c>
      <c r="AC102" s="0" t="n">
        <v>1</v>
      </c>
      <c r="AD102" s="0" t="n">
        <v>1</v>
      </c>
      <c r="AE102" s="0" t="n">
        <v>0.727643209019654</v>
      </c>
      <c r="AF102" s="0" t="n">
        <v>0.876586885232509</v>
      </c>
      <c r="AG102" s="0" t="n">
        <v>1</v>
      </c>
      <c r="AH102" s="0" t="n">
        <v>1</v>
      </c>
      <c r="AI102" s="0" t="n">
        <v>1</v>
      </c>
      <c r="AJ102" s="0" t="n">
        <v>0.81280811715943</v>
      </c>
      <c r="AK102" s="0" t="n">
        <v>1</v>
      </c>
      <c r="AL102" s="0" t="n">
        <v>1</v>
      </c>
      <c r="AM102" s="0" t="n">
        <v>1</v>
      </c>
      <c r="AN102" s="0" t="n">
        <v>1</v>
      </c>
      <c r="AO102" s="0" t="n">
        <v>1</v>
      </c>
      <c r="AP102" s="0" t="n">
        <v>1</v>
      </c>
      <c r="AQ102" s="0" t="n">
        <v>0.831764459675839</v>
      </c>
      <c r="AR102" s="0" t="n">
        <v>1</v>
      </c>
      <c r="AS102" s="0" t="n">
        <v>1</v>
      </c>
      <c r="AT102" s="0" t="n">
        <v>1</v>
      </c>
      <c r="AU102" s="0" t="n">
        <v>0.83153220032638</v>
      </c>
      <c r="AV102" s="0" t="n">
        <v>1</v>
      </c>
      <c r="AW102" s="0" t="n">
        <v>1</v>
      </c>
      <c r="AX102" s="0" t="n">
        <v>0.760752334617472</v>
      </c>
      <c r="AY102" s="0" t="n">
        <v>0.848234464984305</v>
      </c>
      <c r="AZ102" s="0" t="n">
        <v>0.821837001076153</v>
      </c>
      <c r="BA102" s="0" t="n">
        <v>0.808308454210339</v>
      </c>
      <c r="BB102" s="0" t="n">
        <v>1</v>
      </c>
      <c r="BC102" s="0" t="n">
        <v>1</v>
      </c>
      <c r="BD102" s="0" t="n">
        <v>1</v>
      </c>
      <c r="BE102" s="0" t="n">
        <v>0.830060481342375</v>
      </c>
    </row>
    <row r="103" customFormat="false" ht="12.75" hidden="false" customHeight="false" outlineLevel="0" collapsed="false">
      <c r="A103" s="0" t="s">
        <v>142</v>
      </c>
      <c r="C103" s="0" t="s">
        <v>143</v>
      </c>
      <c r="D103" s="0" t="n">
        <v>147.13</v>
      </c>
      <c r="E103" s="0" t="s">
        <v>144</v>
      </c>
      <c r="F103" s="0" t="s">
        <v>145</v>
      </c>
      <c r="G103" s="0" t="s">
        <v>146</v>
      </c>
      <c r="H103" s="0" t="s">
        <v>17</v>
      </c>
      <c r="I103" s="0" t="s">
        <v>18</v>
      </c>
      <c r="J103" s="0" t="s">
        <v>19</v>
      </c>
      <c r="K103" s="0" t="s">
        <v>281</v>
      </c>
      <c r="L103" s="0" t="s">
        <v>282</v>
      </c>
      <c r="M103" s="0" t="n">
        <v>2.065</v>
      </c>
      <c r="N103" s="0" t="s">
        <v>161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1</v>
      </c>
      <c r="U103" s="0" t="n">
        <v>1</v>
      </c>
      <c r="V103" s="0" t="n">
        <v>1</v>
      </c>
      <c r="W103" s="0" t="n">
        <v>1</v>
      </c>
      <c r="X103" s="0" t="n">
        <v>1</v>
      </c>
      <c r="Y103" s="0" t="n">
        <v>1</v>
      </c>
      <c r="Z103" s="0" t="n">
        <v>1</v>
      </c>
      <c r="AA103" s="0" t="n">
        <v>1.30530564562418</v>
      </c>
      <c r="AB103" s="0" t="n">
        <v>1</v>
      </c>
      <c r="AC103" s="0" t="n">
        <v>1</v>
      </c>
      <c r="AD103" s="0" t="n">
        <v>1</v>
      </c>
      <c r="AE103" s="0" t="n">
        <v>0.314835109019953</v>
      </c>
      <c r="AF103" s="0" t="n">
        <v>0.387820008170191</v>
      </c>
      <c r="AG103" s="0" t="n">
        <v>0.350341943560325</v>
      </c>
      <c r="AH103" s="0" t="n">
        <v>1</v>
      </c>
      <c r="AI103" s="0" t="n">
        <v>1</v>
      </c>
      <c r="AJ103" s="0" t="n">
        <v>1</v>
      </c>
      <c r="AK103" s="0" t="n">
        <v>1</v>
      </c>
      <c r="AL103" s="0" t="n">
        <v>1</v>
      </c>
      <c r="AM103" s="0" t="n">
        <v>1</v>
      </c>
      <c r="AN103" s="0" t="n">
        <v>1</v>
      </c>
      <c r="AO103" s="0" t="n">
        <v>1</v>
      </c>
      <c r="AP103" s="0" t="n">
        <v>1</v>
      </c>
      <c r="AQ103" s="0" t="n">
        <v>1</v>
      </c>
      <c r="AR103" s="0" t="n">
        <v>1</v>
      </c>
      <c r="AS103" s="0" t="n">
        <v>1</v>
      </c>
      <c r="AT103" s="0" t="n">
        <v>1.61817222050054</v>
      </c>
      <c r="AU103" s="0" t="n">
        <v>1</v>
      </c>
      <c r="AV103" s="0" t="n">
        <v>1.20143712400972</v>
      </c>
      <c r="AW103" s="0" t="n">
        <v>1.31005313699638</v>
      </c>
      <c r="AX103" s="0" t="n">
        <v>0.847698285978151</v>
      </c>
      <c r="AY103" s="0" t="n">
        <v>1</v>
      </c>
      <c r="AZ103" s="0" t="n">
        <v>1</v>
      </c>
      <c r="BA103" s="0" t="n">
        <v>1</v>
      </c>
      <c r="BB103" s="0" t="n">
        <v>1</v>
      </c>
      <c r="BC103" s="0" t="n">
        <v>1</v>
      </c>
      <c r="BD103" s="0" t="n">
        <v>1</v>
      </c>
      <c r="BE103" s="0" t="n">
        <v>1</v>
      </c>
    </row>
    <row r="104" customFormat="false" ht="12.75" hidden="false" customHeight="false" outlineLevel="0" collapsed="false">
      <c r="A104" s="0" t="s">
        <v>162</v>
      </c>
      <c r="C104" s="0" t="s">
        <v>163</v>
      </c>
      <c r="D104" s="0" t="n">
        <v>181.191</v>
      </c>
      <c r="E104" s="0" t="s">
        <v>164</v>
      </c>
      <c r="F104" s="0" t="s">
        <v>165</v>
      </c>
      <c r="G104" s="0" t="s">
        <v>166</v>
      </c>
      <c r="H104" s="0" t="s">
        <v>17</v>
      </c>
      <c r="I104" s="0" t="s">
        <v>18</v>
      </c>
      <c r="J104" s="0" t="s">
        <v>19</v>
      </c>
      <c r="K104" s="0" t="s">
        <v>281</v>
      </c>
      <c r="L104" s="0" t="s">
        <v>283</v>
      </c>
      <c r="M104" s="0" t="n">
        <v>7.205</v>
      </c>
      <c r="N104" s="0" t="s">
        <v>184</v>
      </c>
      <c r="O104" s="0" t="n">
        <v>1</v>
      </c>
      <c r="P104" s="0" t="n">
        <v>1</v>
      </c>
      <c r="Q104" s="0" t="n">
        <v>2.32093878612179</v>
      </c>
      <c r="R104" s="0" t="n">
        <v>1</v>
      </c>
      <c r="S104" s="0" t="n">
        <v>1</v>
      </c>
      <c r="T104" s="0" t="n">
        <v>1.717612790678</v>
      </c>
      <c r="U104" s="0" t="n">
        <v>1</v>
      </c>
      <c r="V104" s="0" t="n">
        <v>1</v>
      </c>
      <c r="W104" s="0" t="n">
        <v>1</v>
      </c>
      <c r="X104" s="0" t="n">
        <v>1</v>
      </c>
      <c r="Y104" s="0" t="n">
        <v>1</v>
      </c>
      <c r="Z104" s="0" t="n">
        <v>1</v>
      </c>
      <c r="AA104" s="0" t="n">
        <v>1</v>
      </c>
      <c r="AB104" s="0" t="n">
        <v>1</v>
      </c>
      <c r="AC104" s="0" t="n">
        <v>1</v>
      </c>
      <c r="AD104" s="0" t="n">
        <v>1</v>
      </c>
      <c r="AE104" s="0" t="n">
        <v>1</v>
      </c>
      <c r="AF104" s="0" t="n">
        <v>1</v>
      </c>
      <c r="AG104" s="0" t="n">
        <v>1</v>
      </c>
      <c r="AH104" s="0" t="n">
        <v>0.0815794318637166</v>
      </c>
      <c r="AI104" s="0" t="n">
        <v>0.401594331964069</v>
      </c>
      <c r="AJ104" s="0" t="n">
        <v>0.131535570789608</v>
      </c>
      <c r="AK104" s="0" t="n">
        <v>1</v>
      </c>
      <c r="AL104" s="0" t="n">
        <v>1</v>
      </c>
      <c r="AM104" s="0" t="n">
        <v>1.66158666496611</v>
      </c>
      <c r="AN104" s="0" t="n">
        <v>1</v>
      </c>
      <c r="AO104" s="0" t="n">
        <v>1</v>
      </c>
      <c r="AP104" s="0" t="n">
        <v>6.76692052206477</v>
      </c>
      <c r="AQ104" s="0" t="n">
        <v>2.3852963150997</v>
      </c>
      <c r="AR104" s="0" t="n">
        <v>1.8746298124383</v>
      </c>
      <c r="AS104" s="0" t="n">
        <v>1</v>
      </c>
      <c r="AT104" s="0" t="n">
        <v>1</v>
      </c>
      <c r="AU104" s="0" t="n">
        <v>1</v>
      </c>
      <c r="AV104" s="0" t="n">
        <v>1</v>
      </c>
      <c r="AW104" s="0" t="n">
        <v>1</v>
      </c>
      <c r="AX104" s="0" t="n">
        <v>1</v>
      </c>
      <c r="AY104" s="0" t="n">
        <v>1</v>
      </c>
      <c r="AZ104" s="0" t="n">
        <v>1</v>
      </c>
      <c r="BA104" s="0" t="n">
        <v>0.521498609105905</v>
      </c>
      <c r="BB104" s="0" t="n">
        <v>1</v>
      </c>
      <c r="BC104" s="0" t="n">
        <v>1</v>
      </c>
      <c r="BD104" s="0" t="n">
        <v>1</v>
      </c>
      <c r="BE10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5:31Z</dcterms:created>
  <dc:creator>Tom Wells</dc:creator>
  <dc:description/>
  <dc:language>en-US</dc:language>
  <cp:lastModifiedBy>Tom Wells</cp:lastModifiedBy>
  <dcterms:modified xsi:type="dcterms:W3CDTF">2012-09-26T10:12:16Z</dcterms:modified>
  <cp:revision>0</cp:revision>
  <dc:subject/>
  <dc:title/>
</cp:coreProperties>
</file>