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2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-phosphoribosyl 1-pyrophosphate</t>
  </si>
  <si>
    <t xml:space="preserve">5-phosphoribosyl diphosphate*5-phospho-&amp;alpha;-D-ribose 1-diphosphate*PRPP*5-phosphoribosyl-1-PP*5-phosphoribosyl-PP*5-phosphoribosyl-1-pyrophosphate*5-phosphoribosylpyrophosphate*phosphoribosylpyrophosphate*5-phospho-ribosyl-pyrophosphate*&amp;alpha;-D-5-phosphoribosylPP*&amp;alpha;-D-5-P-RibosylPP*5-phospho-&amp;alpha;-D-ribose-1-diphosphate</t>
  </si>
  <si>
    <t xml:space="preserve">C5 H13 O14 P3 </t>
  </si>
  <si>
    <t xml:space="preserve">C(OP(O)(O)=O)C1(OC(C(O)C1O)OP(=O)(O)OP(O)(O)=O)</t>
  </si>
  <si>
    <t xml:space="preserve">LIGAND-CPD:C00119*CAS:13270-65-0</t>
  </si>
  <si>
    <t xml:space="preserve">2.4.2.8</t>
  </si>
  <si>
    <t xml:space="preserve">guanine + 5-phosphoribosyl 1-pyrophosphate  =  diphosphate + GMP</t>
  </si>
  <si>
    <t xml:space="preserve">salvage pathways of purine nucleosides</t>
  </si>
  <si>
    <t xml:space="preserve">[M+H]+</t>
  </si>
  <si>
    <t xml:space="preserve">5-phosphoribosyl 1-pyrophosphate_[M+H]+</t>
  </si>
  <si>
    <t xml:space="preserve">POS_391</t>
  </si>
  <si>
    <t xml:space="preserve">[M+1+H]+</t>
  </si>
  <si>
    <t xml:space="preserve">5-phosphoribosyl 1-pyrophosphate_[M+1+H]+</t>
  </si>
  <si>
    <t xml:space="preserve">POS_392</t>
  </si>
  <si>
    <t xml:space="preserve">[M+K]+</t>
  </si>
  <si>
    <t xml:space="preserve">5-phosphoribosyl 1-pyrophosphate_[M+K]+</t>
  </si>
  <si>
    <t xml:space="preserve">POS_429</t>
  </si>
  <si>
    <t xml:space="preserve">[M+1+K]+</t>
  </si>
  <si>
    <t xml:space="preserve">5-phosphoribosyl 1-pyrophosphate_[M+1+K]+</t>
  </si>
  <si>
    <t xml:space="preserve">POS_430</t>
  </si>
  <si>
    <t xml:space="preserve">[M+Na]+</t>
  </si>
  <si>
    <t xml:space="preserve">5-phosphoribosyl 1-pyrophosphate_[M+Na]+</t>
  </si>
  <si>
    <t xml:space="preserve">POS_413</t>
  </si>
  <si>
    <t xml:space="preserve">[M+1+Na]+</t>
  </si>
  <si>
    <t xml:space="preserve">5-phosphoribosyl 1-pyrophosphate_[M+1+Na]+</t>
  </si>
  <si>
    <t xml:space="preserve">POS_414</t>
  </si>
  <si>
    <t xml:space="preserve">[M-H]-</t>
  </si>
  <si>
    <t xml:space="preserve">5-phosphoribosyl 1-pyrophosphate_[M-H]-</t>
  </si>
  <si>
    <t xml:space="preserve">NEG_389</t>
  </si>
  <si>
    <t xml:space="preserve">[M+1-H]-</t>
  </si>
  <si>
    <t xml:space="preserve">5-phosphoribosyl 1-pyrophosphate_[M+1-H]-</t>
  </si>
  <si>
    <t xml:space="preserve">NEG_390</t>
  </si>
  <si>
    <t xml:space="preserve">adenine</t>
  </si>
  <si>
    <t xml:space="preserve">2-aminopurine*6-aminopurine</t>
  </si>
  <si>
    <t xml:space="preserve">C5 H5 N5 </t>
  </si>
  <si>
    <t xml:space="preserve">c1(ncnc2(c1N=CN2))(N)</t>
  </si>
  <si>
    <t xml:space="preserve">LIGAND-CPD:C00147*CAS:73-24-5</t>
  </si>
  <si>
    <t xml:space="preserve">3.2.2.7</t>
  </si>
  <si>
    <t xml:space="preserve">H2O + adenosine  =  D-ribose + adenine</t>
  </si>
  <si>
    <t xml:space="preserve">adenine_[M+1+H]+</t>
  </si>
  <si>
    <t xml:space="preserve">POS_137</t>
  </si>
  <si>
    <t xml:space="preserve">adenine_[M+H]+</t>
  </si>
  <si>
    <t xml:space="preserve">POS_136</t>
  </si>
  <si>
    <t xml:space="preserve">adenine_[M+K]+</t>
  </si>
  <si>
    <t xml:space="preserve">POS_174</t>
  </si>
  <si>
    <t xml:space="preserve">adenine_[M+1+K]+</t>
  </si>
  <si>
    <t xml:space="preserve">POS_175</t>
  </si>
  <si>
    <t xml:space="preserve">adenine_[M+Na]+</t>
  </si>
  <si>
    <t xml:space="preserve">POS_158</t>
  </si>
  <si>
    <t xml:space="preserve">adenine_[M+1+Na]+</t>
  </si>
  <si>
    <t xml:space="preserve">POS_159</t>
  </si>
  <si>
    <t xml:space="preserve">adenine_[M-H]-</t>
  </si>
  <si>
    <t xml:space="preserve">NEG_134</t>
  </si>
  <si>
    <t xml:space="preserve">adenine_[M+1-H]-</t>
  </si>
  <si>
    <t xml:space="preserve">NEG_135</t>
  </si>
  <si>
    <t xml:space="preserve">adenosine</t>
  </si>
  <si>
    <t xml:space="preserve">adenine-D-ribose</t>
  </si>
  <si>
    <t xml:space="preserve">C10 H13 N5 O4 </t>
  </si>
  <si>
    <t xml:space="preserve">C1(C(O)C(O)C(O1)CO)n2(c3(c(nc2)c(N)ncn3))</t>
  </si>
  <si>
    <t xml:space="preserve">LIGAND-CPD:C00212*CAS:58-61-7</t>
  </si>
  <si>
    <t xml:space="preserve">2.7.1.20</t>
  </si>
  <si>
    <t xml:space="preserve">adenosine + ATP  =  AMP + ADP</t>
  </si>
  <si>
    <t xml:space="preserve">adenosine_[M+H]+</t>
  </si>
  <si>
    <t xml:space="preserve">POS_268</t>
  </si>
  <si>
    <t xml:space="preserve">adenosine_[M+1+H]+</t>
  </si>
  <si>
    <t xml:space="preserve">POS_269</t>
  </si>
  <si>
    <t xml:space="preserve">adenosine_[M+K]+</t>
  </si>
  <si>
    <t xml:space="preserve">POS_306</t>
  </si>
  <si>
    <t xml:space="preserve">adenosine_[M+1+K]+</t>
  </si>
  <si>
    <t xml:space="preserve">POS_307</t>
  </si>
  <si>
    <t xml:space="preserve">adenosine_[M+1+Na]+</t>
  </si>
  <si>
    <t xml:space="preserve">POS_291</t>
  </si>
  <si>
    <t xml:space="preserve">adenosine_[M+Na]+</t>
  </si>
  <si>
    <t xml:space="preserve">POS_290</t>
  </si>
  <si>
    <t xml:space="preserve">adenosine_[M-H]-</t>
  </si>
  <si>
    <t xml:space="preserve">NEG_266</t>
  </si>
  <si>
    <t xml:space="preserve">adenosine_[M+1-H]-</t>
  </si>
  <si>
    <t xml:space="preserve">NEG_267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ADP_[M+H]+</t>
  </si>
  <si>
    <t xml:space="preserve">POS_428</t>
  </si>
  <si>
    <t xml:space="preserve">ADP_[M+1+H]+</t>
  </si>
  <si>
    <t xml:space="preserve">ADP_[M+K]+</t>
  </si>
  <si>
    <t xml:space="preserve">POS_466</t>
  </si>
  <si>
    <t xml:space="preserve">ADP_[M+1+K]+</t>
  </si>
  <si>
    <t xml:space="preserve">POS_467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6.3.4.1</t>
  </si>
  <si>
    <t xml:space="preserve">ammonia + xanthosine-5-phosphate + ATP  =  AMP + diphosphate + GMP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3.1.3.5</t>
  </si>
  <si>
    <t xml:space="preserve">AMP + H2O  =  adenosine + phosphate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1.73</t>
  </si>
  <si>
    <t xml:space="preserve">inosine + ATP  =  inosine-5'-phosphate + AD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5-phosphoribosyl 1-pyrophosphate + hypoxanthine  =  diphosphate + inosine-5'-phosphate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D-ribose</t>
  </si>
  <si>
    <t xml:space="preserve">&amp;alpha;-D-ribose*ribose*&amp;alpha;-D-ribose-5*&amp;alpha;-D-ribofuranose</t>
  </si>
  <si>
    <t xml:space="preserve">C5 H10 O5 </t>
  </si>
  <si>
    <t xml:space="preserve">C(O)C(O)C(O)C(O)C=O</t>
  </si>
  <si>
    <t xml:space="preserve">PUBCHEM:5311110*CHEBI:47014*LIGAND-CPD:C00121*CAS:50-69-1</t>
  </si>
  <si>
    <t xml:space="preserve">D-ribose_[M+H]+</t>
  </si>
  <si>
    <t xml:space="preserve">POS_151</t>
  </si>
  <si>
    <t xml:space="preserve">D-ribose_[M+1+H]+</t>
  </si>
  <si>
    <t xml:space="preserve">POS_152</t>
  </si>
  <si>
    <t xml:space="preserve">D-ribose_[M+K]+</t>
  </si>
  <si>
    <t xml:space="preserve">POS_189</t>
  </si>
  <si>
    <t xml:space="preserve">D-ribose_[M+1+K]+</t>
  </si>
  <si>
    <t xml:space="preserve">POS_190</t>
  </si>
  <si>
    <t xml:space="preserve">D-ribose_[M+Na]+</t>
  </si>
  <si>
    <t xml:space="preserve">POS_173</t>
  </si>
  <si>
    <t xml:space="preserve">D-ribose_[M+1+Na]+</t>
  </si>
  <si>
    <t xml:space="preserve">D-ribose_[M-H]-</t>
  </si>
  <si>
    <t xml:space="preserve">NEG_149</t>
  </si>
  <si>
    <t xml:space="preserve">D-ribose_[M+1-H]-</t>
  </si>
  <si>
    <t xml:space="preserve">NEG_150</t>
  </si>
  <si>
    <t xml:space="preserve">GMP</t>
  </si>
  <si>
    <t xml:space="preserve">GMP*guanylate*G*guanylic acid*guanosine-phosphate*guanosine-5'-phosphate*guanosine-monophosphate*guanosine monophosphate*guanosine-5'-monophosphate</t>
  </si>
  <si>
    <t xml:space="preserve">C10 H14 N5 O8 P1 </t>
  </si>
  <si>
    <t xml:space="preserve">C(OP(=O)(O)O)C1(OC(C(O)C1O)n2(c3(c(nc2)c(=O)[nH]c(n3)N)))</t>
  </si>
  <si>
    <t xml:space="preserve">PUBCHEM:1807035*LIGAND-CPD:C00144*CAS:85-32-5</t>
  </si>
  <si>
    <t xml:space="preserve">GMP + H2O  =  guanosine + phosphate</t>
  </si>
  <si>
    <t xml:space="preserve">GMP_[M+H]+</t>
  </si>
  <si>
    <t xml:space="preserve">POS_364</t>
  </si>
  <si>
    <t xml:space="preserve">GMP_[M+1+H]+</t>
  </si>
  <si>
    <t xml:space="preserve">POS_365</t>
  </si>
  <si>
    <t xml:space="preserve">GMP_[M+K]+</t>
  </si>
  <si>
    <t xml:space="preserve">POS_402</t>
  </si>
  <si>
    <t xml:space="preserve">GMP_[M+1+K]+</t>
  </si>
  <si>
    <t xml:space="preserve">POS_403</t>
  </si>
  <si>
    <t xml:space="preserve">GMP_[M+Na]+</t>
  </si>
  <si>
    <t xml:space="preserve">GMP_[M+1+Na]+</t>
  </si>
  <si>
    <t xml:space="preserve">GMP_[M-H]-</t>
  </si>
  <si>
    <t xml:space="preserve">NEG_362</t>
  </si>
  <si>
    <t xml:space="preserve">GMP_[M+1-H]-</t>
  </si>
  <si>
    <t xml:space="preserve">NEG_363</t>
  </si>
  <si>
    <t xml:space="preserve">guanine</t>
  </si>
  <si>
    <t xml:space="preserve">C5 H5 N5 O1 </t>
  </si>
  <si>
    <t xml:space="preserve">c12([nH]cnc(c(=O)[nH]c(N)n1)2)</t>
  </si>
  <si>
    <t xml:space="preserve">LIGAND-CPD:C00242*CAS:73-40-5</t>
  </si>
  <si>
    <t xml:space="preserve">guanine_[M+H]+</t>
  </si>
  <si>
    <t xml:space="preserve">guanine_[M+1+H]+</t>
  </si>
  <si>
    <t xml:space="preserve">POS_153</t>
  </si>
  <si>
    <t xml:space="preserve">guanine_[M+K]+</t>
  </si>
  <si>
    <t xml:space="preserve">guanine_[M+1+K]+</t>
  </si>
  <si>
    <t xml:space="preserve">POS_191</t>
  </si>
  <si>
    <t xml:space="preserve">guanine_[M+Na]+</t>
  </si>
  <si>
    <t xml:space="preserve">guanine_[M+1+Na]+</t>
  </si>
  <si>
    <t xml:space="preserve">guanine_[M-H]-</t>
  </si>
  <si>
    <t xml:space="preserve">guanine_[M+1-H]-</t>
  </si>
  <si>
    <t xml:space="preserve">NEG_151</t>
  </si>
  <si>
    <t xml:space="preserve">guanosine</t>
  </si>
  <si>
    <t xml:space="preserve">nucleoside Q</t>
  </si>
  <si>
    <t xml:space="preserve">C10 H13 N5 O5 </t>
  </si>
  <si>
    <t xml:space="preserve">C(O)[CH]1(O[CH]([CH](O)[CH]1O)n2(c3(c(nc2)c(=O)[nH]c(n3)N)))</t>
  </si>
  <si>
    <t xml:space="preserve">LIGAND-CPD:C00387*CAS:118-00-3</t>
  </si>
  <si>
    <t xml:space="preserve">guanosine + ATP  =  GMP + ADP</t>
  </si>
  <si>
    <t xml:space="preserve">guanosine_[M+H]+</t>
  </si>
  <si>
    <t xml:space="preserve">POS_284</t>
  </si>
  <si>
    <t xml:space="preserve">guanosine_[M+1+H]+</t>
  </si>
  <si>
    <t xml:space="preserve">POS_285</t>
  </si>
  <si>
    <t xml:space="preserve">guanosine_[M+K]+</t>
  </si>
  <si>
    <t xml:space="preserve">POS_322</t>
  </si>
  <si>
    <t xml:space="preserve">guanosine_[M+1+K]+</t>
  </si>
  <si>
    <t xml:space="preserve">POS_323</t>
  </si>
  <si>
    <t xml:space="preserve">guanosine_[M+Na]+</t>
  </si>
  <si>
    <t xml:space="preserve">guanosine_[M+1+Na]+</t>
  </si>
  <si>
    <t xml:space="preserve">guanosine_[M-H]-</t>
  </si>
  <si>
    <t xml:space="preserve">NEG_282</t>
  </si>
  <si>
    <t xml:space="preserve">guanosine_[M+1-H]-</t>
  </si>
  <si>
    <t xml:space="preserve">NEG_28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hypoxanthine</t>
  </si>
  <si>
    <t xml:space="preserve">C5 H4 N4 O1 </t>
  </si>
  <si>
    <t xml:space="preserve">c12(c(nc[nH]1)c(=O)[nH]cn2)</t>
  </si>
  <si>
    <t xml:space="preserve">PUBCHEM:790*CHEBI:17368*LIGAND-CPD:C00262*CAS:68-94-0</t>
  </si>
  <si>
    <t xml:space="preserve">1.17.1.4</t>
  </si>
  <si>
    <t xml:space="preserve">hypoxanthine + NAD+ + H2O  =  xanthine + NADH + H+</t>
  </si>
  <si>
    <t xml:space="preserve">hypoxanthine_[M+H]+</t>
  </si>
  <si>
    <t xml:space="preserve">hypoxanthine_[M+1+H]+</t>
  </si>
  <si>
    <t xml:space="preserve">POS_138</t>
  </si>
  <si>
    <t xml:space="preserve">hypoxanthine_[M+K]+</t>
  </si>
  <si>
    <t xml:space="preserve">hypoxanthine_[M+1+K]+</t>
  </si>
  <si>
    <t xml:space="preserve">POS_176</t>
  </si>
  <si>
    <t xml:space="preserve">hypoxanthine_[M+Na]+</t>
  </si>
  <si>
    <t xml:space="preserve">hypoxanthine_[M+1+Na]+</t>
  </si>
  <si>
    <t xml:space="preserve">POS_160</t>
  </si>
  <si>
    <t xml:space="preserve">hypoxanthine_[M-H]-</t>
  </si>
  <si>
    <t xml:space="preserve">hypoxanthine_[M+1-H]-</t>
  </si>
  <si>
    <t xml:space="preserve">NEG_136</t>
  </si>
  <si>
    <t xml:space="preserve">inosine</t>
  </si>
  <si>
    <t xml:space="preserve">hypoxanthine-ribose*iso-prinosine*riboxine</t>
  </si>
  <si>
    <t xml:space="preserve">C10 H12 N4 O5 </t>
  </si>
  <si>
    <t xml:space="preserve">C(O)C1(OC(C(O)C1O)n2(c3(c(nc2)c(=O)[nH]cn3)))</t>
  </si>
  <si>
    <t xml:space="preserve">LIGAND-CPD:C00294*CAS:58-63-9</t>
  </si>
  <si>
    <t xml:space="preserve">inosine_[M+H]+</t>
  </si>
  <si>
    <t xml:space="preserve">inosine_[M+1+H]+</t>
  </si>
  <si>
    <t xml:space="preserve">POS_270</t>
  </si>
  <si>
    <t xml:space="preserve">inosine_[M+K]+</t>
  </si>
  <si>
    <t xml:space="preserve">inosine_[M+1+K]+</t>
  </si>
  <si>
    <t xml:space="preserve">POS_308</t>
  </si>
  <si>
    <t xml:space="preserve">inosine_[M+Na]+</t>
  </si>
  <si>
    <t xml:space="preserve">inosine_[M+1+Na]+</t>
  </si>
  <si>
    <t xml:space="preserve">POS_292</t>
  </si>
  <si>
    <t xml:space="preserve">inosine_[M-H]-</t>
  </si>
  <si>
    <t xml:space="preserve">inosine_[M+1-H]-</t>
  </si>
  <si>
    <t xml:space="preserve">NEG_268</t>
  </si>
  <si>
    <t xml:space="preserve">inosine-5'-phosphate</t>
  </si>
  <si>
    <t xml:space="preserve">inosine-5'-phosphate*5'-IMP*ribosylhypoxanthine monophosphate*IMP*inosinate*inosine monophosphate*inosine 5'-monophosphate*inosine 5'-phosphate*5'-inosinate*5'-inosinic acid*5'-inosine monophosphate</t>
  </si>
  <si>
    <t xml:space="preserve">C10 H13 N4 O8 P1 </t>
  </si>
  <si>
    <t xml:space="preserve">C(OP(O)(O)=O)C1(OC(C(O)C1O)n2(c3(c(nc2)c(=O)[nH]cn3)))</t>
  </si>
  <si>
    <t xml:space="preserve">PUBCHEM:7140378*LIGAND-CPD:C00130*CAS:131-99-7</t>
  </si>
  <si>
    <t xml:space="preserve">1.1.1.205</t>
  </si>
  <si>
    <t xml:space="preserve">H2O + NAD+ + inosine-5'-phosphate  =  xanthosine-5-phosphate + NADH</t>
  </si>
  <si>
    <t xml:space="preserve">inosine-5'-phosphate_[M+H]+</t>
  </si>
  <si>
    <t xml:space="preserve">inosine-5'-phosphate_[M+1+H]+</t>
  </si>
  <si>
    <t xml:space="preserve">POS_350</t>
  </si>
  <si>
    <t xml:space="preserve">inosine-5'-phosphate_[M+K]+</t>
  </si>
  <si>
    <t xml:space="preserve">inosine-5'-phosphate_[M+1+K]+</t>
  </si>
  <si>
    <t xml:space="preserve">POS_388</t>
  </si>
  <si>
    <t xml:space="preserve">inosine-5'-phosphate_[M+Na]+</t>
  </si>
  <si>
    <t xml:space="preserve">inosine-5'-phosphate_[M+1+Na]+</t>
  </si>
  <si>
    <t xml:space="preserve">POS_372</t>
  </si>
  <si>
    <t xml:space="preserve">inosine-5'-phosphate_[M-H]-</t>
  </si>
  <si>
    <t xml:space="preserve">inosine-5'-phosphate_[M+1-H]-</t>
  </si>
  <si>
    <t xml:space="preserve">NEG_348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inosine-5'-phosphate + H2O  =  inosine + phosphate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xanthine</t>
  </si>
  <si>
    <t xml:space="preserve">2,6-dioxopurine</t>
  </si>
  <si>
    <t xml:space="preserve">C5 H4 N4 O2 </t>
  </si>
  <si>
    <t xml:space="preserve">c12(c([nH]cn1)c(=O)[nH]c(=O)[nH]2)</t>
  </si>
  <si>
    <t xml:space="preserve">PUBCHEM:1188*CHEBI:17712*LIGAND-CPD:C00385*CAS:69-89-6</t>
  </si>
  <si>
    <t xml:space="preserve">3.2.2.1</t>
  </si>
  <si>
    <t xml:space="preserve">xanthosine + H2O  =  D-ribose + xanthine</t>
  </si>
  <si>
    <t xml:space="preserve">xanthine_[M+1+H]+</t>
  </si>
  <si>
    <t xml:space="preserve">POS_154</t>
  </si>
  <si>
    <t xml:space="preserve">xanthine_[M+H]+</t>
  </si>
  <si>
    <t xml:space="preserve">xanthine_[M+K]+</t>
  </si>
  <si>
    <t xml:space="preserve">xanthine_[M+1+K]+</t>
  </si>
  <si>
    <t xml:space="preserve">POS_192</t>
  </si>
  <si>
    <t xml:space="preserve">xanthine_[M+Na]+</t>
  </si>
  <si>
    <t xml:space="preserve">xanthine_[M+1+Na]+</t>
  </si>
  <si>
    <t xml:space="preserve">xanthine_[M-H]-</t>
  </si>
  <si>
    <t xml:space="preserve">xanthine_[M+1-H]-</t>
  </si>
  <si>
    <t xml:space="preserve">NEG_152</t>
  </si>
  <si>
    <t xml:space="preserve">xanthosine</t>
  </si>
  <si>
    <t xml:space="preserve">9 &amp;beta;-D-ribofuranosylxanthine</t>
  </si>
  <si>
    <t xml:space="preserve">C10 H12 N4 O6 </t>
  </si>
  <si>
    <t xml:space="preserve">c1(c2(c([nH]c([nH]1)=O)n(cn2)[CH]3([CH](O)[CH](O)[CH](O3)CO)))(=O)</t>
  </si>
  <si>
    <t xml:space="preserve">PUBCHEM:1189*LIGAND-CPD:C01762*CAS:146-80-5</t>
  </si>
  <si>
    <t xml:space="preserve">xanthosine_[M+H]+</t>
  </si>
  <si>
    <t xml:space="preserve">xanthosine_[M+1+H]+</t>
  </si>
  <si>
    <t xml:space="preserve">POS_286</t>
  </si>
  <si>
    <t xml:space="preserve">xanthosine_[M+K]+</t>
  </si>
  <si>
    <t xml:space="preserve">xanthosine_[M+1+K]+</t>
  </si>
  <si>
    <t xml:space="preserve">POS_324</t>
  </si>
  <si>
    <t xml:space="preserve">xanthosine_[M+Na]+</t>
  </si>
  <si>
    <t xml:space="preserve">xanthosine_[M+1+Na]+</t>
  </si>
  <si>
    <t xml:space="preserve">xanthosine_[M-H]-</t>
  </si>
  <si>
    <t xml:space="preserve">xanthosine_[M+1-H]-</t>
  </si>
  <si>
    <t xml:space="preserve">NEG_284</t>
  </si>
  <si>
    <t xml:space="preserve">xanthosine-5-phosphate</t>
  </si>
  <si>
    <t xml:space="preserve">xanthosine-5-phosphate*(9-D-ribosylxanthine)-5'-phosphate*XMP*xanthosine-5'-phosphate*xanthosine-5-P*xanthosine-5'-P*9-(5-phospho-&amp;beta;-D-ribosyl)xanthine</t>
  </si>
  <si>
    <t xml:space="preserve">C10 H13 N4 O9 P1 </t>
  </si>
  <si>
    <t xml:space="preserve">C(OP(O)(O)=O)[CH]1(O[CH]([CH](O)[CH]1O)n2(c3(c(nc2)c(=O)[nH]c([nH]3)=O)))</t>
  </si>
  <si>
    <t xml:space="preserve">PUBCHEM:4670739*LIGAND-CPD:C00655*CAS:523-98-8</t>
  </si>
  <si>
    <t xml:space="preserve">xanthosine-5-phosphate_[M+1+H]+</t>
  </si>
  <si>
    <t xml:space="preserve">POS_366</t>
  </si>
  <si>
    <t xml:space="preserve">xanthosine-5-phosphate_[M+H]+</t>
  </si>
  <si>
    <t xml:space="preserve">xanthosine-5-phosphate_[M+K]+</t>
  </si>
  <si>
    <t xml:space="preserve">xanthosine-5-phosphate_[M+1+K]+</t>
  </si>
  <si>
    <t xml:space="preserve">POS_404</t>
  </si>
  <si>
    <t xml:space="preserve">xanthosine-5-phosphate_[M+Na]+</t>
  </si>
  <si>
    <t xml:space="preserve">xanthosine-5-phosphate_[M+1+Na]+</t>
  </si>
  <si>
    <t xml:space="preserve">xanthosine-5-phosphate_[M-H]-</t>
  </si>
  <si>
    <t xml:space="preserve">xanthosine-5-phosphate_[M+1-H]-</t>
  </si>
  <si>
    <t xml:space="preserve">NEG_3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vage pathways of purine nucleos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922790721372</c:v>
                </c:pt>
                <c:pt idx="9">
                  <c:v>1</c:v>
                </c:pt>
                <c:pt idx="10">
                  <c:v>0.899675368456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3563517003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2874050369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-phosphoribosyl 1-pyro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16035673763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390338840404</c:v>
                </c:pt>
                <c:pt idx="17">
                  <c:v>0.8694610111994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34272698664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-phosphoribosyl 1-pyro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15495956372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103253253074</c:v>
                </c:pt>
                <c:pt idx="9">
                  <c:v>1</c:v>
                </c:pt>
                <c:pt idx="10">
                  <c:v>0.89799331058980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05940794196</c:v>
                </c:pt>
                <c:pt idx="20">
                  <c:v>1</c:v>
                </c:pt>
                <c:pt idx="21">
                  <c:v>0.8725082015312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49282523706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345745691751</c:v>
                </c:pt>
                <c:pt idx="30">
                  <c:v>0.8504630145776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857751717207</c:v>
                </c:pt>
                <c:pt idx="36">
                  <c:v>0.910001541768859</c:v>
                </c:pt>
                <c:pt idx="37">
                  <c:v>0.841182394828372</c:v>
                </c:pt>
                <c:pt idx="38">
                  <c:v>0.9191546330866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4340816676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77583055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408117262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0574527502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15449684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-phosphoribosyl 1-pyro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3554049050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977138482553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520303539009</c:v>
                </c:pt>
                <c:pt idx="10">
                  <c:v>0.8471017857934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2053202352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680707413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6140826262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-phosphoribosyl 1-pyro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6285451364771</c:v>
                </c:pt>
                <c:pt idx="9">
                  <c:v>1</c:v>
                </c:pt>
                <c:pt idx="10">
                  <c:v>0.8421035907381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5153320856843</c:v>
                </c:pt>
                <c:pt idx="20">
                  <c:v>1</c:v>
                </c:pt>
                <c:pt idx="21">
                  <c:v>0.85001848926229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1407896359958</c:v>
                </c:pt>
                <c:pt idx="37">
                  <c:v>0.87282373796781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denin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den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den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den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den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den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den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den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denos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59745035822953</c:v>
                </c:pt>
                <c:pt idx="1">
                  <c:v>1</c:v>
                </c:pt>
                <c:pt idx="2">
                  <c:v>1</c:v>
                </c:pt>
                <c:pt idx="3">
                  <c:v>0.694806624441839</c:v>
                </c:pt>
                <c:pt idx="4">
                  <c:v>1</c:v>
                </c:pt>
                <c:pt idx="5">
                  <c:v>1</c:v>
                </c:pt>
                <c:pt idx="6">
                  <c:v>0.630758876540512</c:v>
                </c:pt>
                <c:pt idx="7">
                  <c:v>0.84275986408166</c:v>
                </c:pt>
                <c:pt idx="8">
                  <c:v>1.477155743200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06030650301849</c:v>
                </c:pt>
                <c:pt idx="14">
                  <c:v>1</c:v>
                </c:pt>
                <c:pt idx="15">
                  <c:v>1</c:v>
                </c:pt>
                <c:pt idx="16">
                  <c:v>1.3386220888354</c:v>
                </c:pt>
                <c:pt idx="17">
                  <c:v>1.37041414929001</c:v>
                </c:pt>
                <c:pt idx="18">
                  <c:v>1</c:v>
                </c:pt>
                <c:pt idx="19">
                  <c:v>0.729432923326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3291706075044</c:v>
                </c:pt>
                <c:pt idx="27">
                  <c:v>1</c:v>
                </c:pt>
                <c:pt idx="28">
                  <c:v>1</c:v>
                </c:pt>
                <c:pt idx="29">
                  <c:v>0.746429594876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3223170985766</c:v>
                </c:pt>
                <c:pt idx="36">
                  <c:v>1</c:v>
                </c:pt>
                <c:pt idx="37">
                  <c:v>1</c:v>
                </c:pt>
                <c:pt idx="38">
                  <c:v>0.7768161742497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denos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denos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denos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denosin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denos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denos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2964549857998</c:v>
                </c:pt>
                <c:pt idx="3">
                  <c:v>0.8422089808532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083522204878</c:v>
                </c:pt>
                <c:pt idx="10">
                  <c:v>1</c:v>
                </c:pt>
                <c:pt idx="11">
                  <c:v>1</c:v>
                </c:pt>
                <c:pt idx="12">
                  <c:v>0.7779459031519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79600564241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2653236868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35097219019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348214326785</c:v>
                </c:pt>
                <c:pt idx="36">
                  <c:v>1</c:v>
                </c:pt>
                <c:pt idx="37">
                  <c:v>0.781888654770434</c:v>
                </c:pt>
                <c:pt idx="38">
                  <c:v>0.79361678658090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denos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22577400329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8854224133193</c:v>
                </c:pt>
                <c:pt idx="17">
                  <c:v>1.184617442782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4573423402984</c:v>
                </c:pt>
                <c:pt idx="27">
                  <c:v>1</c:v>
                </c:pt>
                <c:pt idx="28">
                  <c:v>1.132529494244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-ribos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-ribos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-ribos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-ribos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-ribos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-ribos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D-ribos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D-ribos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GM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GM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GMP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GMP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GM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GM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GMP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694091873984166</c:v>
                </c:pt>
                <c:pt idx="1">
                  <c:v>0.807005177248089</c:v>
                </c:pt>
                <c:pt idx="2">
                  <c:v>1</c:v>
                </c:pt>
                <c:pt idx="3">
                  <c:v>0.7908035697508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894825290648</c:v>
                </c:pt>
                <c:pt idx="8">
                  <c:v>1</c:v>
                </c:pt>
                <c:pt idx="9">
                  <c:v>1</c:v>
                </c:pt>
                <c:pt idx="10">
                  <c:v>1.13955971065102</c:v>
                </c:pt>
                <c:pt idx="11">
                  <c:v>1</c:v>
                </c:pt>
                <c:pt idx="12">
                  <c:v>1.21535367331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3184090119676</c:v>
                </c:pt>
                <c:pt idx="19">
                  <c:v>1.235931554188</c:v>
                </c:pt>
                <c:pt idx="20">
                  <c:v>1.24391134905875</c:v>
                </c:pt>
                <c:pt idx="21">
                  <c:v>1.261477370548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545839237922</c:v>
                </c:pt>
                <c:pt idx="32">
                  <c:v>1</c:v>
                </c:pt>
                <c:pt idx="33">
                  <c:v>1.14823713120307</c:v>
                </c:pt>
                <c:pt idx="34">
                  <c:v>1</c:v>
                </c:pt>
                <c:pt idx="35">
                  <c:v>0.85403892040182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GMP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782588218598148</c:v>
                </c:pt>
                <c:pt idx="1">
                  <c:v>0.849355614411926</c:v>
                </c:pt>
                <c:pt idx="2">
                  <c:v>1</c:v>
                </c:pt>
                <c:pt idx="3">
                  <c:v>0.805655093431924</c:v>
                </c:pt>
                <c:pt idx="4">
                  <c:v>0.882084369518088</c:v>
                </c:pt>
                <c:pt idx="5">
                  <c:v>1</c:v>
                </c:pt>
                <c:pt idx="6">
                  <c:v>1</c:v>
                </c:pt>
                <c:pt idx="7">
                  <c:v>0.91929419550605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5153217065199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1543480983737</c:v>
                </c:pt>
                <c:pt idx="23">
                  <c:v>0.9209068551475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65564157383</c:v>
                </c:pt>
                <c:pt idx="36">
                  <c:v>1</c:v>
                </c:pt>
                <c:pt idx="37">
                  <c:v>0.790380565216941</c:v>
                </c:pt>
                <c:pt idx="38">
                  <c:v>0.819925585532616</c:v>
                </c:pt>
                <c:pt idx="39">
                  <c:v>0.9219927409535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guan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guani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guan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guani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guan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guani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guan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guani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guanos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guanosin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guanosin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guanosin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guanos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guanosin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guanos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7781050068817</c:v>
                </c:pt>
                <c:pt idx="13">
                  <c:v>1</c:v>
                </c:pt>
                <c:pt idx="14">
                  <c:v>1.22886830898025</c:v>
                </c:pt>
                <c:pt idx="15">
                  <c:v>1</c:v>
                </c:pt>
                <c:pt idx="16">
                  <c:v>1</c:v>
                </c:pt>
                <c:pt idx="17">
                  <c:v>1.3604053190222</c:v>
                </c:pt>
                <c:pt idx="18">
                  <c:v>0.84591544595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603840100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67693204085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guanos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4790899592358</c:v>
                </c:pt>
                <c:pt idx="39">
                  <c:v>1</c:v>
                </c:pt>
                <c:pt idx="40">
                  <c:v>1.1492023670015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hypoxanth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hypoxanth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hypoxanth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hypoxanthi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hypoxanth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hypoxanthi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hypoxanth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hypoxanthi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inosin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inosin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inosin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inosin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6332842074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789645705738</c:v>
                </c:pt>
                <c:pt idx="16">
                  <c:v>1</c:v>
                </c:pt>
                <c:pt idx="17">
                  <c:v>1.190907567359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511851450516</c:v>
                </c:pt>
                <c:pt idx="32">
                  <c:v>1.12378440477138</c:v>
                </c:pt>
                <c:pt idx="33">
                  <c:v>1</c:v>
                </c:pt>
                <c:pt idx="34">
                  <c:v>1.13985096124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095668619920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inosi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inosin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inosin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22577400329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8854224133193</c:v>
                </c:pt>
                <c:pt idx="17">
                  <c:v>1.184617442782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4573423402984</c:v>
                </c:pt>
                <c:pt idx="27">
                  <c:v>1</c:v>
                </c:pt>
                <c:pt idx="28">
                  <c:v>1.132529494244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inosin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90068430137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1583472792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inosine-5'-phosph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inosine-5'-phosphat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inosine-5'-phosph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inosine-5'-phosphat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inosine-5'-phosph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inosine-5'-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inosine-5'-phosph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inosine-5'-phosphat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0.773572035897454</c:v>
                </c:pt>
                <c:pt idx="1">
                  <c:v>1</c:v>
                </c:pt>
                <c:pt idx="2">
                  <c:v>1</c:v>
                </c:pt>
                <c:pt idx="3">
                  <c:v>0.8246516147052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8031197717795</c:v>
                </c:pt>
                <c:pt idx="10">
                  <c:v>1</c:v>
                </c:pt>
                <c:pt idx="11">
                  <c:v>1</c:v>
                </c:pt>
                <c:pt idx="12">
                  <c:v>1.240548493946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66759669987</c:v>
                </c:pt>
                <c:pt idx="20">
                  <c:v>1.12447859063381</c:v>
                </c:pt>
                <c:pt idx="21">
                  <c:v>1.278287358645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377414548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xanthin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xanth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xanth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xanth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xanth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xanth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xanth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xanth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xanthosi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xanthosi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xanthosi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xanthosi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xanthosi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xanthosi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6332842074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789645705738</c:v>
                </c:pt>
                <c:pt idx="16">
                  <c:v>1</c:v>
                </c:pt>
                <c:pt idx="17">
                  <c:v>1.190907567359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511851450516</c:v>
                </c:pt>
                <c:pt idx="32">
                  <c:v>1.12378440477138</c:v>
                </c:pt>
                <c:pt idx="33">
                  <c:v>1</c:v>
                </c:pt>
                <c:pt idx="34">
                  <c:v>1.13985096124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095668619920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xanthosi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4790899592358</c:v>
                </c:pt>
                <c:pt idx="39">
                  <c:v>1</c:v>
                </c:pt>
                <c:pt idx="40">
                  <c:v>1.1492023670015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xanthosi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50728546363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293534813219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579660322621</c:v>
                </c:pt>
                <c:pt idx="34">
                  <c:v>1</c:v>
                </c:pt>
                <c:pt idx="35">
                  <c:v>1</c:v>
                </c:pt>
                <c:pt idx="36">
                  <c:v>0.80528189600773</c:v>
                </c:pt>
                <c:pt idx="37">
                  <c:v>1</c:v>
                </c:pt>
                <c:pt idx="38">
                  <c:v>0.787003624044092</c:v>
                </c:pt>
                <c:pt idx="39">
                  <c:v>0.824756765097834</c:v>
                </c:pt>
                <c:pt idx="40">
                  <c:v>1</c:v>
                </c:pt>
                <c:pt idx="41">
                  <c:v>1</c:v>
                </c:pt>
                <c:pt idx="42">
                  <c:v>0.835060860363663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xanthosine-5-phosphate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xanthosine-5-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xanthosine-5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xanthosine-5-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xanthosine-5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xanthosine-5-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xanthosine-5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0.782588218598148</c:v>
                </c:pt>
                <c:pt idx="1">
                  <c:v>0.849355614411926</c:v>
                </c:pt>
                <c:pt idx="2">
                  <c:v>1</c:v>
                </c:pt>
                <c:pt idx="3">
                  <c:v>0.805655093431924</c:v>
                </c:pt>
                <c:pt idx="4">
                  <c:v>0.882084369518088</c:v>
                </c:pt>
                <c:pt idx="5">
                  <c:v>1</c:v>
                </c:pt>
                <c:pt idx="6">
                  <c:v>1</c:v>
                </c:pt>
                <c:pt idx="7">
                  <c:v>0.91929419550605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5153217065199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1543480983737</c:v>
                </c:pt>
                <c:pt idx="23">
                  <c:v>0.9209068551475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65564157383</c:v>
                </c:pt>
                <c:pt idx="36">
                  <c:v>1</c:v>
                </c:pt>
                <c:pt idx="37">
                  <c:v>0.790380565216941</c:v>
                </c:pt>
                <c:pt idx="38">
                  <c:v>0.819925585532616</c:v>
                </c:pt>
                <c:pt idx="39">
                  <c:v>0.9219927409535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xanthosine-5-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01877401798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30776178567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245626483138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0396625979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3836"/>
        <c:axId val="57181711"/>
      </c:lineChart>
      <c:catAx>
        <c:axId val="1010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1711"/>
        <c:crossesAt val="0"/>
        <c:auto val="1"/>
        <c:lblAlgn val="ctr"/>
        <c:lblOffset val="100"/>
        <c:noMultiLvlLbl val="0"/>
      </c:catAx>
      <c:valAx>
        <c:axId val="5718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3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90.07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91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99922790721372</v>
      </c>
      <c r="X3" s="0" t="n">
        <v>1</v>
      </c>
      <c r="Y3" s="0" t="n">
        <v>0.89967536845668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81356351700347</v>
      </c>
      <c r="AS3" s="0" t="n">
        <v>1</v>
      </c>
      <c r="AT3" s="0" t="n">
        <v>1</v>
      </c>
      <c r="AU3" s="0" t="n">
        <v>1</v>
      </c>
      <c r="AV3" s="0" t="n">
        <v>0.921287405036953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90.07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92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.881603567376332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780390338840404</v>
      </c>
      <c r="AF4" s="0" t="n">
        <v>0.869461011199412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833427269866454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90.07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29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0.899146812234085</v>
      </c>
      <c r="S5" s="0" t="n">
        <v>0.891050015722851</v>
      </c>
      <c r="T5" s="0" t="n">
        <v>1</v>
      </c>
      <c r="U5" s="0" t="n">
        <v>1</v>
      </c>
      <c r="V5" s="0" t="n">
        <v>0.915538559024196</v>
      </c>
      <c r="W5" s="0" t="n">
        <v>1</v>
      </c>
      <c r="X5" s="0" t="n">
        <v>1</v>
      </c>
      <c r="Y5" s="0" t="n">
        <v>0.918343089027429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0.937040828677686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0.897785712124999</v>
      </c>
      <c r="AK5" s="0" t="n">
        <v>0.91276383682546</v>
      </c>
      <c r="AL5" s="0" t="n">
        <v>1</v>
      </c>
      <c r="AM5" s="0" t="n">
        <v>0.886260043348233</v>
      </c>
      <c r="AN5" s="0" t="n">
        <v>0.853440113485255</v>
      </c>
      <c r="AO5" s="0" t="n">
        <v>1</v>
      </c>
      <c r="AP5" s="0" t="n">
        <v>1</v>
      </c>
      <c r="AQ5" s="0" t="n">
        <v>1</v>
      </c>
      <c r="AR5" s="0" t="n">
        <v>0.855978729951047</v>
      </c>
      <c r="AS5" s="0" t="n">
        <v>0.853309922436225</v>
      </c>
      <c r="AT5" s="0" t="n">
        <v>1</v>
      </c>
      <c r="AU5" s="0" t="n">
        <v>1</v>
      </c>
      <c r="AV5" s="0" t="n">
        <v>0.931562099145421</v>
      </c>
      <c r="AW5" s="0" t="n">
        <v>0.908821078084262</v>
      </c>
      <c r="AX5" s="0" t="n">
        <v>1</v>
      </c>
      <c r="AY5" s="0" t="n">
        <v>1</v>
      </c>
      <c r="AZ5" s="0" t="n">
        <v>0.886590292689763</v>
      </c>
      <c r="BA5" s="0" t="n">
        <v>0.902169713311297</v>
      </c>
      <c r="BB5" s="0" t="n">
        <v>0.896056113986229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90.07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30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0.911549595637207</v>
      </c>
      <c r="T6" s="0" t="n">
        <v>1</v>
      </c>
      <c r="U6" s="0" t="n">
        <v>1</v>
      </c>
      <c r="V6" s="0" t="n">
        <v>1</v>
      </c>
      <c r="W6" s="0" t="n">
        <v>0.880103253253074</v>
      </c>
      <c r="X6" s="0" t="n">
        <v>1</v>
      </c>
      <c r="Y6" s="0" t="n">
        <v>0.897993310589802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0.9005940794196</v>
      </c>
      <c r="AI6" s="0" t="n">
        <v>1</v>
      </c>
      <c r="AJ6" s="0" t="n">
        <v>0.872508201531242</v>
      </c>
      <c r="AK6" s="0" t="n">
        <v>1</v>
      </c>
      <c r="AL6" s="0" t="n">
        <v>1</v>
      </c>
      <c r="AM6" s="0" t="n">
        <v>1</v>
      </c>
      <c r="AN6" s="0" t="n">
        <v>0.914928252370684</v>
      </c>
      <c r="AO6" s="0" t="n">
        <v>1</v>
      </c>
      <c r="AP6" s="0" t="n">
        <v>1</v>
      </c>
      <c r="AQ6" s="0" t="n">
        <v>1</v>
      </c>
      <c r="AR6" s="0" t="n">
        <v>0.814345745691751</v>
      </c>
      <c r="AS6" s="0" t="n">
        <v>0.850463014577665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91857751717207</v>
      </c>
      <c r="AY6" s="0" t="n">
        <v>0.910001541768859</v>
      </c>
      <c r="AZ6" s="0" t="n">
        <v>0.841182394828372</v>
      </c>
      <c r="BA6" s="0" t="n">
        <v>0.919154633086643</v>
      </c>
      <c r="BB6" s="0" t="n">
        <v>1</v>
      </c>
      <c r="BC6" s="0" t="n">
        <v>1</v>
      </c>
      <c r="BD6" s="0" t="n">
        <v>1</v>
      </c>
      <c r="BE6" s="0" t="n">
        <v>0.894340816676024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90.071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13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.16877583055536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0.907408117262042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0574527502898</v>
      </c>
      <c r="BB7" s="0" t="n">
        <v>1</v>
      </c>
      <c r="BC7" s="0" t="n">
        <v>1</v>
      </c>
      <c r="BD7" s="0" t="n">
        <v>1</v>
      </c>
      <c r="BE7" s="0" t="n">
        <v>1.12615449684349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90.071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14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.2235540490501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.19771384825536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90.071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89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.18520303539009</v>
      </c>
      <c r="Y9" s="0" t="n">
        <v>0.847101785793495</v>
      </c>
      <c r="Z9" s="0" t="n">
        <v>1</v>
      </c>
      <c r="AA9" s="0" t="n">
        <v>1</v>
      </c>
      <c r="AB9" s="0" t="n">
        <v>1</v>
      </c>
      <c r="AC9" s="0" t="n">
        <v>0.86205320235209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.865768070741322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797614082626264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90.071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90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26285451364771</v>
      </c>
      <c r="X10" s="0" t="n">
        <v>1</v>
      </c>
      <c r="Y10" s="0" t="n">
        <v>0.84210359073815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.855153320856843</v>
      </c>
      <c r="AI10" s="0" t="n">
        <v>1</v>
      </c>
      <c r="AJ10" s="0" t="n">
        <v>0.850018489262297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.871407896359958</v>
      </c>
      <c r="AZ10" s="0" t="n">
        <v>0.872823737967815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35.128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3</v>
      </c>
      <c r="L11" s="0" t="s">
        <v>51</v>
      </c>
      <c r="M11" s="0" t="n">
        <v>137</v>
      </c>
      <c r="N11" s="0" t="s">
        <v>52</v>
      </c>
      <c r="O11" s="0" t="n">
        <v>0.714256585409707</v>
      </c>
      <c r="P11" s="0" t="n">
        <v>1</v>
      </c>
      <c r="Q11" s="0" t="n">
        <v>1</v>
      </c>
      <c r="R11" s="0" t="n">
        <v>0.733331225163084</v>
      </c>
      <c r="S11" s="0" t="n">
        <v>1</v>
      </c>
      <c r="T11" s="0" t="n">
        <v>1</v>
      </c>
      <c r="U11" s="0" t="n">
        <v>0.617940084715756</v>
      </c>
      <c r="V11" s="0" t="n">
        <v>0.782598258070586</v>
      </c>
      <c r="W11" s="0" t="n">
        <v>1.4451960816540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632901778260889</v>
      </c>
      <c r="AC11" s="0" t="n">
        <v>1</v>
      </c>
      <c r="AD11" s="0" t="n">
        <v>1</v>
      </c>
      <c r="AE11" s="0" t="n">
        <v>1</v>
      </c>
      <c r="AF11" s="0" t="n">
        <v>1.32209080818394</v>
      </c>
      <c r="AG11" s="0" t="n">
        <v>1</v>
      </c>
      <c r="AH11" s="0" t="n">
        <v>0.69413330980981</v>
      </c>
      <c r="AI11" s="0" t="n">
        <v>1</v>
      </c>
      <c r="AJ11" s="0" t="n">
        <v>1</v>
      </c>
      <c r="AK11" s="0" t="n">
        <v>0.711008526161436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0.814797920953789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35.128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0</v>
      </c>
      <c r="L12" s="0" t="s">
        <v>53</v>
      </c>
      <c r="M12" s="0" t="n">
        <v>136</v>
      </c>
      <c r="N12" s="0" t="s">
        <v>54</v>
      </c>
      <c r="O12" s="0" t="n">
        <v>0.743359015869781</v>
      </c>
      <c r="P12" s="0" t="n">
        <v>1</v>
      </c>
      <c r="Q12" s="0" t="n">
        <v>1</v>
      </c>
      <c r="R12" s="0" t="n">
        <v>0.716438451253844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.24896631498937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76744452370919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35.128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174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35.128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175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5639048710665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2.07862549257428</v>
      </c>
      <c r="AU14" s="0" t="n">
        <v>1</v>
      </c>
      <c r="AV14" s="0" t="n">
        <v>1.73424414230062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35.128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158</v>
      </c>
      <c r="N15" s="0" t="s">
        <v>60</v>
      </c>
      <c r="O15" s="0" t="n">
        <v>1</v>
      </c>
      <c r="P15" s="0" t="n">
        <v>1</v>
      </c>
      <c r="Q15" s="0" t="n">
        <v>1.22251029780224</v>
      </c>
      <c r="R15" s="0" t="n">
        <v>1</v>
      </c>
      <c r="S15" s="0" t="n">
        <v>1.2673907227507</v>
      </c>
      <c r="T15" s="0" t="n">
        <v>1</v>
      </c>
      <c r="U15" s="0" t="n">
        <v>1</v>
      </c>
      <c r="V15" s="0" t="n">
        <v>1</v>
      </c>
      <c r="W15" s="0" t="n">
        <v>1.59007301459917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.39588928796131</v>
      </c>
      <c r="AC15" s="0" t="n">
        <v>1.5134770061096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.37193009871662</v>
      </c>
      <c r="AM15" s="0" t="n">
        <v>1</v>
      </c>
      <c r="AN15" s="0" t="n">
        <v>1</v>
      </c>
      <c r="AO15" s="0" t="n">
        <v>1</v>
      </c>
      <c r="AP15" s="0" t="n">
        <v>1.704972167843</v>
      </c>
      <c r="AQ15" s="0" t="n">
        <v>1</v>
      </c>
      <c r="AR15" s="0" t="n">
        <v>1.4924470927911</v>
      </c>
      <c r="AS15" s="0" t="n">
        <v>1</v>
      </c>
      <c r="AT15" s="0" t="n">
        <v>1.66054669946762</v>
      </c>
      <c r="AU15" s="0" t="n">
        <v>1</v>
      </c>
      <c r="AV15" s="0" t="n">
        <v>1.54302540068084</v>
      </c>
      <c r="AW15" s="0" t="n">
        <v>1.54267065997428</v>
      </c>
      <c r="AX15" s="0" t="n">
        <v>1</v>
      </c>
      <c r="AY15" s="0" t="n">
        <v>1.38223814652052</v>
      </c>
      <c r="AZ15" s="0" t="n">
        <v>1</v>
      </c>
      <c r="BA15" s="0" t="n">
        <v>1</v>
      </c>
      <c r="BB15" s="0" t="n">
        <v>1.33379442939562</v>
      </c>
      <c r="BC15" s="0" t="n">
        <v>1.339147866764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35.128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159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79822813770095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35.128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34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0.761519731951362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7732369169119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35.128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35</v>
      </c>
      <c r="N18" s="0" t="s">
        <v>66</v>
      </c>
      <c r="O18" s="0" t="n">
        <v>1.161879804409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0.900929500778918</v>
      </c>
      <c r="U18" s="0" t="n">
        <v>1</v>
      </c>
      <c r="V18" s="0" t="n">
        <v>1</v>
      </c>
      <c r="W18" s="0" t="n">
        <v>0.812509667654804</v>
      </c>
      <c r="X18" s="0" t="n">
        <v>0.844665205246761</v>
      </c>
      <c r="Y18" s="0" t="n">
        <v>0.788156902151586</v>
      </c>
      <c r="Z18" s="0" t="n">
        <v>0.888065944308477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842011825127123</v>
      </c>
      <c r="AH18" s="0" t="n">
        <v>1</v>
      </c>
      <c r="AI18" s="0" t="n">
        <v>0.871661739991383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0.84526958748382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0.859789645999207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08769613027229</v>
      </c>
      <c r="BA18" s="0" t="n">
        <v>1</v>
      </c>
      <c r="BB18" s="0" t="n">
        <v>1</v>
      </c>
      <c r="BC18" s="0" t="n">
        <v>1</v>
      </c>
      <c r="BD18" s="0" t="n">
        <v>0.810763458781903</v>
      </c>
      <c r="BE18" s="0" t="n">
        <v>0.798250912264026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267.244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268</v>
      </c>
      <c r="N19" s="0" t="s">
        <v>75</v>
      </c>
      <c r="O19" s="0" t="n">
        <v>0.759745035822953</v>
      </c>
      <c r="P19" s="0" t="n">
        <v>1</v>
      </c>
      <c r="Q19" s="0" t="n">
        <v>1</v>
      </c>
      <c r="R19" s="0" t="n">
        <v>0.694806624441839</v>
      </c>
      <c r="S19" s="0" t="n">
        <v>1</v>
      </c>
      <c r="T19" s="0" t="n">
        <v>1</v>
      </c>
      <c r="U19" s="0" t="n">
        <v>0.630758876540512</v>
      </c>
      <c r="V19" s="0" t="n">
        <v>0.84275986408166</v>
      </c>
      <c r="W19" s="0" t="n">
        <v>1.47715574320034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706030650301849</v>
      </c>
      <c r="AC19" s="0" t="n">
        <v>1</v>
      </c>
      <c r="AD19" s="0" t="n">
        <v>1</v>
      </c>
      <c r="AE19" s="0" t="n">
        <v>1.3386220888354</v>
      </c>
      <c r="AF19" s="0" t="n">
        <v>1.37041414929001</v>
      </c>
      <c r="AG19" s="0" t="n">
        <v>1</v>
      </c>
      <c r="AH19" s="0" t="n">
        <v>0.72943292332623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0.793291706075044</v>
      </c>
      <c r="AP19" s="0" t="n">
        <v>1</v>
      </c>
      <c r="AQ19" s="0" t="n">
        <v>1</v>
      </c>
      <c r="AR19" s="0" t="n">
        <v>0.746429594876477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.843223170985766</v>
      </c>
      <c r="AY19" s="0" t="n">
        <v>1</v>
      </c>
      <c r="AZ19" s="0" t="n">
        <v>1</v>
      </c>
      <c r="BA19" s="0" t="n">
        <v>0.776816174249746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267.244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269</v>
      </c>
      <c r="N20" s="0" t="s">
        <v>77</v>
      </c>
      <c r="O20" s="0" t="n">
        <v>0.679910120447598</v>
      </c>
      <c r="P20" s="0" t="n">
        <v>0.716841522936723</v>
      </c>
      <c r="Q20" s="0" t="n">
        <v>1</v>
      </c>
      <c r="R20" s="0" t="n">
        <v>0.678246117380928</v>
      </c>
      <c r="S20" s="0" t="n">
        <v>0.827905601780685</v>
      </c>
      <c r="T20" s="0" t="n">
        <v>1</v>
      </c>
      <c r="U20" s="0" t="n">
        <v>0.676099852101783</v>
      </c>
      <c r="V20" s="0" t="n">
        <v>0.743752241505008</v>
      </c>
      <c r="W20" s="0" t="n">
        <v>1.49911173768626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0.752249929638824</v>
      </c>
      <c r="AC20" s="0" t="n">
        <v>1</v>
      </c>
      <c r="AD20" s="0" t="n">
        <v>1</v>
      </c>
      <c r="AE20" s="0" t="n">
        <v>1</v>
      </c>
      <c r="AF20" s="0" t="n">
        <v>1.29239072376127</v>
      </c>
      <c r="AG20" s="0" t="n">
        <v>1</v>
      </c>
      <c r="AH20" s="0" t="n">
        <v>0.782237889983237</v>
      </c>
      <c r="AI20" s="0" t="n">
        <v>1</v>
      </c>
      <c r="AJ20" s="0" t="n">
        <v>1</v>
      </c>
      <c r="AK20" s="0" t="n">
        <v>0.732045459301104</v>
      </c>
      <c r="AL20" s="0" t="n">
        <v>1</v>
      </c>
      <c r="AM20" s="0" t="n">
        <v>1</v>
      </c>
      <c r="AN20" s="0" t="n">
        <v>1</v>
      </c>
      <c r="AO20" s="0" t="n">
        <v>0.792780439828662</v>
      </c>
      <c r="AP20" s="0" t="n">
        <v>1</v>
      </c>
      <c r="AQ20" s="0" t="n">
        <v>1</v>
      </c>
      <c r="AR20" s="0" t="n">
        <v>1</v>
      </c>
      <c r="AS20" s="0" t="n">
        <v>0.817533001605988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770264744926929</v>
      </c>
      <c r="AY20" s="0" t="n">
        <v>1</v>
      </c>
      <c r="AZ20" s="0" t="n">
        <v>1</v>
      </c>
      <c r="BA20" s="0" t="n">
        <v>0.750388127745722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267.244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306</v>
      </c>
      <c r="N21" s="0" t="s">
        <v>79</v>
      </c>
      <c r="O21" s="0" t="n">
        <v>1.47827700145537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0.793574631190287</v>
      </c>
      <c r="V21" s="0" t="n">
        <v>1.15285179546554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.27907500970822</v>
      </c>
      <c r="AF21" s="0" t="n">
        <v>1.32130539480823</v>
      </c>
      <c r="AG21" s="0" t="n">
        <v>1</v>
      </c>
      <c r="AH21" s="0" t="n">
        <v>0.837845149059475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18431201088116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267.244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307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27831167192766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00118087658964</v>
      </c>
      <c r="AC22" s="0" t="n">
        <v>1</v>
      </c>
      <c r="AD22" s="0" t="n">
        <v>1</v>
      </c>
      <c r="AE22" s="0" t="n">
        <v>1</v>
      </c>
      <c r="AF22" s="0" t="n">
        <v>1.21578206491593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6534984026547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0.833124218693962</v>
      </c>
      <c r="BB22" s="0" t="n">
        <v>1</v>
      </c>
      <c r="BC22" s="0" t="n">
        <v>1</v>
      </c>
      <c r="BD22" s="0" t="n">
        <v>1</v>
      </c>
      <c r="BE22" s="0" t="n">
        <v>1.24582804089536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267.244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5</v>
      </c>
      <c r="L23" s="0" t="s">
        <v>82</v>
      </c>
      <c r="M23" s="0" t="n">
        <v>291</v>
      </c>
      <c r="N23" s="0" t="s">
        <v>83</v>
      </c>
      <c r="O23" s="0" t="n">
        <v>0.723054817900382</v>
      </c>
      <c r="P23" s="0" t="n">
        <v>1</v>
      </c>
      <c r="Q23" s="0" t="n">
        <v>1</v>
      </c>
      <c r="R23" s="0" t="n">
        <v>0.7684464662029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99852529275982</v>
      </c>
      <c r="X23" s="0" t="n">
        <v>1.54172370522175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54725002327436</v>
      </c>
      <c r="AE23" s="0" t="n">
        <v>1</v>
      </c>
      <c r="AF23" s="0" t="n">
        <v>1.59679567682193</v>
      </c>
      <c r="AG23" s="0" t="n">
        <v>1.70437376332044</v>
      </c>
      <c r="AH23" s="0" t="n">
        <v>1</v>
      </c>
      <c r="AI23" s="0" t="n">
        <v>1.52270482020165</v>
      </c>
      <c r="AJ23" s="0" t="n">
        <v>1.37280628518428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.2663119332815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3652591817538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267.244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2</v>
      </c>
      <c r="L24" s="0" t="s">
        <v>84</v>
      </c>
      <c r="M24" s="0" t="n">
        <v>290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.811443993935183</v>
      </c>
      <c r="AC24" s="0" t="n">
        <v>1</v>
      </c>
      <c r="AD24" s="0" t="n">
        <v>1</v>
      </c>
      <c r="AE24" s="0" t="n">
        <v>1.40020634709764</v>
      </c>
      <c r="AF24" s="0" t="n">
        <v>1.39492117317492</v>
      </c>
      <c r="AG24" s="0" t="n">
        <v>1</v>
      </c>
      <c r="AH24" s="0" t="n">
        <v>0.843548215986952</v>
      </c>
      <c r="AI24" s="0" t="n">
        <v>1</v>
      </c>
      <c r="AJ24" s="0" t="n">
        <v>1</v>
      </c>
      <c r="AK24" s="0" t="n">
        <v>1.13413291482632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787143538846248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267.244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266</v>
      </c>
      <c r="N25" s="0" t="s">
        <v>87</v>
      </c>
      <c r="O25" s="0" t="n">
        <v>1</v>
      </c>
      <c r="P25" s="0" t="n">
        <v>1</v>
      </c>
      <c r="Q25" s="0" t="n">
        <v>0.832964549857998</v>
      </c>
      <c r="R25" s="0" t="n">
        <v>0.84220898085326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.839083522204878</v>
      </c>
      <c r="Y25" s="0" t="n">
        <v>1</v>
      </c>
      <c r="Z25" s="0" t="n">
        <v>1</v>
      </c>
      <c r="AA25" s="0" t="n">
        <v>0.777945903151955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57960056424198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823265323686853</v>
      </c>
      <c r="AO25" s="0" t="n">
        <v>1</v>
      </c>
      <c r="AP25" s="0" t="n">
        <v>1</v>
      </c>
      <c r="AQ25" s="0" t="n">
        <v>1</v>
      </c>
      <c r="AR25" s="0" t="n">
        <v>0.845350972190194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0.87348214326785</v>
      </c>
      <c r="AY25" s="0" t="n">
        <v>1</v>
      </c>
      <c r="AZ25" s="0" t="n">
        <v>0.781888654770434</v>
      </c>
      <c r="BA25" s="0" t="n">
        <v>0.793616786580904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267.244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267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0.912257740032962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.18854224133193</v>
      </c>
      <c r="AF26" s="0" t="n">
        <v>1.18461744278238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4573423402984</v>
      </c>
      <c r="AP26" s="0" t="n">
        <v>1</v>
      </c>
      <c r="AQ26" s="0" t="n">
        <v>1.1325294942446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427.203</v>
      </c>
      <c r="E27" s="0" t="s">
        <v>92</v>
      </c>
      <c r="F27" s="0" t="s">
        <v>93</v>
      </c>
      <c r="G27" s="0" t="s">
        <v>94</v>
      </c>
      <c r="H27" s="0" t="s">
        <v>72</v>
      </c>
      <c r="I27" s="0" t="s">
        <v>73</v>
      </c>
      <c r="J27" s="0" t="s">
        <v>19</v>
      </c>
      <c r="K27" s="0" t="s">
        <v>20</v>
      </c>
      <c r="L27" s="0" t="s">
        <v>95</v>
      </c>
      <c r="M27" s="0" t="n">
        <v>428</v>
      </c>
      <c r="N27" s="0" t="s">
        <v>9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.18648588168742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0.86944024234773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0.895363739005623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.1034959065085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427.203</v>
      </c>
      <c r="E28" s="0" t="s">
        <v>92</v>
      </c>
      <c r="F28" s="0" t="s">
        <v>93</v>
      </c>
      <c r="G28" s="0" t="s">
        <v>94</v>
      </c>
      <c r="H28" s="0" t="s">
        <v>72</v>
      </c>
      <c r="I28" s="0" t="s">
        <v>73</v>
      </c>
      <c r="J28" s="0" t="s">
        <v>19</v>
      </c>
      <c r="K28" s="0" t="s">
        <v>23</v>
      </c>
      <c r="L28" s="0" t="s">
        <v>97</v>
      </c>
      <c r="M28" s="0" t="n">
        <v>429</v>
      </c>
      <c r="N28" s="0" t="s">
        <v>28</v>
      </c>
      <c r="O28" s="0" t="n">
        <v>1</v>
      </c>
      <c r="P28" s="0" t="n">
        <v>1</v>
      </c>
      <c r="Q28" s="0" t="n">
        <v>1</v>
      </c>
      <c r="R28" s="0" t="n">
        <v>0.899146812234085</v>
      </c>
      <c r="S28" s="0" t="n">
        <v>0.891050015722851</v>
      </c>
      <c r="T28" s="0" t="n">
        <v>1</v>
      </c>
      <c r="U28" s="0" t="n">
        <v>1</v>
      </c>
      <c r="V28" s="0" t="n">
        <v>0.915538559024196</v>
      </c>
      <c r="W28" s="0" t="n">
        <v>1</v>
      </c>
      <c r="X28" s="0" t="n">
        <v>1</v>
      </c>
      <c r="Y28" s="0" t="n">
        <v>0.918343089027429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937040828677686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0.897785712124999</v>
      </c>
      <c r="AK28" s="0" t="n">
        <v>0.91276383682546</v>
      </c>
      <c r="AL28" s="0" t="n">
        <v>1</v>
      </c>
      <c r="AM28" s="0" t="n">
        <v>0.886260043348233</v>
      </c>
      <c r="AN28" s="0" t="n">
        <v>0.853440113485255</v>
      </c>
      <c r="AO28" s="0" t="n">
        <v>1</v>
      </c>
      <c r="AP28" s="0" t="n">
        <v>1</v>
      </c>
      <c r="AQ28" s="0" t="n">
        <v>1</v>
      </c>
      <c r="AR28" s="0" t="n">
        <v>0.855978729951047</v>
      </c>
      <c r="AS28" s="0" t="n">
        <v>0.853309922436225</v>
      </c>
      <c r="AT28" s="0" t="n">
        <v>1</v>
      </c>
      <c r="AU28" s="0" t="n">
        <v>1</v>
      </c>
      <c r="AV28" s="0" t="n">
        <v>0.931562099145421</v>
      </c>
      <c r="AW28" s="0" t="n">
        <v>0.908821078084262</v>
      </c>
      <c r="AX28" s="0" t="n">
        <v>1</v>
      </c>
      <c r="AY28" s="0" t="n">
        <v>1</v>
      </c>
      <c r="AZ28" s="0" t="n">
        <v>0.886590292689763</v>
      </c>
      <c r="BA28" s="0" t="n">
        <v>0.902169713311297</v>
      </c>
      <c r="BB28" s="0" t="n">
        <v>0.896056113986229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427.203</v>
      </c>
      <c r="E29" s="0" t="s">
        <v>92</v>
      </c>
      <c r="F29" s="0" t="s">
        <v>93</v>
      </c>
      <c r="G29" s="0" t="s">
        <v>94</v>
      </c>
      <c r="H29" s="0" t="s">
        <v>72</v>
      </c>
      <c r="I29" s="0" t="s">
        <v>73</v>
      </c>
      <c r="J29" s="0" t="s">
        <v>19</v>
      </c>
      <c r="K29" s="0" t="s">
        <v>26</v>
      </c>
      <c r="L29" s="0" t="s">
        <v>98</v>
      </c>
      <c r="M29" s="0" t="n">
        <v>466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.26423074493302</v>
      </c>
      <c r="AC29" s="0" t="n">
        <v>1.08936779076396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.12736977729848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.12849895920946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427.203</v>
      </c>
      <c r="E30" s="0" t="s">
        <v>92</v>
      </c>
      <c r="F30" s="0" t="s">
        <v>93</v>
      </c>
      <c r="G30" s="0" t="s">
        <v>94</v>
      </c>
      <c r="H30" s="0" t="s">
        <v>72</v>
      </c>
      <c r="I30" s="0" t="s">
        <v>73</v>
      </c>
      <c r="J30" s="0" t="s">
        <v>19</v>
      </c>
      <c r="K30" s="0" t="s">
        <v>29</v>
      </c>
      <c r="L30" s="0" t="s">
        <v>100</v>
      </c>
      <c r="M30" s="0" t="n">
        <v>467</v>
      </c>
      <c r="N30" s="0" t="s">
        <v>101</v>
      </c>
      <c r="O30" s="0" t="n">
        <v>0.869756893735194</v>
      </c>
      <c r="P30" s="0" t="n">
        <v>0.89092058467229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0.88863402821398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78064196011879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0.879583603870886</v>
      </c>
      <c r="BA30" s="0" t="n">
        <v>1</v>
      </c>
      <c r="BB30" s="0" t="n">
        <v>1</v>
      </c>
      <c r="BC30" s="0" t="n">
        <v>1</v>
      </c>
      <c r="BD30" s="0" t="n">
        <v>0.895597929304673</v>
      </c>
      <c r="BE30" s="0" t="n">
        <v>1</v>
      </c>
    </row>
    <row r="31" customFormat="false" ht="12.75" hidden="false" customHeight="false" outlineLevel="0" collapsed="false">
      <c r="A31" s="0" t="s">
        <v>90</v>
      </c>
      <c r="C31" s="0" t="s">
        <v>91</v>
      </c>
      <c r="D31" s="0" t="n">
        <v>427.203</v>
      </c>
      <c r="E31" s="0" t="s">
        <v>92</v>
      </c>
      <c r="F31" s="0" t="s">
        <v>93</v>
      </c>
      <c r="G31" s="0" t="s">
        <v>94</v>
      </c>
      <c r="H31" s="0" t="s">
        <v>72</v>
      </c>
      <c r="I31" s="0" t="s">
        <v>73</v>
      </c>
      <c r="J31" s="0" t="s">
        <v>19</v>
      </c>
      <c r="K31" s="0" t="s">
        <v>32</v>
      </c>
      <c r="L31" s="0" t="s">
        <v>102</v>
      </c>
      <c r="M31" s="0" t="n">
        <v>450</v>
      </c>
      <c r="N31" s="0" t="s">
        <v>10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0.895363469726093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0</v>
      </c>
      <c r="C32" s="0" t="s">
        <v>91</v>
      </c>
      <c r="D32" s="0" t="n">
        <v>427.203</v>
      </c>
      <c r="E32" s="0" t="s">
        <v>92</v>
      </c>
      <c r="F32" s="0" t="s">
        <v>93</v>
      </c>
      <c r="G32" s="0" t="s">
        <v>94</v>
      </c>
      <c r="H32" s="0" t="s">
        <v>72</v>
      </c>
      <c r="I32" s="0" t="s">
        <v>73</v>
      </c>
      <c r="J32" s="0" t="s">
        <v>19</v>
      </c>
      <c r="K32" s="0" t="s">
        <v>35</v>
      </c>
      <c r="L32" s="0" t="s">
        <v>104</v>
      </c>
      <c r="M32" s="0" t="n">
        <v>451</v>
      </c>
      <c r="N32" s="0" t="s">
        <v>105</v>
      </c>
      <c r="O32" s="0" t="n">
        <v>0.883097577862903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856775247048333</v>
      </c>
      <c r="X32" s="0" t="n">
        <v>1</v>
      </c>
      <c r="Y32" s="0" t="n">
        <v>1</v>
      </c>
      <c r="Z32" s="0" t="n">
        <v>1</v>
      </c>
      <c r="AA32" s="0" t="n">
        <v>1.22457780210774</v>
      </c>
      <c r="AB32" s="0" t="n">
        <v>1</v>
      </c>
      <c r="AC32" s="0" t="n">
        <v>1.25805405362514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0.908148377096687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0.859268691837562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0</v>
      </c>
      <c r="C33" s="0" t="s">
        <v>91</v>
      </c>
      <c r="D33" s="0" t="n">
        <v>427.203</v>
      </c>
      <c r="E33" s="0" t="s">
        <v>92</v>
      </c>
      <c r="F33" s="0" t="s">
        <v>93</v>
      </c>
      <c r="G33" s="0" t="s">
        <v>94</v>
      </c>
      <c r="H33" s="0" t="s">
        <v>72</v>
      </c>
      <c r="I33" s="0" t="s">
        <v>73</v>
      </c>
      <c r="J33" s="0" t="s">
        <v>19</v>
      </c>
      <c r="K33" s="0" t="s">
        <v>38</v>
      </c>
      <c r="L33" s="0" t="s">
        <v>106</v>
      </c>
      <c r="M33" s="0" t="n">
        <v>426</v>
      </c>
      <c r="N33" s="0" t="s">
        <v>107</v>
      </c>
      <c r="O33" s="0" t="n">
        <v>0.915123291454051</v>
      </c>
      <c r="P33" s="0" t="n">
        <v>0.87853139990923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.14709828297607</v>
      </c>
      <c r="V33" s="0" t="n">
        <v>1</v>
      </c>
      <c r="W33" s="0" t="n">
        <v>1.1721275719053</v>
      </c>
      <c r="X33" s="0" t="n">
        <v>1</v>
      </c>
      <c r="Y33" s="0" t="n">
        <v>0.82749671752678</v>
      </c>
      <c r="Z33" s="0" t="n">
        <v>1</v>
      </c>
      <c r="AA33" s="0" t="n">
        <v>1</v>
      </c>
      <c r="AB33" s="0" t="n">
        <v>1.31526198057385</v>
      </c>
      <c r="AC33" s="0" t="n">
        <v>1.3215662616686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.19676330394697</v>
      </c>
      <c r="AI33" s="0" t="n">
        <v>1</v>
      </c>
      <c r="AJ33" s="0" t="n">
        <v>1.28805793133743</v>
      </c>
      <c r="AK33" s="0" t="n">
        <v>0.872152412050168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64030200119017</v>
      </c>
      <c r="AW33" s="0" t="n">
        <v>1.50366359107348</v>
      </c>
      <c r="AX33" s="0" t="n">
        <v>1</v>
      </c>
      <c r="AY33" s="0" t="n">
        <v>1</v>
      </c>
      <c r="AZ33" s="0" t="n">
        <v>1</v>
      </c>
      <c r="BA33" s="0" t="n">
        <v>0.850410776723374</v>
      </c>
      <c r="BB33" s="0" t="n">
        <v>1</v>
      </c>
      <c r="BC33" s="0" t="n">
        <v>1</v>
      </c>
      <c r="BD33" s="0" t="n">
        <v>1</v>
      </c>
      <c r="BE33" s="0" t="n">
        <v>1.26048006700188</v>
      </c>
    </row>
    <row r="34" customFormat="false" ht="12.75" hidden="false" customHeight="false" outlineLevel="0" collapsed="false">
      <c r="A34" s="0" t="s">
        <v>90</v>
      </c>
      <c r="C34" s="0" t="s">
        <v>91</v>
      </c>
      <c r="D34" s="0" t="n">
        <v>427.203</v>
      </c>
      <c r="E34" s="0" t="s">
        <v>92</v>
      </c>
      <c r="F34" s="0" t="s">
        <v>93</v>
      </c>
      <c r="G34" s="0" t="s">
        <v>94</v>
      </c>
      <c r="H34" s="0" t="s">
        <v>72</v>
      </c>
      <c r="I34" s="0" t="s">
        <v>73</v>
      </c>
      <c r="J34" s="0" t="s">
        <v>19</v>
      </c>
      <c r="K34" s="0" t="s">
        <v>41</v>
      </c>
      <c r="L34" s="0" t="s">
        <v>108</v>
      </c>
      <c r="M34" s="0" t="n">
        <v>427</v>
      </c>
      <c r="N34" s="0" t="s">
        <v>10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.18661692153256</v>
      </c>
      <c r="V34" s="0" t="n">
        <v>1</v>
      </c>
      <c r="W34" s="0" t="n">
        <v>1.17457629968664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.24881085035111</v>
      </c>
      <c r="AE34" s="0" t="n">
        <v>1</v>
      </c>
      <c r="AF34" s="0" t="n">
        <v>1.37881447760523</v>
      </c>
      <c r="AG34" s="0" t="n">
        <v>1.16625313950764</v>
      </c>
      <c r="AH34" s="0" t="n">
        <v>1</v>
      </c>
      <c r="AI34" s="0" t="n">
        <v>1.22960287940663</v>
      </c>
      <c r="AJ34" s="0" t="n">
        <v>1.20879071413953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.24646212997645</v>
      </c>
      <c r="AR34" s="0" t="n">
        <v>1</v>
      </c>
      <c r="AS34" s="0" t="n">
        <v>1</v>
      </c>
      <c r="AT34" s="0" t="n">
        <v>1.24963239152623</v>
      </c>
      <c r="AU34" s="0" t="n">
        <v>1</v>
      </c>
      <c r="AV34" s="0" t="n">
        <v>1.17203756849716</v>
      </c>
      <c r="AW34" s="0" t="n">
        <v>1.2179895661436</v>
      </c>
      <c r="AX34" s="0" t="n">
        <v>1</v>
      </c>
      <c r="AY34" s="0" t="n">
        <v>1.22793191744617</v>
      </c>
      <c r="AZ34" s="0" t="n">
        <v>0.895881979349728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0</v>
      </c>
      <c r="C35" s="0" t="s">
        <v>111</v>
      </c>
      <c r="D35" s="0" t="n">
        <v>17.03</v>
      </c>
      <c r="E35" s="0" t="s">
        <v>112</v>
      </c>
      <c r="F35" s="0" t="s">
        <v>113</v>
      </c>
      <c r="G35" s="0" t="s">
        <v>114</v>
      </c>
      <c r="H35" s="0" t="s">
        <v>115</v>
      </c>
      <c r="I35" s="0" t="s">
        <v>116</v>
      </c>
      <c r="J35" s="0" t="s">
        <v>19</v>
      </c>
      <c r="K35" s="0" t="s">
        <v>26</v>
      </c>
      <c r="L35" s="0" t="s">
        <v>117</v>
      </c>
      <c r="M35" s="0" t="n">
        <v>56</v>
      </c>
      <c r="N35" s="0" t="s">
        <v>118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0</v>
      </c>
      <c r="C36" s="0" t="s">
        <v>111</v>
      </c>
      <c r="D36" s="0" t="n">
        <v>17.03</v>
      </c>
      <c r="E36" s="0" t="s">
        <v>112</v>
      </c>
      <c r="F36" s="0" t="s">
        <v>113</v>
      </c>
      <c r="G36" s="0" t="s">
        <v>114</v>
      </c>
      <c r="H36" s="0" t="s">
        <v>115</v>
      </c>
      <c r="I36" s="0" t="s">
        <v>116</v>
      </c>
      <c r="J36" s="0" t="s">
        <v>19</v>
      </c>
      <c r="K36" s="0" t="s">
        <v>29</v>
      </c>
      <c r="L36" s="0" t="s">
        <v>119</v>
      </c>
      <c r="M36" s="0" t="n">
        <v>57</v>
      </c>
      <c r="N36" s="0" t="s">
        <v>120</v>
      </c>
      <c r="O36" s="0" t="n">
        <v>1</v>
      </c>
      <c r="P36" s="0" t="n">
        <v>0.473104453643284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78122845573824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61642420495285</v>
      </c>
      <c r="AU36" s="0" t="n">
        <v>1</v>
      </c>
      <c r="AV36" s="0" t="n">
        <v>1</v>
      </c>
      <c r="AW36" s="0" t="n">
        <v>1</v>
      </c>
      <c r="AX36" s="0" t="n">
        <v>0.477492778791134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1</v>
      </c>
      <c r="C37" s="0" t="s">
        <v>122</v>
      </c>
      <c r="D37" s="0" t="n">
        <v>347.224</v>
      </c>
      <c r="E37" s="0" t="s">
        <v>123</v>
      </c>
      <c r="F37" s="0" t="s">
        <v>124</v>
      </c>
      <c r="G37" s="0" t="s">
        <v>125</v>
      </c>
      <c r="H37" s="0" t="s">
        <v>126</v>
      </c>
      <c r="I37" s="0" t="s">
        <v>127</v>
      </c>
      <c r="J37" s="0" t="s">
        <v>19</v>
      </c>
      <c r="K37" s="0" t="s">
        <v>20</v>
      </c>
      <c r="L37" s="0" t="s">
        <v>128</v>
      </c>
      <c r="M37" s="0" t="n">
        <v>348</v>
      </c>
      <c r="N37" s="0" t="s">
        <v>12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.52317417815955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.50649668221162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25683371448567</v>
      </c>
      <c r="AU37" s="0" t="n">
        <v>1</v>
      </c>
      <c r="AV37" s="0" t="n">
        <v>1.37204356338411</v>
      </c>
      <c r="AW37" s="0" t="n">
        <v>1</v>
      </c>
      <c r="AX37" s="0" t="n">
        <v>1</v>
      </c>
      <c r="AY37" s="0" t="n">
        <v>1.4439918625404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.37200095459084</v>
      </c>
      <c r="BE37" s="0" t="n">
        <v>1</v>
      </c>
    </row>
    <row r="38" customFormat="false" ht="12.75" hidden="false" customHeight="false" outlineLevel="0" collapsed="false">
      <c r="A38" s="0" t="s">
        <v>121</v>
      </c>
      <c r="C38" s="0" t="s">
        <v>122</v>
      </c>
      <c r="D38" s="0" t="n">
        <v>347.224</v>
      </c>
      <c r="E38" s="0" t="s">
        <v>123</v>
      </c>
      <c r="F38" s="0" t="s">
        <v>124</v>
      </c>
      <c r="G38" s="0" t="s">
        <v>125</v>
      </c>
      <c r="H38" s="0" t="s">
        <v>126</v>
      </c>
      <c r="I38" s="0" t="s">
        <v>127</v>
      </c>
      <c r="J38" s="0" t="s">
        <v>19</v>
      </c>
      <c r="K38" s="0" t="s">
        <v>23</v>
      </c>
      <c r="L38" s="0" t="s">
        <v>130</v>
      </c>
      <c r="M38" s="0" t="n">
        <v>349</v>
      </c>
      <c r="N38" s="0" t="s">
        <v>13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.17159519282843</v>
      </c>
      <c r="V38" s="0" t="n">
        <v>1</v>
      </c>
      <c r="W38" s="0" t="n">
        <v>1.20753188060797</v>
      </c>
      <c r="X38" s="0" t="n">
        <v>1</v>
      </c>
      <c r="Y38" s="0" t="n">
        <v>1.3118105419247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.28185538834498</v>
      </c>
      <c r="AJ38" s="0" t="n">
        <v>1.21639208762047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26174577405511</v>
      </c>
      <c r="AR38" s="0" t="n">
        <v>1</v>
      </c>
      <c r="AS38" s="0" t="n">
        <v>1</v>
      </c>
      <c r="AT38" s="0" t="n">
        <v>1.26120380744621</v>
      </c>
      <c r="AU38" s="0" t="n">
        <v>1.18845069469376</v>
      </c>
      <c r="AV38" s="0" t="n">
        <v>1.21642318852483</v>
      </c>
      <c r="AW38" s="0" t="n">
        <v>1</v>
      </c>
      <c r="AX38" s="0" t="n">
        <v>1</v>
      </c>
      <c r="AY38" s="0" t="n">
        <v>1.2049193202414</v>
      </c>
      <c r="AZ38" s="0" t="n">
        <v>1</v>
      </c>
      <c r="BA38" s="0" t="n">
        <v>1</v>
      </c>
      <c r="BB38" s="0" t="n">
        <v>1.32406284397486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1</v>
      </c>
      <c r="C39" s="0" t="s">
        <v>122</v>
      </c>
      <c r="D39" s="0" t="n">
        <v>347.224</v>
      </c>
      <c r="E39" s="0" t="s">
        <v>123</v>
      </c>
      <c r="F39" s="0" t="s">
        <v>124</v>
      </c>
      <c r="G39" s="0" t="s">
        <v>125</v>
      </c>
      <c r="H39" s="0" t="s">
        <v>126</v>
      </c>
      <c r="I39" s="0" t="s">
        <v>127</v>
      </c>
      <c r="J39" s="0" t="s">
        <v>19</v>
      </c>
      <c r="K39" s="0" t="s">
        <v>26</v>
      </c>
      <c r="L39" s="0" t="s">
        <v>132</v>
      </c>
      <c r="M39" s="0" t="n">
        <v>386</v>
      </c>
      <c r="N39" s="0" t="s">
        <v>133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601289736794963</v>
      </c>
      <c r="AF39" s="0" t="n">
        <v>0.743966676121362</v>
      </c>
      <c r="AG39" s="0" t="n">
        <v>0.689561184715071</v>
      </c>
      <c r="AH39" s="0" t="n">
        <v>1</v>
      </c>
      <c r="AI39" s="0" t="n">
        <v>1.17414307691325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7272328913903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16369544048126</v>
      </c>
      <c r="BE39" s="0" t="n">
        <v>1</v>
      </c>
    </row>
    <row r="40" customFormat="false" ht="12.75" hidden="false" customHeight="false" outlineLevel="0" collapsed="false">
      <c r="A40" s="0" t="s">
        <v>121</v>
      </c>
      <c r="C40" s="0" t="s">
        <v>122</v>
      </c>
      <c r="D40" s="0" t="n">
        <v>347.224</v>
      </c>
      <c r="E40" s="0" t="s">
        <v>123</v>
      </c>
      <c r="F40" s="0" t="s">
        <v>124</v>
      </c>
      <c r="G40" s="0" t="s">
        <v>125</v>
      </c>
      <c r="H40" s="0" t="s">
        <v>126</v>
      </c>
      <c r="I40" s="0" t="s">
        <v>127</v>
      </c>
      <c r="J40" s="0" t="s">
        <v>19</v>
      </c>
      <c r="K40" s="0" t="s">
        <v>29</v>
      </c>
      <c r="L40" s="0" t="s">
        <v>134</v>
      </c>
      <c r="M40" s="0" t="n">
        <v>387</v>
      </c>
      <c r="N40" s="0" t="s">
        <v>135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77716767988736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754855444454462</v>
      </c>
      <c r="AF40" s="0" t="n">
        <v>0.855198223478957</v>
      </c>
      <c r="AG40" s="0" t="n">
        <v>0.839880760042353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0.882297966520558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1</v>
      </c>
      <c r="C41" s="0" t="s">
        <v>122</v>
      </c>
      <c r="D41" s="0" t="n">
        <v>347.224</v>
      </c>
      <c r="E41" s="0" t="s">
        <v>123</v>
      </c>
      <c r="F41" s="0" t="s">
        <v>124</v>
      </c>
      <c r="G41" s="0" t="s">
        <v>125</v>
      </c>
      <c r="H41" s="0" t="s">
        <v>126</v>
      </c>
      <c r="I41" s="0" t="s">
        <v>127</v>
      </c>
      <c r="J41" s="0" t="s">
        <v>19</v>
      </c>
      <c r="K41" s="0" t="s">
        <v>32</v>
      </c>
      <c r="L41" s="0" t="s">
        <v>136</v>
      </c>
      <c r="M41" s="0" t="n">
        <v>370</v>
      </c>
      <c r="N41" s="0" t="s">
        <v>137</v>
      </c>
      <c r="O41" s="0" t="n">
        <v>1</v>
      </c>
      <c r="P41" s="0" t="n">
        <v>1</v>
      </c>
      <c r="Q41" s="0" t="n">
        <v>1</v>
      </c>
      <c r="R41" s="0" t="n">
        <v>1.23660843974286</v>
      </c>
      <c r="S41" s="0" t="n">
        <v>1</v>
      </c>
      <c r="T41" s="0" t="n">
        <v>1</v>
      </c>
      <c r="U41" s="0" t="n">
        <v>1</v>
      </c>
      <c r="V41" s="0" t="n">
        <v>1.23920209671004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62574194944569</v>
      </c>
      <c r="AF41" s="0" t="n">
        <v>0.768851210071082</v>
      </c>
      <c r="AG41" s="0" t="n">
        <v>0.644132451224733</v>
      </c>
      <c r="AH41" s="0" t="n">
        <v>1</v>
      </c>
      <c r="AI41" s="0" t="n">
        <v>1.1789886923695</v>
      </c>
      <c r="AJ41" s="0" t="n">
        <v>1</v>
      </c>
      <c r="AK41" s="0" t="n">
        <v>1.28810933264545</v>
      </c>
      <c r="AL41" s="0" t="n">
        <v>1</v>
      </c>
      <c r="AM41" s="0" t="n">
        <v>1</v>
      </c>
      <c r="AN41" s="0" t="n">
        <v>1.33273454260819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.22380218222714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.22403327524658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1</v>
      </c>
      <c r="C42" s="0" t="s">
        <v>122</v>
      </c>
      <c r="D42" s="0" t="n">
        <v>347.224</v>
      </c>
      <c r="E42" s="0" t="s">
        <v>123</v>
      </c>
      <c r="F42" s="0" t="s">
        <v>124</v>
      </c>
      <c r="G42" s="0" t="s">
        <v>125</v>
      </c>
      <c r="H42" s="0" t="s">
        <v>126</v>
      </c>
      <c r="I42" s="0" t="s">
        <v>127</v>
      </c>
      <c r="J42" s="0" t="s">
        <v>19</v>
      </c>
      <c r="K42" s="0" t="s">
        <v>35</v>
      </c>
      <c r="L42" s="0" t="s">
        <v>138</v>
      </c>
      <c r="M42" s="0" t="n">
        <v>371</v>
      </c>
      <c r="N42" s="0" t="s">
        <v>13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854144621841449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686257083920398</v>
      </c>
      <c r="AF42" s="0" t="n">
        <v>0.801134399591477</v>
      </c>
      <c r="AG42" s="0" t="n">
        <v>0.742133863935213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1</v>
      </c>
      <c r="C43" s="0" t="s">
        <v>122</v>
      </c>
      <c r="D43" s="0" t="n">
        <v>347.224</v>
      </c>
      <c r="E43" s="0" t="s">
        <v>123</v>
      </c>
      <c r="F43" s="0" t="s">
        <v>124</v>
      </c>
      <c r="G43" s="0" t="s">
        <v>125</v>
      </c>
      <c r="H43" s="0" t="s">
        <v>126</v>
      </c>
      <c r="I43" s="0" t="s">
        <v>127</v>
      </c>
      <c r="J43" s="0" t="s">
        <v>19</v>
      </c>
      <c r="K43" s="0" t="s">
        <v>38</v>
      </c>
      <c r="L43" s="0" t="s">
        <v>140</v>
      </c>
      <c r="M43" s="0" t="n">
        <v>346</v>
      </c>
      <c r="N43" s="0" t="s">
        <v>141</v>
      </c>
      <c r="O43" s="0" t="n">
        <v>0.382699833109217</v>
      </c>
      <c r="P43" s="0" t="n">
        <v>0.601504166580339</v>
      </c>
      <c r="Q43" s="0" t="n">
        <v>0.528051515961333</v>
      </c>
      <c r="R43" s="0" t="n">
        <v>0.643898942694069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.92068827130755</v>
      </c>
      <c r="X43" s="0" t="n">
        <v>1.80269692177425</v>
      </c>
      <c r="Y43" s="0" t="n">
        <v>1</v>
      </c>
      <c r="Z43" s="0" t="n">
        <v>1</v>
      </c>
      <c r="AA43" s="0" t="n">
        <v>1.3325848580423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.41331069342743</v>
      </c>
      <c r="AH43" s="0" t="n">
        <v>1.59501691586529</v>
      </c>
      <c r="AI43" s="0" t="n">
        <v>1.41108184685117</v>
      </c>
      <c r="AJ43" s="0" t="n">
        <v>1.58669140512058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0.697989503749903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30585326850785</v>
      </c>
      <c r="AW43" s="0" t="n">
        <v>1</v>
      </c>
      <c r="AX43" s="0" t="n">
        <v>0.666544975538503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1</v>
      </c>
      <c r="C44" s="0" t="s">
        <v>122</v>
      </c>
      <c r="D44" s="0" t="n">
        <v>347.224</v>
      </c>
      <c r="E44" s="0" t="s">
        <v>123</v>
      </c>
      <c r="F44" s="0" t="s">
        <v>124</v>
      </c>
      <c r="G44" s="0" t="s">
        <v>125</v>
      </c>
      <c r="H44" s="0" t="s">
        <v>126</v>
      </c>
      <c r="I44" s="0" t="s">
        <v>127</v>
      </c>
      <c r="J44" s="0" t="s">
        <v>19</v>
      </c>
      <c r="K44" s="0" t="s">
        <v>41</v>
      </c>
      <c r="L44" s="0" t="s">
        <v>142</v>
      </c>
      <c r="M44" s="0" t="n">
        <v>347</v>
      </c>
      <c r="N44" s="0" t="s">
        <v>143</v>
      </c>
      <c r="O44" s="0" t="n">
        <v>0.489048847814829</v>
      </c>
      <c r="P44" s="0" t="n">
        <v>0.66545022904953</v>
      </c>
      <c r="Q44" s="0" t="n">
        <v>0.628124104218606</v>
      </c>
      <c r="R44" s="0" t="n">
        <v>0.69815607655648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.63166554432211</v>
      </c>
      <c r="X44" s="0" t="n">
        <v>1.62215753091415</v>
      </c>
      <c r="Y44" s="0" t="n">
        <v>1</v>
      </c>
      <c r="Z44" s="0" t="n">
        <v>1</v>
      </c>
      <c r="AA44" s="0" t="n">
        <v>1.17514380195562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.25751576705999</v>
      </c>
      <c r="AH44" s="0" t="n">
        <v>1.40843385167796</v>
      </c>
      <c r="AI44" s="0" t="n">
        <v>1.22946453659126</v>
      </c>
      <c r="AJ44" s="0" t="n">
        <v>1.38317318076203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751830695727486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.184715420153</v>
      </c>
      <c r="AW44" s="0" t="n">
        <v>1</v>
      </c>
      <c r="AX44" s="0" t="n">
        <v>0.720284095271832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4</v>
      </c>
      <c r="C45" s="0" t="s">
        <v>145</v>
      </c>
      <c r="D45" s="0" t="n">
        <v>507.183</v>
      </c>
      <c r="E45" s="0" t="s">
        <v>146</v>
      </c>
      <c r="F45" s="0" t="s">
        <v>147</v>
      </c>
      <c r="G45" s="0" t="s">
        <v>148</v>
      </c>
      <c r="H45" s="0" t="s">
        <v>149</v>
      </c>
      <c r="I45" s="0" t="s">
        <v>150</v>
      </c>
      <c r="J45" s="0" t="s">
        <v>19</v>
      </c>
      <c r="K45" s="0" t="s">
        <v>20</v>
      </c>
      <c r="L45" s="0" t="s">
        <v>151</v>
      </c>
      <c r="M45" s="0" t="n">
        <v>508</v>
      </c>
      <c r="N45" s="0" t="s">
        <v>15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.18042262822779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14912081123468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4</v>
      </c>
      <c r="C46" s="0" t="s">
        <v>145</v>
      </c>
      <c r="D46" s="0" t="n">
        <v>507.183</v>
      </c>
      <c r="E46" s="0" t="s">
        <v>146</v>
      </c>
      <c r="F46" s="0" t="s">
        <v>147</v>
      </c>
      <c r="G46" s="0" t="s">
        <v>148</v>
      </c>
      <c r="H46" s="0" t="s">
        <v>149</v>
      </c>
      <c r="I46" s="0" t="s">
        <v>150</v>
      </c>
      <c r="J46" s="0" t="s">
        <v>19</v>
      </c>
      <c r="K46" s="0" t="s">
        <v>23</v>
      </c>
      <c r="L46" s="0" t="s">
        <v>153</v>
      </c>
      <c r="M46" s="0" t="n">
        <v>509</v>
      </c>
      <c r="N46" s="0" t="s">
        <v>154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887573355089327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0.912437047771749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4</v>
      </c>
      <c r="C47" s="0" t="s">
        <v>145</v>
      </c>
      <c r="D47" s="0" t="n">
        <v>507.183</v>
      </c>
      <c r="E47" s="0" t="s">
        <v>146</v>
      </c>
      <c r="F47" s="0" t="s">
        <v>147</v>
      </c>
      <c r="G47" s="0" t="s">
        <v>148</v>
      </c>
      <c r="H47" s="0" t="s">
        <v>149</v>
      </c>
      <c r="I47" s="0" t="s">
        <v>150</v>
      </c>
      <c r="J47" s="0" t="s">
        <v>19</v>
      </c>
      <c r="K47" s="0" t="s">
        <v>29</v>
      </c>
      <c r="L47" s="0" t="s">
        <v>155</v>
      </c>
      <c r="M47" s="0" t="n">
        <v>547</v>
      </c>
      <c r="N47" s="0" t="s">
        <v>15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4.32416069871718</v>
      </c>
      <c r="U47" s="0" t="n">
        <v>1</v>
      </c>
      <c r="V47" s="0" t="n">
        <v>0.792609584846526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0.861205359584307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4</v>
      </c>
      <c r="C48" s="0" t="s">
        <v>145</v>
      </c>
      <c r="D48" s="0" t="n">
        <v>507.183</v>
      </c>
      <c r="E48" s="0" t="s">
        <v>146</v>
      </c>
      <c r="F48" s="0" t="s">
        <v>147</v>
      </c>
      <c r="G48" s="0" t="s">
        <v>148</v>
      </c>
      <c r="H48" s="0" t="s">
        <v>149</v>
      </c>
      <c r="I48" s="0" t="s">
        <v>150</v>
      </c>
      <c r="J48" s="0" t="s">
        <v>19</v>
      </c>
      <c r="K48" s="0" t="s">
        <v>26</v>
      </c>
      <c r="L48" s="0" t="s">
        <v>157</v>
      </c>
      <c r="M48" s="0" t="n">
        <v>546</v>
      </c>
      <c r="N48" s="0" t="s">
        <v>158</v>
      </c>
      <c r="O48" s="0" t="n">
        <v>1</v>
      </c>
      <c r="P48" s="0" t="n">
        <v>1</v>
      </c>
      <c r="Q48" s="0" t="n">
        <v>1</v>
      </c>
      <c r="R48" s="0" t="n">
        <v>1.3852434452014</v>
      </c>
      <c r="S48" s="0" t="n">
        <v>1</v>
      </c>
      <c r="T48" s="0" t="n">
        <v>3.774664042226</v>
      </c>
      <c r="U48" s="0" t="n">
        <v>5.63422044047469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0.757914738886256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4</v>
      </c>
      <c r="C49" s="0" t="s">
        <v>145</v>
      </c>
      <c r="D49" s="0" t="n">
        <v>507.183</v>
      </c>
      <c r="E49" s="0" t="s">
        <v>146</v>
      </c>
      <c r="F49" s="0" t="s">
        <v>147</v>
      </c>
      <c r="G49" s="0" t="s">
        <v>148</v>
      </c>
      <c r="H49" s="0" t="s">
        <v>149</v>
      </c>
      <c r="I49" s="0" t="s">
        <v>150</v>
      </c>
      <c r="J49" s="0" t="s">
        <v>19</v>
      </c>
      <c r="K49" s="0" t="s">
        <v>32</v>
      </c>
      <c r="L49" s="0" t="s">
        <v>159</v>
      </c>
      <c r="M49" s="0" t="n">
        <v>530</v>
      </c>
      <c r="N49" s="0" t="s">
        <v>16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0.841018010030491</v>
      </c>
      <c r="W49" s="0" t="n">
        <v>1</v>
      </c>
      <c r="X49" s="0" t="n">
        <v>0.760127528342163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0.700401928978959</v>
      </c>
      <c r="AG49" s="0" t="n">
        <v>0.750080332945094</v>
      </c>
      <c r="AH49" s="0" t="n">
        <v>1</v>
      </c>
      <c r="AI49" s="0" t="n">
        <v>0.789379444621543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0.84263151829542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0.756864561280292</v>
      </c>
      <c r="AW49" s="0" t="n">
        <v>1</v>
      </c>
      <c r="AX49" s="0" t="n">
        <v>0.782180508644788</v>
      </c>
      <c r="AY49" s="0" t="n">
        <v>1</v>
      </c>
      <c r="AZ49" s="0" t="n">
        <v>1</v>
      </c>
      <c r="BA49" s="0" t="n">
        <v>0.822572634130345</v>
      </c>
      <c r="BB49" s="0" t="n">
        <v>1</v>
      </c>
      <c r="BC49" s="0" t="n">
        <v>1</v>
      </c>
      <c r="BD49" s="0" t="n">
        <v>1</v>
      </c>
      <c r="BE49" s="0" t="n">
        <v>1.63793137302803</v>
      </c>
    </row>
    <row r="50" customFormat="false" ht="12.75" hidden="false" customHeight="false" outlineLevel="0" collapsed="false">
      <c r="A50" s="0" t="s">
        <v>144</v>
      </c>
      <c r="C50" s="0" t="s">
        <v>145</v>
      </c>
      <c r="D50" s="0" t="n">
        <v>507.183</v>
      </c>
      <c r="E50" s="0" t="s">
        <v>146</v>
      </c>
      <c r="F50" s="0" t="s">
        <v>147</v>
      </c>
      <c r="G50" s="0" t="s">
        <v>148</v>
      </c>
      <c r="H50" s="0" t="s">
        <v>149</v>
      </c>
      <c r="I50" s="0" t="s">
        <v>150</v>
      </c>
      <c r="J50" s="0" t="s">
        <v>19</v>
      </c>
      <c r="K50" s="0" t="s">
        <v>35</v>
      </c>
      <c r="L50" s="0" t="s">
        <v>161</v>
      </c>
      <c r="M50" s="0" t="n">
        <v>531</v>
      </c>
      <c r="N50" s="0" t="s">
        <v>16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.1880165305356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.2116442784276</v>
      </c>
      <c r="BD50" s="0" t="n">
        <v>1</v>
      </c>
      <c r="BE50" s="0" t="n">
        <v>1.31092733445059</v>
      </c>
    </row>
    <row r="51" customFormat="false" ht="12.75" hidden="false" customHeight="false" outlineLevel="0" collapsed="false">
      <c r="A51" s="0" t="s">
        <v>144</v>
      </c>
      <c r="C51" s="0" t="s">
        <v>145</v>
      </c>
      <c r="D51" s="0" t="n">
        <v>507.183</v>
      </c>
      <c r="E51" s="0" t="s">
        <v>146</v>
      </c>
      <c r="F51" s="0" t="s">
        <v>147</v>
      </c>
      <c r="G51" s="0" t="s">
        <v>148</v>
      </c>
      <c r="H51" s="0" t="s">
        <v>149</v>
      </c>
      <c r="I51" s="0" t="s">
        <v>150</v>
      </c>
      <c r="J51" s="0" t="s">
        <v>19</v>
      </c>
      <c r="K51" s="0" t="s">
        <v>41</v>
      </c>
      <c r="L51" s="0" t="s">
        <v>163</v>
      </c>
      <c r="M51" s="0" t="n">
        <v>507</v>
      </c>
      <c r="N51" s="0" t="s">
        <v>164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.36149604552305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4</v>
      </c>
      <c r="C52" s="0" t="s">
        <v>145</v>
      </c>
      <c r="D52" s="0" t="n">
        <v>507.183</v>
      </c>
      <c r="E52" s="0" t="s">
        <v>146</v>
      </c>
      <c r="F52" s="0" t="s">
        <v>147</v>
      </c>
      <c r="G52" s="0" t="s">
        <v>148</v>
      </c>
      <c r="H52" s="0" t="s">
        <v>149</v>
      </c>
      <c r="I52" s="0" t="s">
        <v>150</v>
      </c>
      <c r="J52" s="0" t="s">
        <v>19</v>
      </c>
      <c r="K52" s="0" t="s">
        <v>38</v>
      </c>
      <c r="L52" s="0" t="s">
        <v>165</v>
      </c>
      <c r="M52" s="0" t="n">
        <v>506</v>
      </c>
      <c r="N52" s="0" t="s">
        <v>166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2.00492254808482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7</v>
      </c>
      <c r="C53" s="0" t="s">
        <v>168</v>
      </c>
      <c r="D53" s="0" t="n">
        <v>177.975</v>
      </c>
      <c r="E53" s="0" t="s">
        <v>169</v>
      </c>
      <c r="F53" s="0" t="s">
        <v>170</v>
      </c>
      <c r="G53" s="0" t="s">
        <v>171</v>
      </c>
      <c r="H53" s="0" t="s">
        <v>17</v>
      </c>
      <c r="I53" s="0" t="s">
        <v>172</v>
      </c>
      <c r="J53" s="0" t="s">
        <v>19</v>
      </c>
      <c r="K53" s="0" t="s">
        <v>20</v>
      </c>
      <c r="L53" s="0" t="s">
        <v>173</v>
      </c>
      <c r="M53" s="0" t="n">
        <v>179</v>
      </c>
      <c r="N53" s="0" t="s">
        <v>174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.30720083652408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.13895876774365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7</v>
      </c>
      <c r="C54" s="0" t="s">
        <v>168</v>
      </c>
      <c r="D54" s="0" t="n">
        <v>177.975</v>
      </c>
      <c r="E54" s="0" t="s">
        <v>169</v>
      </c>
      <c r="F54" s="0" t="s">
        <v>170</v>
      </c>
      <c r="G54" s="0" t="s">
        <v>171</v>
      </c>
      <c r="H54" s="0" t="s">
        <v>17</v>
      </c>
      <c r="I54" s="0" t="s">
        <v>172</v>
      </c>
      <c r="J54" s="0" t="s">
        <v>19</v>
      </c>
      <c r="K54" s="0" t="s">
        <v>23</v>
      </c>
      <c r="L54" s="0" t="s">
        <v>175</v>
      </c>
      <c r="M54" s="0" t="n">
        <v>180</v>
      </c>
      <c r="N54" s="0" t="s">
        <v>176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0.8251408951313</v>
      </c>
      <c r="AO54" s="0" t="n">
        <v>0.733711417500451</v>
      </c>
      <c r="AP54" s="0" t="n">
        <v>1.27495659847252</v>
      </c>
      <c r="AQ54" s="0" t="n">
        <v>1</v>
      </c>
      <c r="AR54" s="0" t="n">
        <v>0.833353307388087</v>
      </c>
      <c r="AS54" s="0" t="n">
        <v>1</v>
      </c>
      <c r="AT54" s="0" t="n">
        <v>1</v>
      </c>
      <c r="AU54" s="0" t="n">
        <v>1</v>
      </c>
      <c r="AV54" s="0" t="n">
        <v>1.5798036435023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7</v>
      </c>
      <c r="C55" s="0" t="s">
        <v>168</v>
      </c>
      <c r="D55" s="0" t="n">
        <v>177.975</v>
      </c>
      <c r="E55" s="0" t="s">
        <v>169</v>
      </c>
      <c r="F55" s="0" t="s">
        <v>170</v>
      </c>
      <c r="G55" s="0" t="s">
        <v>171</v>
      </c>
      <c r="H55" s="0" t="s">
        <v>17</v>
      </c>
      <c r="I55" s="0" t="s">
        <v>172</v>
      </c>
      <c r="J55" s="0" t="s">
        <v>19</v>
      </c>
      <c r="K55" s="0" t="s">
        <v>26</v>
      </c>
      <c r="L55" s="0" t="s">
        <v>177</v>
      </c>
      <c r="M55" s="0" t="n">
        <v>217</v>
      </c>
      <c r="N55" s="0" t="s">
        <v>178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0.802982791147838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0.857936859880845</v>
      </c>
      <c r="AQ55" s="0" t="n">
        <v>1</v>
      </c>
      <c r="AR55" s="0" t="n">
        <v>1</v>
      </c>
      <c r="AS55" s="0" t="n">
        <v>1</v>
      </c>
      <c r="AT55" s="0" t="n">
        <v>0.805857585470138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0.822871593507112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7</v>
      </c>
      <c r="C56" s="0" t="s">
        <v>168</v>
      </c>
      <c r="D56" s="0" t="n">
        <v>177.975</v>
      </c>
      <c r="E56" s="0" t="s">
        <v>169</v>
      </c>
      <c r="F56" s="0" t="s">
        <v>170</v>
      </c>
      <c r="G56" s="0" t="s">
        <v>171</v>
      </c>
      <c r="H56" s="0" t="s">
        <v>17</v>
      </c>
      <c r="I56" s="0" t="s">
        <v>172</v>
      </c>
      <c r="J56" s="0" t="s">
        <v>19</v>
      </c>
      <c r="K56" s="0" t="s">
        <v>29</v>
      </c>
      <c r="L56" s="0" t="s">
        <v>179</v>
      </c>
      <c r="M56" s="0" t="n">
        <v>218</v>
      </c>
      <c r="N56" s="0" t="s">
        <v>180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0.053440093253032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7</v>
      </c>
      <c r="C57" s="0" t="s">
        <v>168</v>
      </c>
      <c r="D57" s="0" t="n">
        <v>177.975</v>
      </c>
      <c r="E57" s="0" t="s">
        <v>169</v>
      </c>
      <c r="F57" s="0" t="s">
        <v>170</v>
      </c>
      <c r="G57" s="0" t="s">
        <v>171</v>
      </c>
      <c r="H57" s="0" t="s">
        <v>17</v>
      </c>
      <c r="I57" s="0" t="s">
        <v>172</v>
      </c>
      <c r="J57" s="0" t="s">
        <v>19</v>
      </c>
      <c r="K57" s="0" t="s">
        <v>32</v>
      </c>
      <c r="L57" s="0" t="s">
        <v>181</v>
      </c>
      <c r="M57" s="0" t="n">
        <v>201</v>
      </c>
      <c r="N57" s="0" t="s">
        <v>182</v>
      </c>
      <c r="O57" s="0" t="n">
        <v>0.726017862864863</v>
      </c>
      <c r="P57" s="0" t="n">
        <v>1</v>
      </c>
      <c r="Q57" s="0" t="n">
        <v>1</v>
      </c>
      <c r="R57" s="0" t="n">
        <v>0.735697089049938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0.638404887202133</v>
      </c>
      <c r="Z57" s="0" t="n">
        <v>0.731230582698412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0.725792701486064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0.66672557174889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7</v>
      </c>
      <c r="C58" s="0" t="s">
        <v>168</v>
      </c>
      <c r="D58" s="0" t="n">
        <v>177.975</v>
      </c>
      <c r="E58" s="0" t="s">
        <v>169</v>
      </c>
      <c r="F58" s="0" t="s">
        <v>170</v>
      </c>
      <c r="G58" s="0" t="s">
        <v>171</v>
      </c>
      <c r="H58" s="0" t="s">
        <v>17</v>
      </c>
      <c r="I58" s="0" t="s">
        <v>172</v>
      </c>
      <c r="J58" s="0" t="s">
        <v>19</v>
      </c>
      <c r="K58" s="0" t="s">
        <v>35</v>
      </c>
      <c r="L58" s="0" t="s">
        <v>183</v>
      </c>
      <c r="M58" s="0" t="n">
        <v>202</v>
      </c>
      <c r="N58" s="0" t="s">
        <v>184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.68310637431636</v>
      </c>
      <c r="X58" s="0" t="n">
        <v>1</v>
      </c>
      <c r="Y58" s="0" t="n">
        <v>1.83093053221947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.44422431615305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.53655245854091</v>
      </c>
      <c r="AU58" s="0" t="n">
        <v>1</v>
      </c>
      <c r="AV58" s="0" t="n">
        <v>1</v>
      </c>
      <c r="AW58" s="0" t="n">
        <v>1.49747319807402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.28762011335925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7</v>
      </c>
      <c r="C59" s="0" t="s">
        <v>168</v>
      </c>
      <c r="D59" s="0" t="n">
        <v>177.975</v>
      </c>
      <c r="E59" s="0" t="s">
        <v>169</v>
      </c>
      <c r="F59" s="0" t="s">
        <v>170</v>
      </c>
      <c r="G59" s="0" t="s">
        <v>171</v>
      </c>
      <c r="H59" s="0" t="s">
        <v>17</v>
      </c>
      <c r="I59" s="0" t="s">
        <v>172</v>
      </c>
      <c r="J59" s="0" t="s">
        <v>19</v>
      </c>
      <c r="K59" s="0" t="s">
        <v>38</v>
      </c>
      <c r="L59" s="0" t="s">
        <v>185</v>
      </c>
      <c r="M59" s="0" t="n">
        <v>177</v>
      </c>
      <c r="N59" s="0" t="s">
        <v>186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0.820034586966669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0.76685805209646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7</v>
      </c>
      <c r="C60" s="0" t="s">
        <v>168</v>
      </c>
      <c r="D60" s="0" t="n">
        <v>177.975</v>
      </c>
      <c r="E60" s="0" t="s">
        <v>169</v>
      </c>
      <c r="F60" s="0" t="s">
        <v>170</v>
      </c>
      <c r="G60" s="0" t="s">
        <v>171</v>
      </c>
      <c r="H60" s="0" t="s">
        <v>17</v>
      </c>
      <c r="I60" s="0" t="s">
        <v>172</v>
      </c>
      <c r="J60" s="0" t="s">
        <v>19</v>
      </c>
      <c r="K60" s="0" t="s">
        <v>41</v>
      </c>
      <c r="L60" s="0" t="s">
        <v>187</v>
      </c>
      <c r="M60" s="0" t="n">
        <v>178</v>
      </c>
      <c r="N60" s="0" t="s">
        <v>188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581141012935128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480987275805018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9</v>
      </c>
      <c r="C61" s="0" t="s">
        <v>190</v>
      </c>
      <c r="D61" s="0" t="n">
        <v>150.131</v>
      </c>
      <c r="E61" s="0" t="s">
        <v>191</v>
      </c>
      <c r="F61" s="0" t="s">
        <v>192</v>
      </c>
      <c r="G61" s="0" t="s">
        <v>193</v>
      </c>
      <c r="H61" s="0" t="s">
        <v>49</v>
      </c>
      <c r="I61" s="0" t="s">
        <v>50</v>
      </c>
      <c r="J61" s="0" t="s">
        <v>19</v>
      </c>
      <c r="K61" s="0" t="s">
        <v>20</v>
      </c>
      <c r="L61" s="0" t="s">
        <v>194</v>
      </c>
      <c r="M61" s="0" t="n">
        <v>151</v>
      </c>
      <c r="N61" s="0" t="s">
        <v>195</v>
      </c>
      <c r="O61" s="0" t="n">
        <v>1</v>
      </c>
      <c r="P61" s="0" t="n">
        <v>1</v>
      </c>
      <c r="Q61" s="0" t="n">
        <v>1.21780528109358</v>
      </c>
      <c r="R61" s="0" t="n">
        <v>0.764922022447765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0.783044814934671</v>
      </c>
      <c r="Y61" s="0" t="n">
        <v>1</v>
      </c>
      <c r="Z61" s="0" t="n">
        <v>1</v>
      </c>
      <c r="AA61" s="0" t="n">
        <v>0.584373335168278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35017411151257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0.804025630054145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34880051186176</v>
      </c>
      <c r="AU61" s="0" t="n">
        <v>1</v>
      </c>
      <c r="AV61" s="0" t="n">
        <v>1</v>
      </c>
      <c r="AW61" s="0" t="n">
        <v>1.36620949054778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0.778615301684231</v>
      </c>
      <c r="BE61" s="0" t="n">
        <v>1</v>
      </c>
    </row>
    <row r="62" customFormat="false" ht="12.75" hidden="false" customHeight="false" outlineLevel="0" collapsed="false">
      <c r="A62" s="0" t="s">
        <v>189</v>
      </c>
      <c r="C62" s="0" t="s">
        <v>190</v>
      </c>
      <c r="D62" s="0" t="n">
        <v>150.131</v>
      </c>
      <c r="E62" s="0" t="s">
        <v>191</v>
      </c>
      <c r="F62" s="0" t="s">
        <v>192</v>
      </c>
      <c r="G62" s="0" t="s">
        <v>193</v>
      </c>
      <c r="H62" s="0" t="s">
        <v>49</v>
      </c>
      <c r="I62" s="0" t="s">
        <v>50</v>
      </c>
      <c r="J62" s="0" t="s">
        <v>19</v>
      </c>
      <c r="K62" s="0" t="s">
        <v>23</v>
      </c>
      <c r="L62" s="0" t="s">
        <v>196</v>
      </c>
      <c r="M62" s="0" t="n">
        <v>152</v>
      </c>
      <c r="N62" s="0" t="s">
        <v>197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.34470302000605</v>
      </c>
      <c r="V62" s="0" t="n">
        <v>1</v>
      </c>
      <c r="W62" s="0" t="n">
        <v>1.21906266457086</v>
      </c>
      <c r="X62" s="0" t="n">
        <v>1</v>
      </c>
      <c r="Y62" s="0" t="n">
        <v>1</v>
      </c>
      <c r="Z62" s="0" t="n">
        <v>1</v>
      </c>
      <c r="AA62" s="0" t="n">
        <v>0.631433385006964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.44683729518613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0.801610927963004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83439517446631</v>
      </c>
      <c r="AT62" s="0" t="n">
        <v>1.42811543469679</v>
      </c>
      <c r="AU62" s="0" t="n">
        <v>1</v>
      </c>
      <c r="AV62" s="0" t="n">
        <v>1.25016077543189</v>
      </c>
      <c r="AW62" s="0" t="n">
        <v>1.40686974198495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9</v>
      </c>
      <c r="C63" s="0" t="s">
        <v>190</v>
      </c>
      <c r="D63" s="0" t="n">
        <v>150.131</v>
      </c>
      <c r="E63" s="0" t="s">
        <v>191</v>
      </c>
      <c r="F63" s="0" t="s">
        <v>192</v>
      </c>
      <c r="G63" s="0" t="s">
        <v>193</v>
      </c>
      <c r="H63" s="0" t="s">
        <v>49</v>
      </c>
      <c r="I63" s="0" t="s">
        <v>50</v>
      </c>
      <c r="J63" s="0" t="s">
        <v>19</v>
      </c>
      <c r="K63" s="0" t="s">
        <v>26</v>
      </c>
      <c r="L63" s="0" t="s">
        <v>198</v>
      </c>
      <c r="M63" s="0" t="n">
        <v>189</v>
      </c>
      <c r="N63" s="0" t="s">
        <v>199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9</v>
      </c>
      <c r="C64" s="0" t="s">
        <v>190</v>
      </c>
      <c r="D64" s="0" t="n">
        <v>150.131</v>
      </c>
      <c r="E64" s="0" t="s">
        <v>191</v>
      </c>
      <c r="F64" s="0" t="s">
        <v>192</v>
      </c>
      <c r="G64" s="0" t="s">
        <v>193</v>
      </c>
      <c r="H64" s="0" t="s">
        <v>49</v>
      </c>
      <c r="I64" s="0" t="s">
        <v>50</v>
      </c>
      <c r="J64" s="0" t="s">
        <v>19</v>
      </c>
      <c r="K64" s="0" t="s">
        <v>29</v>
      </c>
      <c r="L64" s="0" t="s">
        <v>200</v>
      </c>
      <c r="M64" s="0" t="n">
        <v>190</v>
      </c>
      <c r="N64" s="0" t="s">
        <v>20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741226192385038</v>
      </c>
      <c r="AF64" s="0" t="n">
        <v>1</v>
      </c>
      <c r="AG64" s="0" t="n">
        <v>0.82196252914199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0.744321180054061</v>
      </c>
      <c r="AT64" s="0" t="n">
        <v>1.68692249523445</v>
      </c>
      <c r="AU64" s="0" t="n">
        <v>1</v>
      </c>
      <c r="AV64" s="0" t="n">
        <v>1</v>
      </c>
      <c r="AW64" s="0" t="n">
        <v>1.14146554213798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9</v>
      </c>
      <c r="C65" s="0" t="s">
        <v>190</v>
      </c>
      <c r="D65" s="0" t="n">
        <v>150.131</v>
      </c>
      <c r="E65" s="0" t="s">
        <v>191</v>
      </c>
      <c r="F65" s="0" t="s">
        <v>192</v>
      </c>
      <c r="G65" s="0" t="s">
        <v>193</v>
      </c>
      <c r="H65" s="0" t="s">
        <v>49</v>
      </c>
      <c r="I65" s="0" t="s">
        <v>50</v>
      </c>
      <c r="J65" s="0" t="s">
        <v>19</v>
      </c>
      <c r="K65" s="0" t="s">
        <v>32</v>
      </c>
      <c r="L65" s="0" t="s">
        <v>202</v>
      </c>
      <c r="M65" s="0" t="n">
        <v>173</v>
      </c>
      <c r="N65" s="0" t="s">
        <v>203</v>
      </c>
      <c r="O65" s="0" t="n">
        <v>0.780607674261242</v>
      </c>
      <c r="P65" s="0" t="n">
        <v>1</v>
      </c>
      <c r="Q65" s="0" t="n">
        <v>0.841475476262793</v>
      </c>
      <c r="R65" s="0" t="n">
        <v>0.686607392621061</v>
      </c>
      <c r="S65" s="0" t="n">
        <v>1</v>
      </c>
      <c r="T65" s="0" t="n">
        <v>1</v>
      </c>
      <c r="U65" s="0" t="n">
        <v>1</v>
      </c>
      <c r="V65" s="0" t="n">
        <v>0.814383635882908</v>
      </c>
      <c r="W65" s="0" t="n">
        <v>1.17242977108154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.1810699930539</v>
      </c>
      <c r="AI65" s="0" t="n">
        <v>1</v>
      </c>
      <c r="AJ65" s="0" t="n">
        <v>1</v>
      </c>
      <c r="AK65" s="0" t="n">
        <v>0.743035012241984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0.838084420677962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9</v>
      </c>
      <c r="C66" s="0" t="s">
        <v>190</v>
      </c>
      <c r="D66" s="0" t="n">
        <v>150.131</v>
      </c>
      <c r="E66" s="0" t="s">
        <v>191</v>
      </c>
      <c r="F66" s="0" t="s">
        <v>192</v>
      </c>
      <c r="G66" s="0" t="s">
        <v>193</v>
      </c>
      <c r="H66" s="0" t="s">
        <v>49</v>
      </c>
      <c r="I66" s="0" t="s">
        <v>50</v>
      </c>
      <c r="J66" s="0" t="s">
        <v>19</v>
      </c>
      <c r="K66" s="0" t="s">
        <v>35</v>
      </c>
      <c r="L66" s="0" t="s">
        <v>204</v>
      </c>
      <c r="M66" s="0" t="n">
        <v>174</v>
      </c>
      <c r="N66" s="0" t="s">
        <v>5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9</v>
      </c>
      <c r="C67" s="0" t="s">
        <v>190</v>
      </c>
      <c r="D67" s="0" t="n">
        <v>150.131</v>
      </c>
      <c r="E67" s="0" t="s">
        <v>191</v>
      </c>
      <c r="F67" s="0" t="s">
        <v>192</v>
      </c>
      <c r="G67" s="0" t="s">
        <v>193</v>
      </c>
      <c r="H67" s="0" t="s">
        <v>49</v>
      </c>
      <c r="I67" s="0" t="s">
        <v>50</v>
      </c>
      <c r="J67" s="0" t="s">
        <v>19</v>
      </c>
      <c r="K67" s="0" t="s">
        <v>38</v>
      </c>
      <c r="L67" s="0" t="s">
        <v>205</v>
      </c>
      <c r="M67" s="0" t="n">
        <v>149</v>
      </c>
      <c r="N67" s="0" t="s">
        <v>206</v>
      </c>
      <c r="O67" s="0" t="n">
        <v>1.22254451034315</v>
      </c>
      <c r="P67" s="0" t="n">
        <v>1</v>
      </c>
      <c r="Q67" s="0" t="n">
        <v>1</v>
      </c>
      <c r="R67" s="0" t="n">
        <v>1.10692938649909</v>
      </c>
      <c r="S67" s="0" t="n">
        <v>1</v>
      </c>
      <c r="T67" s="0" t="n">
        <v>1</v>
      </c>
      <c r="U67" s="0" t="n">
        <v>1</v>
      </c>
      <c r="V67" s="0" t="n">
        <v>1.0975761600519</v>
      </c>
      <c r="W67" s="0" t="n">
        <v>0.835385293049708</v>
      </c>
      <c r="X67" s="0" t="n">
        <v>0.850826741441941</v>
      </c>
      <c r="Y67" s="0" t="n">
        <v>1</v>
      </c>
      <c r="Z67" s="0" t="n">
        <v>1</v>
      </c>
      <c r="AA67" s="0" t="n">
        <v>0.867449227237466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.09705529599741</v>
      </c>
      <c r="AY67" s="0" t="n">
        <v>1</v>
      </c>
      <c r="AZ67" s="0" t="n">
        <v>0.850256810684955</v>
      </c>
      <c r="BA67" s="0" t="n">
        <v>1</v>
      </c>
      <c r="BB67" s="0" t="n">
        <v>1</v>
      </c>
      <c r="BC67" s="0" t="n">
        <v>1</v>
      </c>
      <c r="BD67" s="0" t="n">
        <v>0.867679679740422</v>
      </c>
      <c r="BE67" s="0" t="n">
        <v>0.864793953252966</v>
      </c>
    </row>
    <row r="68" customFormat="false" ht="12.75" hidden="false" customHeight="false" outlineLevel="0" collapsed="false">
      <c r="A68" s="0" t="s">
        <v>189</v>
      </c>
      <c r="C68" s="0" t="s">
        <v>190</v>
      </c>
      <c r="D68" s="0" t="n">
        <v>150.131</v>
      </c>
      <c r="E68" s="0" t="s">
        <v>191</v>
      </c>
      <c r="F68" s="0" t="s">
        <v>192</v>
      </c>
      <c r="G68" s="0" t="s">
        <v>193</v>
      </c>
      <c r="H68" s="0" t="s">
        <v>49</v>
      </c>
      <c r="I68" s="0" t="s">
        <v>50</v>
      </c>
      <c r="J68" s="0" t="s">
        <v>19</v>
      </c>
      <c r="K68" s="0" t="s">
        <v>41</v>
      </c>
      <c r="L68" s="0" t="s">
        <v>207</v>
      </c>
      <c r="M68" s="0" t="n">
        <v>150</v>
      </c>
      <c r="N68" s="0" t="s">
        <v>208</v>
      </c>
      <c r="O68" s="0" t="n">
        <v>1.2131589085509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.08064992820137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0.84562812984827</v>
      </c>
      <c r="AB68" s="0" t="n">
        <v>1</v>
      </c>
      <c r="AC68" s="0" t="n">
        <v>1</v>
      </c>
      <c r="AD68" s="0" t="n">
        <v>0.88843535757885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0.91870364980339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0.883736232327004</v>
      </c>
      <c r="AQ68" s="0" t="n">
        <v>1</v>
      </c>
      <c r="AR68" s="0" t="n">
        <v>1</v>
      </c>
      <c r="AS68" s="0" t="n">
        <v>1</v>
      </c>
      <c r="AT68" s="0" t="n">
        <v>0.879604862172936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0.848737166169142</v>
      </c>
      <c r="BA68" s="0" t="n">
        <v>1</v>
      </c>
      <c r="BB68" s="0" t="n">
        <v>1</v>
      </c>
      <c r="BC68" s="0" t="n">
        <v>1</v>
      </c>
      <c r="BD68" s="0" t="n">
        <v>0.883592154311769</v>
      </c>
      <c r="BE68" s="0" t="n">
        <v>1</v>
      </c>
    </row>
    <row r="69" customFormat="false" ht="12.75" hidden="false" customHeight="false" outlineLevel="0" collapsed="false">
      <c r="A69" s="0" t="s">
        <v>209</v>
      </c>
      <c r="C69" s="0" t="s">
        <v>210</v>
      </c>
      <c r="D69" s="0" t="n">
        <v>363.223</v>
      </c>
      <c r="E69" s="0" t="s">
        <v>211</v>
      </c>
      <c r="F69" s="0" t="s">
        <v>212</v>
      </c>
      <c r="G69" s="0" t="s">
        <v>213</v>
      </c>
      <c r="H69" s="0" t="s">
        <v>126</v>
      </c>
      <c r="I69" s="0" t="s">
        <v>214</v>
      </c>
      <c r="J69" s="0" t="s">
        <v>19</v>
      </c>
      <c r="K69" s="0" t="s">
        <v>20</v>
      </c>
      <c r="L69" s="0" t="s">
        <v>215</v>
      </c>
      <c r="M69" s="0" t="n">
        <v>364</v>
      </c>
      <c r="N69" s="0" t="s">
        <v>216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9</v>
      </c>
      <c r="C70" s="0" t="s">
        <v>210</v>
      </c>
      <c r="D70" s="0" t="n">
        <v>363.223</v>
      </c>
      <c r="E70" s="0" t="s">
        <v>211</v>
      </c>
      <c r="F70" s="0" t="s">
        <v>212</v>
      </c>
      <c r="G70" s="0" t="s">
        <v>213</v>
      </c>
      <c r="H70" s="0" t="s">
        <v>126</v>
      </c>
      <c r="I70" s="0" t="s">
        <v>214</v>
      </c>
      <c r="J70" s="0" t="s">
        <v>19</v>
      </c>
      <c r="K70" s="0" t="s">
        <v>23</v>
      </c>
      <c r="L70" s="0" t="s">
        <v>217</v>
      </c>
      <c r="M70" s="0" t="n">
        <v>365</v>
      </c>
      <c r="N70" s="0" t="s">
        <v>218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.16388792896528</v>
      </c>
      <c r="V70" s="0" t="n">
        <v>1.27736929075589</v>
      </c>
      <c r="W70" s="0" t="n">
        <v>0.900033950354655</v>
      </c>
      <c r="X70" s="0" t="n">
        <v>0.841417158203263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.20905386102196</v>
      </c>
      <c r="AD70" s="0" t="n">
        <v>1</v>
      </c>
      <c r="AE70" s="0" t="n">
        <v>1</v>
      </c>
      <c r="AF70" s="0" t="n">
        <v>1.23467335993423</v>
      </c>
      <c r="AG70" s="0" t="n">
        <v>1</v>
      </c>
      <c r="AH70" s="0" t="n">
        <v>1.22989434897735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.15957061562172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.5457248458544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9</v>
      </c>
      <c r="C71" s="0" t="s">
        <v>210</v>
      </c>
      <c r="D71" s="0" t="n">
        <v>363.223</v>
      </c>
      <c r="E71" s="0" t="s">
        <v>211</v>
      </c>
      <c r="F71" s="0" t="s">
        <v>212</v>
      </c>
      <c r="G71" s="0" t="s">
        <v>213</v>
      </c>
      <c r="H71" s="0" t="s">
        <v>126</v>
      </c>
      <c r="I71" s="0" t="s">
        <v>214</v>
      </c>
      <c r="J71" s="0" t="s">
        <v>19</v>
      </c>
      <c r="K71" s="0" t="s">
        <v>26</v>
      </c>
      <c r="L71" s="0" t="s">
        <v>219</v>
      </c>
      <c r="M71" s="0" t="n">
        <v>402</v>
      </c>
      <c r="N71" s="0" t="s">
        <v>220</v>
      </c>
      <c r="O71" s="0" t="n">
        <v>1</v>
      </c>
      <c r="P71" s="0" t="n">
        <v>0.843770186454037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0.86739116450764</v>
      </c>
      <c r="W71" s="0" t="n">
        <v>1</v>
      </c>
      <c r="X71" s="0" t="n">
        <v>1</v>
      </c>
      <c r="Y71" s="0" t="n">
        <v>0.904124205821429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0.864021617696794</v>
      </c>
      <c r="AG71" s="0" t="n">
        <v>1</v>
      </c>
      <c r="AH71" s="0" t="n">
        <v>0.872074272200365</v>
      </c>
      <c r="AI71" s="0" t="n">
        <v>1</v>
      </c>
      <c r="AJ71" s="0" t="n">
        <v>0.779779124739388</v>
      </c>
      <c r="AK71" s="0" t="n">
        <v>0.817216139675382</v>
      </c>
      <c r="AL71" s="0" t="n">
        <v>1</v>
      </c>
      <c r="AM71" s="0" t="n">
        <v>0.888842194290776</v>
      </c>
      <c r="AN71" s="0" t="n">
        <v>0.801470985903856</v>
      </c>
      <c r="AO71" s="0" t="n">
        <v>1</v>
      </c>
      <c r="AP71" s="0" t="n">
        <v>1</v>
      </c>
      <c r="AQ71" s="0" t="n">
        <v>1</v>
      </c>
      <c r="AR71" s="0" t="n">
        <v>0.803732166445</v>
      </c>
      <c r="AS71" s="0" t="n">
        <v>0.834601904934022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0.818591278315053</v>
      </c>
      <c r="AY71" s="0" t="n">
        <v>0.804513400874204</v>
      </c>
      <c r="AZ71" s="0" t="n">
        <v>0.834416498649384</v>
      </c>
      <c r="BA71" s="0" t="n">
        <v>1</v>
      </c>
      <c r="BB71" s="0" t="n">
        <v>1</v>
      </c>
      <c r="BC71" s="0" t="n">
        <v>1</v>
      </c>
      <c r="BD71" s="0" t="n">
        <v>0.848741765694835</v>
      </c>
      <c r="BE71" s="0" t="n">
        <v>1</v>
      </c>
    </row>
    <row r="72" customFormat="false" ht="12.75" hidden="false" customHeight="false" outlineLevel="0" collapsed="false">
      <c r="A72" s="0" t="s">
        <v>209</v>
      </c>
      <c r="C72" s="0" t="s">
        <v>210</v>
      </c>
      <c r="D72" s="0" t="n">
        <v>363.223</v>
      </c>
      <c r="E72" s="0" t="s">
        <v>211</v>
      </c>
      <c r="F72" s="0" t="s">
        <v>212</v>
      </c>
      <c r="G72" s="0" t="s">
        <v>213</v>
      </c>
      <c r="H72" s="0" t="s">
        <v>126</v>
      </c>
      <c r="I72" s="0" t="s">
        <v>214</v>
      </c>
      <c r="J72" s="0" t="s">
        <v>19</v>
      </c>
      <c r="K72" s="0" t="s">
        <v>29</v>
      </c>
      <c r="L72" s="0" t="s">
        <v>221</v>
      </c>
      <c r="M72" s="0" t="n">
        <v>403</v>
      </c>
      <c r="N72" s="0" t="s">
        <v>222</v>
      </c>
      <c r="O72" s="0" t="n">
        <v>0.856678944192162</v>
      </c>
      <c r="P72" s="0" t="n">
        <v>0.890854956455095</v>
      </c>
      <c r="Q72" s="0" t="n">
        <v>1</v>
      </c>
      <c r="R72" s="0" t="n">
        <v>1</v>
      </c>
      <c r="S72" s="0" t="n">
        <v>0.856156793661396</v>
      </c>
      <c r="T72" s="0" t="n">
        <v>1</v>
      </c>
      <c r="U72" s="0" t="n">
        <v>1</v>
      </c>
      <c r="V72" s="0" t="n">
        <v>0.913637433081367</v>
      </c>
      <c r="W72" s="0" t="n">
        <v>0.848437540300543</v>
      </c>
      <c r="X72" s="0" t="n">
        <v>1</v>
      </c>
      <c r="Y72" s="0" t="n">
        <v>0.865382343718455</v>
      </c>
      <c r="Z72" s="0" t="n">
        <v>0.888157392538117</v>
      </c>
      <c r="AA72" s="0" t="n">
        <v>1</v>
      </c>
      <c r="AB72" s="0" t="n">
        <v>0.895187365490928</v>
      </c>
      <c r="AC72" s="0" t="n">
        <v>1</v>
      </c>
      <c r="AD72" s="0" t="n">
        <v>0.851216423037609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0.854965688025873</v>
      </c>
      <c r="AK72" s="0" t="n">
        <v>0.857871030909599</v>
      </c>
      <c r="AL72" s="0" t="n">
        <v>1</v>
      </c>
      <c r="AM72" s="0" t="n">
        <v>0.852477907939957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815442158753614</v>
      </c>
      <c r="AS72" s="0" t="n">
        <v>0.848960054971742</v>
      </c>
      <c r="AT72" s="0" t="n">
        <v>1</v>
      </c>
      <c r="AU72" s="0" t="n">
        <v>1</v>
      </c>
      <c r="AV72" s="0" t="n">
        <v>0.898792192401196</v>
      </c>
      <c r="AW72" s="0" t="n">
        <v>1</v>
      </c>
      <c r="AX72" s="0" t="n">
        <v>1</v>
      </c>
      <c r="AY72" s="0" t="n">
        <v>0.828307885422523</v>
      </c>
      <c r="AZ72" s="0" t="n">
        <v>0.822902168543266</v>
      </c>
      <c r="BA72" s="0" t="n">
        <v>0.913082803576261</v>
      </c>
      <c r="BB72" s="0" t="n">
        <v>1</v>
      </c>
      <c r="BC72" s="0" t="n">
        <v>1</v>
      </c>
      <c r="BD72" s="0" t="n">
        <v>0.875032396088691</v>
      </c>
      <c r="BE72" s="0" t="n">
        <v>0.92038892559098</v>
      </c>
    </row>
    <row r="73" customFormat="false" ht="12.75" hidden="false" customHeight="false" outlineLevel="0" collapsed="false">
      <c r="A73" s="0" t="s">
        <v>209</v>
      </c>
      <c r="C73" s="0" t="s">
        <v>210</v>
      </c>
      <c r="D73" s="0" t="n">
        <v>363.223</v>
      </c>
      <c r="E73" s="0" t="s">
        <v>211</v>
      </c>
      <c r="F73" s="0" t="s">
        <v>212</v>
      </c>
      <c r="G73" s="0" t="s">
        <v>213</v>
      </c>
      <c r="H73" s="0" t="s">
        <v>126</v>
      </c>
      <c r="I73" s="0" t="s">
        <v>214</v>
      </c>
      <c r="J73" s="0" t="s">
        <v>19</v>
      </c>
      <c r="K73" s="0" t="s">
        <v>32</v>
      </c>
      <c r="L73" s="0" t="s">
        <v>223</v>
      </c>
      <c r="M73" s="0" t="n">
        <v>386</v>
      </c>
      <c r="N73" s="0" t="s">
        <v>133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601289736794963</v>
      </c>
      <c r="AF73" s="0" t="n">
        <v>0.743966676121362</v>
      </c>
      <c r="AG73" s="0" t="n">
        <v>0.689561184715071</v>
      </c>
      <c r="AH73" s="0" t="n">
        <v>1</v>
      </c>
      <c r="AI73" s="0" t="n">
        <v>1.17414307691325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0.87272328913903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.16369544048126</v>
      </c>
      <c r="BE73" s="0" t="n">
        <v>1</v>
      </c>
    </row>
    <row r="74" customFormat="false" ht="12.75" hidden="false" customHeight="false" outlineLevel="0" collapsed="false">
      <c r="A74" s="0" t="s">
        <v>209</v>
      </c>
      <c r="C74" s="0" t="s">
        <v>210</v>
      </c>
      <c r="D74" s="0" t="n">
        <v>363.223</v>
      </c>
      <c r="E74" s="0" t="s">
        <v>211</v>
      </c>
      <c r="F74" s="0" t="s">
        <v>212</v>
      </c>
      <c r="G74" s="0" t="s">
        <v>213</v>
      </c>
      <c r="H74" s="0" t="s">
        <v>126</v>
      </c>
      <c r="I74" s="0" t="s">
        <v>214</v>
      </c>
      <c r="J74" s="0" t="s">
        <v>19</v>
      </c>
      <c r="K74" s="0" t="s">
        <v>35</v>
      </c>
      <c r="L74" s="0" t="s">
        <v>224</v>
      </c>
      <c r="M74" s="0" t="n">
        <v>387</v>
      </c>
      <c r="N74" s="0" t="s">
        <v>135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0.877716767988736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0.754855444454462</v>
      </c>
      <c r="AF74" s="0" t="n">
        <v>0.855198223478957</v>
      </c>
      <c r="AG74" s="0" t="n">
        <v>0.839880760042353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0.882297966520558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9</v>
      </c>
      <c r="C75" s="0" t="s">
        <v>210</v>
      </c>
      <c r="D75" s="0" t="n">
        <v>363.223</v>
      </c>
      <c r="E75" s="0" t="s">
        <v>211</v>
      </c>
      <c r="F75" s="0" t="s">
        <v>212</v>
      </c>
      <c r="G75" s="0" t="s">
        <v>213</v>
      </c>
      <c r="H75" s="0" t="s">
        <v>126</v>
      </c>
      <c r="I75" s="0" t="s">
        <v>214</v>
      </c>
      <c r="J75" s="0" t="s">
        <v>19</v>
      </c>
      <c r="K75" s="0" t="s">
        <v>38</v>
      </c>
      <c r="L75" s="0" t="s">
        <v>225</v>
      </c>
      <c r="M75" s="0" t="n">
        <v>362</v>
      </c>
      <c r="N75" s="0" t="s">
        <v>226</v>
      </c>
      <c r="O75" s="0" t="n">
        <v>0.694091873984166</v>
      </c>
      <c r="P75" s="0" t="n">
        <v>0.807005177248089</v>
      </c>
      <c r="Q75" s="0" t="n">
        <v>1</v>
      </c>
      <c r="R75" s="0" t="n">
        <v>0.790803569750899</v>
      </c>
      <c r="S75" s="0" t="n">
        <v>1</v>
      </c>
      <c r="T75" s="0" t="n">
        <v>1</v>
      </c>
      <c r="U75" s="0" t="n">
        <v>1</v>
      </c>
      <c r="V75" s="0" t="n">
        <v>0.872894825290648</v>
      </c>
      <c r="W75" s="0" t="n">
        <v>1</v>
      </c>
      <c r="X75" s="0" t="n">
        <v>1</v>
      </c>
      <c r="Y75" s="0" t="n">
        <v>1.13955971065102</v>
      </c>
      <c r="Z75" s="0" t="n">
        <v>1</v>
      </c>
      <c r="AA75" s="0" t="n">
        <v>1.21535367331418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0.893184090119676</v>
      </c>
      <c r="AH75" s="0" t="n">
        <v>1.235931554188</v>
      </c>
      <c r="AI75" s="0" t="n">
        <v>1.24391134905875</v>
      </c>
      <c r="AJ75" s="0" t="n">
        <v>1.26147737054877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.28545839237922</v>
      </c>
      <c r="AU75" s="0" t="n">
        <v>1</v>
      </c>
      <c r="AV75" s="0" t="n">
        <v>1.14823713120307</v>
      </c>
      <c r="AW75" s="0" t="n">
        <v>1</v>
      </c>
      <c r="AX75" s="0" t="n">
        <v>0.854038920401828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9</v>
      </c>
      <c r="C76" s="0" t="s">
        <v>210</v>
      </c>
      <c r="D76" s="0" t="n">
        <v>363.223</v>
      </c>
      <c r="E76" s="0" t="s">
        <v>211</v>
      </c>
      <c r="F76" s="0" t="s">
        <v>212</v>
      </c>
      <c r="G76" s="0" t="s">
        <v>213</v>
      </c>
      <c r="H76" s="0" t="s">
        <v>126</v>
      </c>
      <c r="I76" s="0" t="s">
        <v>214</v>
      </c>
      <c r="J76" s="0" t="s">
        <v>19</v>
      </c>
      <c r="K76" s="0" t="s">
        <v>41</v>
      </c>
      <c r="L76" s="0" t="s">
        <v>227</v>
      </c>
      <c r="M76" s="0" t="n">
        <v>363</v>
      </c>
      <c r="N76" s="0" t="s">
        <v>228</v>
      </c>
      <c r="O76" s="0" t="n">
        <v>0.782588218598148</v>
      </c>
      <c r="P76" s="0" t="n">
        <v>0.849355614411926</v>
      </c>
      <c r="Q76" s="0" t="n">
        <v>1</v>
      </c>
      <c r="R76" s="0" t="n">
        <v>0.805655093431924</v>
      </c>
      <c r="S76" s="0" t="n">
        <v>0.882084369518088</v>
      </c>
      <c r="T76" s="0" t="n">
        <v>1</v>
      </c>
      <c r="U76" s="0" t="n">
        <v>1</v>
      </c>
      <c r="V76" s="0" t="n">
        <v>0.919294195506058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951532170651999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0.841543480983737</v>
      </c>
      <c r="AL76" s="0" t="n">
        <v>0.920906855147563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0.8265564157383</v>
      </c>
      <c r="AY76" s="0" t="n">
        <v>1</v>
      </c>
      <c r="AZ76" s="0" t="n">
        <v>0.790380565216941</v>
      </c>
      <c r="BA76" s="0" t="n">
        <v>0.819925585532616</v>
      </c>
      <c r="BB76" s="0" t="n">
        <v>0.921992740953534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9</v>
      </c>
      <c r="D77" s="0" t="n">
        <v>151.127</v>
      </c>
      <c r="E77" s="0" t="s">
        <v>230</v>
      </c>
      <c r="F77" s="0" t="s">
        <v>231</v>
      </c>
      <c r="G77" s="0" t="s">
        <v>232</v>
      </c>
      <c r="H77" s="0" t="s">
        <v>17</v>
      </c>
      <c r="I77" s="0" t="s">
        <v>18</v>
      </c>
      <c r="J77" s="0" t="s">
        <v>19</v>
      </c>
      <c r="K77" s="0" t="s">
        <v>20</v>
      </c>
      <c r="L77" s="0" t="s">
        <v>233</v>
      </c>
      <c r="M77" s="0" t="n">
        <v>152</v>
      </c>
      <c r="N77" s="0" t="s">
        <v>197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.34470302000605</v>
      </c>
      <c r="V77" s="0" t="n">
        <v>1</v>
      </c>
      <c r="W77" s="0" t="n">
        <v>1.21906266457086</v>
      </c>
      <c r="X77" s="0" t="n">
        <v>1</v>
      </c>
      <c r="Y77" s="0" t="n">
        <v>1</v>
      </c>
      <c r="Z77" s="0" t="n">
        <v>1</v>
      </c>
      <c r="AA77" s="0" t="n">
        <v>0.631433385006964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.44683729518613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0.801610927963004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0.83439517446631</v>
      </c>
      <c r="AT77" s="0" t="n">
        <v>1.42811543469679</v>
      </c>
      <c r="AU77" s="0" t="n">
        <v>1</v>
      </c>
      <c r="AV77" s="0" t="n">
        <v>1.25016077543189</v>
      </c>
      <c r="AW77" s="0" t="n">
        <v>1.40686974198495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9</v>
      </c>
      <c r="D78" s="0" t="n">
        <v>151.127</v>
      </c>
      <c r="E78" s="0" t="s">
        <v>230</v>
      </c>
      <c r="F78" s="0" t="s">
        <v>231</v>
      </c>
      <c r="G78" s="0" t="s">
        <v>232</v>
      </c>
      <c r="H78" s="0" t="s">
        <v>17</v>
      </c>
      <c r="I78" s="0" t="s">
        <v>18</v>
      </c>
      <c r="J78" s="0" t="s">
        <v>19</v>
      </c>
      <c r="K78" s="0" t="s">
        <v>23</v>
      </c>
      <c r="L78" s="0" t="s">
        <v>234</v>
      </c>
      <c r="M78" s="0" t="n">
        <v>153</v>
      </c>
      <c r="N78" s="0" t="s">
        <v>235</v>
      </c>
      <c r="O78" s="0" t="n">
        <v>1</v>
      </c>
      <c r="P78" s="0" t="n">
        <v>1</v>
      </c>
      <c r="Q78" s="0" t="n">
        <v>1</v>
      </c>
      <c r="R78" s="0" t="n">
        <v>0.711554825662028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0.777043250178545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762187446506035</v>
      </c>
      <c r="AT78" s="0" t="n">
        <v>1</v>
      </c>
      <c r="AU78" s="0" t="n">
        <v>1</v>
      </c>
      <c r="AV78" s="0" t="n">
        <v>1</v>
      </c>
      <c r="AW78" s="0" t="n">
        <v>1.21594074153935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9</v>
      </c>
      <c r="D79" s="0" t="n">
        <v>151.127</v>
      </c>
      <c r="E79" s="0" t="s">
        <v>230</v>
      </c>
      <c r="F79" s="0" t="s">
        <v>231</v>
      </c>
      <c r="G79" s="0" t="s">
        <v>232</v>
      </c>
      <c r="H79" s="0" t="s">
        <v>17</v>
      </c>
      <c r="I79" s="0" t="s">
        <v>18</v>
      </c>
      <c r="J79" s="0" t="s">
        <v>19</v>
      </c>
      <c r="K79" s="0" t="s">
        <v>26</v>
      </c>
      <c r="L79" s="0" t="s">
        <v>236</v>
      </c>
      <c r="M79" s="0" t="n">
        <v>190</v>
      </c>
      <c r="N79" s="0" t="s">
        <v>20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741226192385038</v>
      </c>
      <c r="AF79" s="0" t="n">
        <v>1</v>
      </c>
      <c r="AG79" s="0" t="n">
        <v>0.82196252914199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0.744321180054061</v>
      </c>
      <c r="AT79" s="0" t="n">
        <v>1.68692249523445</v>
      </c>
      <c r="AU79" s="0" t="n">
        <v>1</v>
      </c>
      <c r="AV79" s="0" t="n">
        <v>1</v>
      </c>
      <c r="AW79" s="0" t="n">
        <v>1.14146554213798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9</v>
      </c>
      <c r="D80" s="0" t="n">
        <v>151.127</v>
      </c>
      <c r="E80" s="0" t="s">
        <v>230</v>
      </c>
      <c r="F80" s="0" t="s">
        <v>231</v>
      </c>
      <c r="G80" s="0" t="s">
        <v>232</v>
      </c>
      <c r="H80" s="0" t="s">
        <v>17</v>
      </c>
      <c r="I80" s="0" t="s">
        <v>18</v>
      </c>
      <c r="J80" s="0" t="s">
        <v>19</v>
      </c>
      <c r="K80" s="0" t="s">
        <v>29</v>
      </c>
      <c r="L80" s="0" t="s">
        <v>237</v>
      </c>
      <c r="M80" s="0" t="n">
        <v>191</v>
      </c>
      <c r="N80" s="0" t="s">
        <v>238</v>
      </c>
      <c r="O80" s="0" t="n">
        <v>1.13830772378805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0.820922426299973</v>
      </c>
      <c r="Y80" s="0" t="n">
        <v>0.775880488364956</v>
      </c>
      <c r="Z80" s="0" t="n">
        <v>0.789700439418157</v>
      </c>
      <c r="AA80" s="0" t="n">
        <v>0.66239425488869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0.785382828917903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0.805371848550563</v>
      </c>
      <c r="BE80" s="0" t="n">
        <v>1</v>
      </c>
    </row>
    <row r="81" customFormat="false" ht="12.75" hidden="false" customHeight="false" outlineLevel="0" collapsed="false">
      <c r="A81" s="0" t="s">
        <v>229</v>
      </c>
      <c r="D81" s="0" t="n">
        <v>151.127</v>
      </c>
      <c r="E81" s="0" t="s">
        <v>230</v>
      </c>
      <c r="F81" s="0" t="s">
        <v>231</v>
      </c>
      <c r="G81" s="0" t="s">
        <v>232</v>
      </c>
      <c r="H81" s="0" t="s">
        <v>17</v>
      </c>
      <c r="I81" s="0" t="s">
        <v>18</v>
      </c>
      <c r="J81" s="0" t="s">
        <v>19</v>
      </c>
      <c r="K81" s="0" t="s">
        <v>32</v>
      </c>
      <c r="L81" s="0" t="s">
        <v>239</v>
      </c>
      <c r="M81" s="0" t="n">
        <v>174</v>
      </c>
      <c r="N81" s="0" t="s">
        <v>56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9</v>
      </c>
      <c r="D82" s="0" t="n">
        <v>151.127</v>
      </c>
      <c r="E82" s="0" t="s">
        <v>230</v>
      </c>
      <c r="F82" s="0" t="s">
        <v>231</v>
      </c>
      <c r="G82" s="0" t="s">
        <v>232</v>
      </c>
      <c r="H82" s="0" t="s">
        <v>17</v>
      </c>
      <c r="I82" s="0" t="s">
        <v>18</v>
      </c>
      <c r="J82" s="0" t="s">
        <v>19</v>
      </c>
      <c r="K82" s="0" t="s">
        <v>35</v>
      </c>
      <c r="L82" s="0" t="s">
        <v>240</v>
      </c>
      <c r="M82" s="0" t="n">
        <v>175</v>
      </c>
      <c r="N82" s="0" t="s">
        <v>58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.56390487106654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2.07862549257428</v>
      </c>
      <c r="AU82" s="0" t="n">
        <v>1</v>
      </c>
      <c r="AV82" s="0" t="n">
        <v>1.73424414230062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9</v>
      </c>
      <c r="D83" s="0" t="n">
        <v>151.127</v>
      </c>
      <c r="E83" s="0" t="s">
        <v>230</v>
      </c>
      <c r="F83" s="0" t="s">
        <v>231</v>
      </c>
      <c r="G83" s="0" t="s">
        <v>232</v>
      </c>
      <c r="H83" s="0" t="s">
        <v>17</v>
      </c>
      <c r="I83" s="0" t="s">
        <v>18</v>
      </c>
      <c r="J83" s="0" t="s">
        <v>19</v>
      </c>
      <c r="K83" s="0" t="s">
        <v>38</v>
      </c>
      <c r="L83" s="0" t="s">
        <v>241</v>
      </c>
      <c r="M83" s="0" t="n">
        <v>150</v>
      </c>
      <c r="N83" s="0" t="s">
        <v>208</v>
      </c>
      <c r="O83" s="0" t="n">
        <v>1.2131589085509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.08064992820137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0.84562812984827</v>
      </c>
      <c r="AB83" s="0" t="n">
        <v>1</v>
      </c>
      <c r="AC83" s="0" t="n">
        <v>1</v>
      </c>
      <c r="AD83" s="0" t="n">
        <v>0.88843535757885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0.91870364980339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0.883736232327004</v>
      </c>
      <c r="AQ83" s="0" t="n">
        <v>1</v>
      </c>
      <c r="AR83" s="0" t="n">
        <v>1</v>
      </c>
      <c r="AS83" s="0" t="n">
        <v>1</v>
      </c>
      <c r="AT83" s="0" t="n">
        <v>0.879604862172936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0.848737166169142</v>
      </c>
      <c r="BA83" s="0" t="n">
        <v>1</v>
      </c>
      <c r="BB83" s="0" t="n">
        <v>1</v>
      </c>
      <c r="BC83" s="0" t="n">
        <v>1</v>
      </c>
      <c r="BD83" s="0" t="n">
        <v>0.883592154311769</v>
      </c>
      <c r="BE83" s="0" t="n">
        <v>1</v>
      </c>
    </row>
    <row r="84" customFormat="false" ht="12.75" hidden="false" customHeight="false" outlineLevel="0" collapsed="false">
      <c r="A84" s="0" t="s">
        <v>229</v>
      </c>
      <c r="D84" s="0" t="n">
        <v>151.127</v>
      </c>
      <c r="E84" s="0" t="s">
        <v>230</v>
      </c>
      <c r="F84" s="0" t="s">
        <v>231</v>
      </c>
      <c r="G84" s="0" t="s">
        <v>232</v>
      </c>
      <c r="H84" s="0" t="s">
        <v>17</v>
      </c>
      <c r="I84" s="0" t="s">
        <v>18</v>
      </c>
      <c r="J84" s="0" t="s">
        <v>19</v>
      </c>
      <c r="K84" s="0" t="s">
        <v>41</v>
      </c>
      <c r="L84" s="0" t="s">
        <v>242</v>
      </c>
      <c r="M84" s="0" t="n">
        <v>151</v>
      </c>
      <c r="N84" s="0" t="s">
        <v>243</v>
      </c>
      <c r="O84" s="0" t="n">
        <v>1.13783174026718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.869267675020544</v>
      </c>
      <c r="X84" s="0" t="n">
        <v>0.822916045933301</v>
      </c>
      <c r="Y84" s="0" t="n">
        <v>1</v>
      </c>
      <c r="Z84" s="0" t="n">
        <v>1</v>
      </c>
      <c r="AA84" s="0" t="n">
        <v>0.904142466617767</v>
      </c>
      <c r="AB84" s="0" t="n">
        <v>1</v>
      </c>
      <c r="AC84" s="0" t="n">
        <v>1</v>
      </c>
      <c r="AD84" s="0" t="n">
        <v>0.85585255401850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0.848227354893688</v>
      </c>
      <c r="BA84" s="0" t="n">
        <v>0.844259240333249</v>
      </c>
      <c r="BB84" s="0" t="n">
        <v>0.885790594510782</v>
      </c>
      <c r="BC84" s="0" t="n">
        <v>1</v>
      </c>
      <c r="BD84" s="0" t="n">
        <v>0.827309966381099</v>
      </c>
      <c r="BE84" s="0" t="n">
        <v>0.902914467262462</v>
      </c>
    </row>
    <row r="85" customFormat="false" ht="12.75" hidden="false" customHeight="false" outlineLevel="0" collapsed="false">
      <c r="A85" s="0" t="s">
        <v>244</v>
      </c>
      <c r="C85" s="0" t="s">
        <v>245</v>
      </c>
      <c r="D85" s="0" t="n">
        <v>283.243</v>
      </c>
      <c r="E85" s="0" t="s">
        <v>246</v>
      </c>
      <c r="F85" s="0" t="s">
        <v>247</v>
      </c>
      <c r="G85" s="0" t="s">
        <v>248</v>
      </c>
      <c r="H85" s="0" t="s">
        <v>149</v>
      </c>
      <c r="I85" s="0" t="s">
        <v>249</v>
      </c>
      <c r="J85" s="0" t="s">
        <v>19</v>
      </c>
      <c r="K85" s="0" t="s">
        <v>20</v>
      </c>
      <c r="L85" s="0" t="s">
        <v>250</v>
      </c>
      <c r="M85" s="0" t="n">
        <v>284</v>
      </c>
      <c r="N85" s="0" t="s">
        <v>251</v>
      </c>
      <c r="O85" s="0" t="n">
        <v>0.777733073668927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.36973785967816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0.767895060220422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.37974634101958</v>
      </c>
      <c r="BE85" s="0" t="n">
        <v>1</v>
      </c>
    </row>
    <row r="86" customFormat="false" ht="12.75" hidden="false" customHeight="false" outlineLevel="0" collapsed="false">
      <c r="A86" s="0" t="s">
        <v>244</v>
      </c>
      <c r="C86" s="0" t="s">
        <v>245</v>
      </c>
      <c r="D86" s="0" t="n">
        <v>283.243</v>
      </c>
      <c r="E86" s="0" t="s">
        <v>246</v>
      </c>
      <c r="F86" s="0" t="s">
        <v>247</v>
      </c>
      <c r="G86" s="0" t="s">
        <v>248</v>
      </c>
      <c r="H86" s="0" t="s">
        <v>149</v>
      </c>
      <c r="I86" s="0" t="s">
        <v>249</v>
      </c>
      <c r="J86" s="0" t="s">
        <v>19</v>
      </c>
      <c r="K86" s="0" t="s">
        <v>23</v>
      </c>
      <c r="L86" s="0" t="s">
        <v>252</v>
      </c>
      <c r="M86" s="0" t="n">
        <v>285</v>
      </c>
      <c r="N86" s="0" t="s">
        <v>253</v>
      </c>
      <c r="O86" s="0" t="n">
        <v>0.812171565786242</v>
      </c>
      <c r="P86" s="0" t="n">
        <v>1</v>
      </c>
      <c r="Q86" s="0" t="n">
        <v>1</v>
      </c>
      <c r="R86" s="0" t="n">
        <v>0.887449714141409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0.854477589098789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0.851713566645371</v>
      </c>
      <c r="AE86" s="0" t="n">
        <v>1</v>
      </c>
      <c r="AF86" s="0" t="n">
        <v>1</v>
      </c>
      <c r="AG86" s="0" t="n">
        <v>1</v>
      </c>
      <c r="AH86" s="0" t="n">
        <v>0.858756580897394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0.729461520096965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0.868645505566104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4</v>
      </c>
      <c r="C87" s="0" t="s">
        <v>245</v>
      </c>
      <c r="D87" s="0" t="n">
        <v>283.243</v>
      </c>
      <c r="E87" s="0" t="s">
        <v>246</v>
      </c>
      <c r="F87" s="0" t="s">
        <v>247</v>
      </c>
      <c r="G87" s="0" t="s">
        <v>248</v>
      </c>
      <c r="H87" s="0" t="s">
        <v>149</v>
      </c>
      <c r="I87" s="0" t="s">
        <v>249</v>
      </c>
      <c r="J87" s="0" t="s">
        <v>19</v>
      </c>
      <c r="K87" s="0" t="s">
        <v>26</v>
      </c>
      <c r="L87" s="0" t="s">
        <v>254</v>
      </c>
      <c r="M87" s="0" t="n">
        <v>322</v>
      </c>
      <c r="N87" s="0" t="s">
        <v>255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0.892860585839724</v>
      </c>
      <c r="AB87" s="0" t="n">
        <v>0.849505029470157</v>
      </c>
      <c r="AC87" s="0" t="n">
        <v>1</v>
      </c>
      <c r="AD87" s="0" t="n">
        <v>1</v>
      </c>
      <c r="AE87" s="0" t="n">
        <v>1</v>
      </c>
      <c r="AF87" s="0" t="n">
        <v>1.3779997980099</v>
      </c>
      <c r="AG87" s="0" t="n">
        <v>0.839955940393621</v>
      </c>
      <c r="AH87" s="0" t="n">
        <v>0.838824503865967</v>
      </c>
      <c r="AI87" s="0" t="n">
        <v>1</v>
      </c>
      <c r="AJ87" s="0" t="n">
        <v>0.78854638524047</v>
      </c>
      <c r="AK87" s="0" t="n">
        <v>1</v>
      </c>
      <c r="AL87" s="0" t="n">
        <v>1.14479523385844</v>
      </c>
      <c r="AM87" s="0" t="n">
        <v>1</v>
      </c>
      <c r="AN87" s="0" t="n">
        <v>1</v>
      </c>
      <c r="AO87" s="0" t="n">
        <v>1</v>
      </c>
      <c r="AP87" s="0" t="n">
        <v>1.13952203024112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0.890840477275075</v>
      </c>
      <c r="AZ87" s="0" t="n">
        <v>1</v>
      </c>
      <c r="BA87" s="0" t="n">
        <v>0.874615251751829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4</v>
      </c>
      <c r="C88" s="0" t="s">
        <v>245</v>
      </c>
      <c r="D88" s="0" t="n">
        <v>283.243</v>
      </c>
      <c r="E88" s="0" t="s">
        <v>246</v>
      </c>
      <c r="F88" s="0" t="s">
        <v>247</v>
      </c>
      <c r="G88" s="0" t="s">
        <v>248</v>
      </c>
      <c r="H88" s="0" t="s">
        <v>149</v>
      </c>
      <c r="I88" s="0" t="s">
        <v>249</v>
      </c>
      <c r="J88" s="0" t="s">
        <v>19</v>
      </c>
      <c r="K88" s="0" t="s">
        <v>29</v>
      </c>
      <c r="L88" s="0" t="s">
        <v>256</v>
      </c>
      <c r="M88" s="0" t="n">
        <v>323</v>
      </c>
      <c r="N88" s="0" t="s">
        <v>257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.14067006675547</v>
      </c>
      <c r="AD88" s="0" t="n">
        <v>1</v>
      </c>
      <c r="AE88" s="0" t="n">
        <v>0.838732010524199</v>
      </c>
      <c r="AF88" s="0" t="n">
        <v>1.23875660689025</v>
      </c>
      <c r="AG88" s="0" t="n">
        <v>1</v>
      </c>
      <c r="AH88" s="0" t="n">
        <v>1</v>
      </c>
      <c r="AI88" s="0" t="n">
        <v>1.09937727640315</v>
      </c>
      <c r="AJ88" s="0" t="n">
        <v>0.901324317178672</v>
      </c>
      <c r="AK88" s="0" t="n">
        <v>1</v>
      </c>
      <c r="AL88" s="0" t="n">
        <v>1.13974435545866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.21380518084209</v>
      </c>
      <c r="AR88" s="0" t="n">
        <v>1</v>
      </c>
      <c r="AS88" s="0" t="n">
        <v>1.25108492861882</v>
      </c>
      <c r="AT88" s="0" t="n">
        <v>1</v>
      </c>
      <c r="AU88" s="0" t="n">
        <v>1</v>
      </c>
      <c r="AV88" s="0" t="n">
        <v>1.23650281949108</v>
      </c>
      <c r="AW88" s="0" t="n">
        <v>1</v>
      </c>
      <c r="AX88" s="0" t="n">
        <v>0.859070219939455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.11710433031698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4</v>
      </c>
      <c r="C89" s="0" t="s">
        <v>245</v>
      </c>
      <c r="D89" s="0" t="n">
        <v>283.243</v>
      </c>
      <c r="E89" s="0" t="s">
        <v>246</v>
      </c>
      <c r="F89" s="0" t="s">
        <v>247</v>
      </c>
      <c r="G89" s="0" t="s">
        <v>248</v>
      </c>
      <c r="H89" s="0" t="s">
        <v>149</v>
      </c>
      <c r="I89" s="0" t="s">
        <v>249</v>
      </c>
      <c r="J89" s="0" t="s">
        <v>19</v>
      </c>
      <c r="K89" s="0" t="s">
        <v>32</v>
      </c>
      <c r="L89" s="0" t="s">
        <v>258</v>
      </c>
      <c r="M89" s="0" t="n">
        <v>306</v>
      </c>
      <c r="N89" s="0" t="s">
        <v>79</v>
      </c>
      <c r="O89" s="0" t="n">
        <v>1.47827700145537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0.793574631190287</v>
      </c>
      <c r="V89" s="0" t="n">
        <v>1.15285179546554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.27907500970822</v>
      </c>
      <c r="AF89" s="0" t="n">
        <v>1.32130539480823</v>
      </c>
      <c r="AG89" s="0" t="n">
        <v>1</v>
      </c>
      <c r="AH89" s="0" t="n">
        <v>0.837845149059475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.18431201088116</v>
      </c>
      <c r="BE89" s="0" t="n">
        <v>1</v>
      </c>
    </row>
    <row r="90" customFormat="false" ht="12.75" hidden="false" customHeight="false" outlineLevel="0" collapsed="false">
      <c r="A90" s="0" t="s">
        <v>244</v>
      </c>
      <c r="C90" s="0" t="s">
        <v>245</v>
      </c>
      <c r="D90" s="0" t="n">
        <v>283.243</v>
      </c>
      <c r="E90" s="0" t="s">
        <v>246</v>
      </c>
      <c r="F90" s="0" t="s">
        <v>247</v>
      </c>
      <c r="G90" s="0" t="s">
        <v>248</v>
      </c>
      <c r="H90" s="0" t="s">
        <v>149</v>
      </c>
      <c r="I90" s="0" t="s">
        <v>249</v>
      </c>
      <c r="J90" s="0" t="s">
        <v>19</v>
      </c>
      <c r="K90" s="0" t="s">
        <v>35</v>
      </c>
      <c r="L90" s="0" t="s">
        <v>259</v>
      </c>
      <c r="M90" s="0" t="n">
        <v>307</v>
      </c>
      <c r="N90" s="0" t="s">
        <v>8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.27831167192766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0.800118087658964</v>
      </c>
      <c r="AC90" s="0" t="n">
        <v>1</v>
      </c>
      <c r="AD90" s="0" t="n">
        <v>1</v>
      </c>
      <c r="AE90" s="0" t="n">
        <v>1</v>
      </c>
      <c r="AF90" s="0" t="n">
        <v>1.21578206491593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0.86534984026547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0.833124218693962</v>
      </c>
      <c r="BB90" s="0" t="n">
        <v>1</v>
      </c>
      <c r="BC90" s="0" t="n">
        <v>1</v>
      </c>
      <c r="BD90" s="0" t="n">
        <v>1</v>
      </c>
      <c r="BE90" s="0" t="n">
        <v>1.24582804089536</v>
      </c>
    </row>
    <row r="91" customFormat="false" ht="12.75" hidden="false" customHeight="false" outlineLevel="0" collapsed="false">
      <c r="A91" s="0" t="s">
        <v>244</v>
      </c>
      <c r="C91" s="0" t="s">
        <v>245</v>
      </c>
      <c r="D91" s="0" t="n">
        <v>283.243</v>
      </c>
      <c r="E91" s="0" t="s">
        <v>246</v>
      </c>
      <c r="F91" s="0" t="s">
        <v>247</v>
      </c>
      <c r="G91" s="0" t="s">
        <v>248</v>
      </c>
      <c r="H91" s="0" t="s">
        <v>149</v>
      </c>
      <c r="I91" s="0" t="s">
        <v>249</v>
      </c>
      <c r="J91" s="0" t="s">
        <v>19</v>
      </c>
      <c r="K91" s="0" t="s">
        <v>38</v>
      </c>
      <c r="L91" s="0" t="s">
        <v>260</v>
      </c>
      <c r="M91" s="0" t="n">
        <v>282</v>
      </c>
      <c r="N91" s="0" t="s">
        <v>26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0.827781050068817</v>
      </c>
      <c r="AB91" s="0" t="n">
        <v>1</v>
      </c>
      <c r="AC91" s="0" t="n">
        <v>1.22886830898025</v>
      </c>
      <c r="AD91" s="0" t="n">
        <v>1</v>
      </c>
      <c r="AE91" s="0" t="n">
        <v>1</v>
      </c>
      <c r="AF91" s="0" t="n">
        <v>1.3604053190222</v>
      </c>
      <c r="AG91" s="0" t="n">
        <v>0.84591544595328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0.855260384010083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0.816769320408558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4</v>
      </c>
      <c r="C92" s="0" t="s">
        <v>245</v>
      </c>
      <c r="D92" s="0" t="n">
        <v>283.243</v>
      </c>
      <c r="E92" s="0" t="s">
        <v>246</v>
      </c>
      <c r="F92" s="0" t="s">
        <v>247</v>
      </c>
      <c r="G92" s="0" t="s">
        <v>248</v>
      </c>
      <c r="H92" s="0" t="s">
        <v>149</v>
      </c>
      <c r="I92" s="0" t="s">
        <v>249</v>
      </c>
      <c r="J92" s="0" t="s">
        <v>19</v>
      </c>
      <c r="K92" s="0" t="s">
        <v>41</v>
      </c>
      <c r="L92" s="0" t="s">
        <v>262</v>
      </c>
      <c r="M92" s="0" t="n">
        <v>283</v>
      </c>
      <c r="N92" s="0" t="s">
        <v>263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0.874790899592358</v>
      </c>
      <c r="BB92" s="0" t="n">
        <v>1</v>
      </c>
      <c r="BC92" s="0" t="n">
        <v>1.14920236700158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64</v>
      </c>
      <c r="C93" s="0" t="s">
        <v>265</v>
      </c>
      <c r="D93" s="0" t="n">
        <v>18.015</v>
      </c>
      <c r="E93" s="0" t="s">
        <v>266</v>
      </c>
      <c r="F93" s="0" t="s">
        <v>267</v>
      </c>
      <c r="G93" s="0" t="s">
        <v>268</v>
      </c>
      <c r="H93" s="0" t="s">
        <v>126</v>
      </c>
      <c r="I93" s="0" t="s">
        <v>127</v>
      </c>
      <c r="J93" s="0" t="s">
        <v>19</v>
      </c>
      <c r="K93" s="0" t="s">
        <v>26</v>
      </c>
      <c r="L93" s="0" t="s">
        <v>269</v>
      </c>
      <c r="M93" s="0" t="n">
        <v>57</v>
      </c>
      <c r="N93" s="0" t="s">
        <v>120</v>
      </c>
      <c r="O93" s="0" t="n">
        <v>1</v>
      </c>
      <c r="P93" s="0" t="n">
        <v>0.473104453643284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0.378122845573824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.61642420495285</v>
      </c>
      <c r="AU93" s="0" t="n">
        <v>1</v>
      </c>
      <c r="AV93" s="0" t="n">
        <v>1</v>
      </c>
      <c r="AW93" s="0" t="n">
        <v>1</v>
      </c>
      <c r="AX93" s="0" t="n">
        <v>0.477492778791134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4</v>
      </c>
      <c r="C94" s="0" t="s">
        <v>265</v>
      </c>
      <c r="D94" s="0" t="n">
        <v>18.015</v>
      </c>
      <c r="E94" s="0" t="s">
        <v>266</v>
      </c>
      <c r="F94" s="0" t="s">
        <v>267</v>
      </c>
      <c r="G94" s="0" t="s">
        <v>268</v>
      </c>
      <c r="H94" s="0" t="s">
        <v>126</v>
      </c>
      <c r="I94" s="0" t="s">
        <v>127</v>
      </c>
      <c r="J94" s="0" t="s">
        <v>19</v>
      </c>
      <c r="K94" s="0" t="s">
        <v>29</v>
      </c>
      <c r="L94" s="0" t="s">
        <v>270</v>
      </c>
      <c r="M94" s="0" t="n">
        <v>58</v>
      </c>
      <c r="N94" s="0" t="s">
        <v>27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0.331791075912345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72</v>
      </c>
      <c r="D95" s="0" t="n">
        <v>136.113</v>
      </c>
      <c r="E95" s="0" t="s">
        <v>273</v>
      </c>
      <c r="F95" s="0" t="s">
        <v>274</v>
      </c>
      <c r="G95" s="0" t="s">
        <v>275</v>
      </c>
      <c r="H95" s="0" t="s">
        <v>276</v>
      </c>
      <c r="I95" s="0" t="s">
        <v>277</v>
      </c>
      <c r="J95" s="0" t="s">
        <v>19</v>
      </c>
      <c r="K95" s="0" t="s">
        <v>20</v>
      </c>
      <c r="L95" s="0" t="s">
        <v>278</v>
      </c>
      <c r="M95" s="0" t="n">
        <v>137</v>
      </c>
      <c r="N95" s="0" t="s">
        <v>52</v>
      </c>
      <c r="O95" s="0" t="n">
        <v>0.714256585409707</v>
      </c>
      <c r="P95" s="0" t="n">
        <v>1</v>
      </c>
      <c r="Q95" s="0" t="n">
        <v>1</v>
      </c>
      <c r="R95" s="0" t="n">
        <v>0.733331225163084</v>
      </c>
      <c r="S95" s="0" t="n">
        <v>1</v>
      </c>
      <c r="T95" s="0" t="n">
        <v>1</v>
      </c>
      <c r="U95" s="0" t="n">
        <v>0.617940084715756</v>
      </c>
      <c r="V95" s="0" t="n">
        <v>0.782598258070586</v>
      </c>
      <c r="W95" s="0" t="n">
        <v>1.44519608165405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0.632901778260889</v>
      </c>
      <c r="AC95" s="0" t="n">
        <v>1</v>
      </c>
      <c r="AD95" s="0" t="n">
        <v>1</v>
      </c>
      <c r="AE95" s="0" t="n">
        <v>1</v>
      </c>
      <c r="AF95" s="0" t="n">
        <v>1.32209080818394</v>
      </c>
      <c r="AG95" s="0" t="n">
        <v>1</v>
      </c>
      <c r="AH95" s="0" t="n">
        <v>0.69413330980981</v>
      </c>
      <c r="AI95" s="0" t="n">
        <v>1</v>
      </c>
      <c r="AJ95" s="0" t="n">
        <v>1</v>
      </c>
      <c r="AK95" s="0" t="n">
        <v>0.711008526161436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0.814797920953789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72</v>
      </c>
      <c r="D96" s="0" t="n">
        <v>136.113</v>
      </c>
      <c r="E96" s="0" t="s">
        <v>273</v>
      </c>
      <c r="F96" s="0" t="s">
        <v>274</v>
      </c>
      <c r="G96" s="0" t="s">
        <v>275</v>
      </c>
      <c r="H96" s="0" t="s">
        <v>276</v>
      </c>
      <c r="I96" s="0" t="s">
        <v>277</v>
      </c>
      <c r="J96" s="0" t="s">
        <v>19</v>
      </c>
      <c r="K96" s="0" t="s">
        <v>23</v>
      </c>
      <c r="L96" s="0" t="s">
        <v>279</v>
      </c>
      <c r="M96" s="0" t="n">
        <v>138</v>
      </c>
      <c r="N96" s="0" t="s">
        <v>280</v>
      </c>
      <c r="O96" s="0" t="n">
        <v>1</v>
      </c>
      <c r="P96" s="0" t="n">
        <v>1</v>
      </c>
      <c r="Q96" s="0" t="n">
        <v>1</v>
      </c>
      <c r="R96" s="0" t="n">
        <v>0.783245126632294</v>
      </c>
      <c r="S96" s="0" t="n">
        <v>1</v>
      </c>
      <c r="T96" s="0" t="n">
        <v>1</v>
      </c>
      <c r="U96" s="0" t="n">
        <v>1</v>
      </c>
      <c r="V96" s="0" t="n">
        <v>0.782732527350029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.46074525349112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2</v>
      </c>
      <c r="D97" s="0" t="n">
        <v>136.113</v>
      </c>
      <c r="E97" s="0" t="s">
        <v>273</v>
      </c>
      <c r="F97" s="0" t="s">
        <v>274</v>
      </c>
      <c r="G97" s="0" t="s">
        <v>275</v>
      </c>
      <c r="H97" s="0" t="s">
        <v>276</v>
      </c>
      <c r="I97" s="0" t="s">
        <v>277</v>
      </c>
      <c r="J97" s="0" t="s">
        <v>19</v>
      </c>
      <c r="K97" s="0" t="s">
        <v>26</v>
      </c>
      <c r="L97" s="0" t="s">
        <v>281</v>
      </c>
      <c r="M97" s="0" t="n">
        <v>175</v>
      </c>
      <c r="N97" s="0" t="s">
        <v>58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.56390487106654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2.07862549257428</v>
      </c>
      <c r="AU97" s="0" t="n">
        <v>1</v>
      </c>
      <c r="AV97" s="0" t="n">
        <v>1.73424414230062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2</v>
      </c>
      <c r="D98" s="0" t="n">
        <v>136.113</v>
      </c>
      <c r="E98" s="0" t="s">
        <v>273</v>
      </c>
      <c r="F98" s="0" t="s">
        <v>274</v>
      </c>
      <c r="G98" s="0" t="s">
        <v>275</v>
      </c>
      <c r="H98" s="0" t="s">
        <v>276</v>
      </c>
      <c r="I98" s="0" t="s">
        <v>277</v>
      </c>
      <c r="J98" s="0" t="s">
        <v>19</v>
      </c>
      <c r="K98" s="0" t="s">
        <v>29</v>
      </c>
      <c r="L98" s="0" t="s">
        <v>282</v>
      </c>
      <c r="M98" s="0" t="n">
        <v>176</v>
      </c>
      <c r="N98" s="0" t="s">
        <v>283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0.661377809029895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72</v>
      </c>
      <c r="D99" s="0" t="n">
        <v>136.113</v>
      </c>
      <c r="E99" s="0" t="s">
        <v>273</v>
      </c>
      <c r="F99" s="0" t="s">
        <v>274</v>
      </c>
      <c r="G99" s="0" t="s">
        <v>275</v>
      </c>
      <c r="H99" s="0" t="s">
        <v>276</v>
      </c>
      <c r="I99" s="0" t="s">
        <v>277</v>
      </c>
      <c r="J99" s="0" t="s">
        <v>19</v>
      </c>
      <c r="K99" s="0" t="s">
        <v>32</v>
      </c>
      <c r="L99" s="0" t="s">
        <v>284</v>
      </c>
      <c r="M99" s="0" t="n">
        <v>159</v>
      </c>
      <c r="N99" s="0" t="s">
        <v>62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0.79822813770095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72</v>
      </c>
      <c r="D100" s="0" t="n">
        <v>136.113</v>
      </c>
      <c r="E100" s="0" t="s">
        <v>273</v>
      </c>
      <c r="F100" s="0" t="s">
        <v>274</v>
      </c>
      <c r="G100" s="0" t="s">
        <v>275</v>
      </c>
      <c r="H100" s="0" t="s">
        <v>276</v>
      </c>
      <c r="I100" s="0" t="s">
        <v>277</v>
      </c>
      <c r="J100" s="0" t="s">
        <v>19</v>
      </c>
      <c r="K100" s="0" t="s">
        <v>35</v>
      </c>
      <c r="L100" s="0" t="s">
        <v>285</v>
      </c>
      <c r="M100" s="0" t="n">
        <v>160</v>
      </c>
      <c r="N100" s="0" t="s">
        <v>286</v>
      </c>
      <c r="O100" s="0" t="n">
        <v>1.38197939008436</v>
      </c>
      <c r="P100" s="0" t="n">
        <v>1</v>
      </c>
      <c r="Q100" s="0" t="n">
        <v>1</v>
      </c>
      <c r="R100" s="0" t="n">
        <v>1</v>
      </c>
      <c r="S100" s="0" t="n">
        <v>1.2915532905503</v>
      </c>
      <c r="T100" s="0" t="n">
        <v>1</v>
      </c>
      <c r="U100" s="0" t="n">
        <v>1.38335979414898</v>
      </c>
      <c r="V100" s="0" t="n">
        <v>1.51275017730697</v>
      </c>
      <c r="W100" s="0" t="n">
        <v>1</v>
      </c>
      <c r="X100" s="0" t="n">
        <v>1</v>
      </c>
      <c r="Y100" s="0" t="n">
        <v>1.30923594319373</v>
      </c>
      <c r="Z100" s="0" t="n">
        <v>1</v>
      </c>
      <c r="AA100" s="0" t="n">
        <v>0.763369759867149</v>
      </c>
      <c r="AB100" s="0" t="n">
        <v>1</v>
      </c>
      <c r="AC100" s="0" t="n">
        <v>1.27993310379235</v>
      </c>
      <c r="AD100" s="0" t="n">
        <v>1</v>
      </c>
      <c r="AE100" s="0" t="n">
        <v>1</v>
      </c>
      <c r="AF100" s="0" t="n">
        <v>1.80802617649104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.46395339884413</v>
      </c>
      <c r="AM100" s="0" t="n">
        <v>1</v>
      </c>
      <c r="AN100" s="0" t="n">
        <v>1</v>
      </c>
      <c r="AO100" s="0" t="n">
        <v>1.7681405568915</v>
      </c>
      <c r="AP100" s="0" t="n">
        <v>1</v>
      </c>
      <c r="AQ100" s="0" t="n">
        <v>1.42241573062092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.38540198519803</v>
      </c>
      <c r="AX100" s="0" t="n">
        <v>1</v>
      </c>
      <c r="AY100" s="0" t="n">
        <v>1</v>
      </c>
      <c r="AZ100" s="0" t="n">
        <v>1.5686085450224</v>
      </c>
      <c r="BA100" s="0" t="n">
        <v>1.48284177926589</v>
      </c>
      <c r="BB100" s="0" t="n">
        <v>1</v>
      </c>
      <c r="BC100" s="0" t="n">
        <v>1.36577621812834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72</v>
      </c>
      <c r="D101" s="0" t="n">
        <v>136.113</v>
      </c>
      <c r="E101" s="0" t="s">
        <v>273</v>
      </c>
      <c r="F101" s="0" t="s">
        <v>274</v>
      </c>
      <c r="G101" s="0" t="s">
        <v>275</v>
      </c>
      <c r="H101" s="0" t="s">
        <v>276</v>
      </c>
      <c r="I101" s="0" t="s">
        <v>277</v>
      </c>
      <c r="J101" s="0" t="s">
        <v>19</v>
      </c>
      <c r="K101" s="0" t="s">
        <v>38</v>
      </c>
      <c r="L101" s="0" t="s">
        <v>287</v>
      </c>
      <c r="M101" s="0" t="n">
        <v>135</v>
      </c>
      <c r="N101" s="0" t="s">
        <v>66</v>
      </c>
      <c r="O101" s="0" t="n">
        <v>1.161879804409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0.900929500778918</v>
      </c>
      <c r="U101" s="0" t="n">
        <v>1</v>
      </c>
      <c r="V101" s="0" t="n">
        <v>1</v>
      </c>
      <c r="W101" s="0" t="n">
        <v>0.812509667654804</v>
      </c>
      <c r="X101" s="0" t="n">
        <v>0.844665205246761</v>
      </c>
      <c r="Y101" s="0" t="n">
        <v>0.788156902151586</v>
      </c>
      <c r="Z101" s="0" t="n">
        <v>0.888065944308477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0.842011825127123</v>
      </c>
      <c r="AH101" s="0" t="n">
        <v>1</v>
      </c>
      <c r="AI101" s="0" t="n">
        <v>0.871661739991383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0.84526958748382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0.859789645999207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0.808769613027229</v>
      </c>
      <c r="BA101" s="0" t="n">
        <v>1</v>
      </c>
      <c r="BB101" s="0" t="n">
        <v>1</v>
      </c>
      <c r="BC101" s="0" t="n">
        <v>1</v>
      </c>
      <c r="BD101" s="0" t="n">
        <v>0.810763458781903</v>
      </c>
      <c r="BE101" s="0" t="n">
        <v>0.798250912264026</v>
      </c>
    </row>
    <row r="102" customFormat="false" ht="12.75" hidden="false" customHeight="false" outlineLevel="0" collapsed="false">
      <c r="A102" s="0" t="s">
        <v>272</v>
      </c>
      <c r="D102" s="0" t="n">
        <v>136.113</v>
      </c>
      <c r="E102" s="0" t="s">
        <v>273</v>
      </c>
      <c r="F102" s="0" t="s">
        <v>274</v>
      </c>
      <c r="G102" s="0" t="s">
        <v>275</v>
      </c>
      <c r="H102" s="0" t="s">
        <v>276</v>
      </c>
      <c r="I102" s="0" t="s">
        <v>277</v>
      </c>
      <c r="J102" s="0" t="s">
        <v>19</v>
      </c>
      <c r="K102" s="0" t="s">
        <v>41</v>
      </c>
      <c r="L102" s="0" t="s">
        <v>288</v>
      </c>
      <c r="M102" s="0" t="n">
        <v>136</v>
      </c>
      <c r="N102" s="0" t="s">
        <v>289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0.7305631028452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0.794647755466312</v>
      </c>
      <c r="BE102" s="0" t="n">
        <v>1</v>
      </c>
    </row>
    <row r="103" customFormat="false" ht="12.75" hidden="false" customHeight="false" outlineLevel="0" collapsed="false">
      <c r="A103" s="0" t="s">
        <v>290</v>
      </c>
      <c r="C103" s="0" t="s">
        <v>291</v>
      </c>
      <c r="D103" s="0" t="n">
        <v>268.229</v>
      </c>
      <c r="E103" s="0" t="s">
        <v>292</v>
      </c>
      <c r="F103" s="0" t="s">
        <v>293</v>
      </c>
      <c r="G103" s="0" t="s">
        <v>294</v>
      </c>
      <c r="H103" s="0" t="s">
        <v>149</v>
      </c>
      <c r="I103" s="0" t="s">
        <v>150</v>
      </c>
      <c r="J103" s="0" t="s">
        <v>19</v>
      </c>
      <c r="K103" s="0" t="s">
        <v>20</v>
      </c>
      <c r="L103" s="0" t="s">
        <v>295</v>
      </c>
      <c r="M103" s="0" t="n">
        <v>269</v>
      </c>
      <c r="N103" s="0" t="s">
        <v>77</v>
      </c>
      <c r="O103" s="0" t="n">
        <v>0.679910120447598</v>
      </c>
      <c r="P103" s="0" t="n">
        <v>0.716841522936723</v>
      </c>
      <c r="Q103" s="0" t="n">
        <v>1</v>
      </c>
      <c r="R103" s="0" t="n">
        <v>0.678246117380928</v>
      </c>
      <c r="S103" s="0" t="n">
        <v>0.827905601780685</v>
      </c>
      <c r="T103" s="0" t="n">
        <v>1</v>
      </c>
      <c r="U103" s="0" t="n">
        <v>0.676099852101783</v>
      </c>
      <c r="V103" s="0" t="n">
        <v>0.743752241505008</v>
      </c>
      <c r="W103" s="0" t="n">
        <v>1.49911173768626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0.752249929638824</v>
      </c>
      <c r="AC103" s="0" t="n">
        <v>1</v>
      </c>
      <c r="AD103" s="0" t="n">
        <v>1</v>
      </c>
      <c r="AE103" s="0" t="n">
        <v>1</v>
      </c>
      <c r="AF103" s="0" t="n">
        <v>1.29239072376127</v>
      </c>
      <c r="AG103" s="0" t="n">
        <v>1</v>
      </c>
      <c r="AH103" s="0" t="n">
        <v>0.782237889983237</v>
      </c>
      <c r="AI103" s="0" t="n">
        <v>1</v>
      </c>
      <c r="AJ103" s="0" t="n">
        <v>1</v>
      </c>
      <c r="AK103" s="0" t="n">
        <v>0.732045459301104</v>
      </c>
      <c r="AL103" s="0" t="n">
        <v>1</v>
      </c>
      <c r="AM103" s="0" t="n">
        <v>1</v>
      </c>
      <c r="AN103" s="0" t="n">
        <v>1</v>
      </c>
      <c r="AO103" s="0" t="n">
        <v>0.792780439828662</v>
      </c>
      <c r="AP103" s="0" t="n">
        <v>1</v>
      </c>
      <c r="AQ103" s="0" t="n">
        <v>1</v>
      </c>
      <c r="AR103" s="0" t="n">
        <v>1</v>
      </c>
      <c r="AS103" s="0" t="n">
        <v>0.817533001605988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0.770264744926929</v>
      </c>
      <c r="AY103" s="0" t="n">
        <v>1</v>
      </c>
      <c r="AZ103" s="0" t="n">
        <v>1</v>
      </c>
      <c r="BA103" s="0" t="n">
        <v>0.750388127745722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0</v>
      </c>
      <c r="C104" s="0" t="s">
        <v>291</v>
      </c>
      <c r="D104" s="0" t="n">
        <v>268.229</v>
      </c>
      <c r="E104" s="0" t="s">
        <v>292</v>
      </c>
      <c r="F104" s="0" t="s">
        <v>293</v>
      </c>
      <c r="G104" s="0" t="s">
        <v>294</v>
      </c>
      <c r="H104" s="0" t="s">
        <v>149</v>
      </c>
      <c r="I104" s="0" t="s">
        <v>150</v>
      </c>
      <c r="J104" s="0" t="s">
        <v>19</v>
      </c>
      <c r="K104" s="0" t="s">
        <v>23</v>
      </c>
      <c r="L104" s="0" t="s">
        <v>296</v>
      </c>
      <c r="M104" s="0" t="n">
        <v>270</v>
      </c>
      <c r="N104" s="0" t="s">
        <v>297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0.85646771097575</v>
      </c>
      <c r="W104" s="0" t="n">
        <v>1.33008838592823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0.847071118764304</v>
      </c>
      <c r="AC104" s="0" t="n">
        <v>1</v>
      </c>
      <c r="AD104" s="0" t="n">
        <v>1</v>
      </c>
      <c r="AE104" s="0" t="n">
        <v>1</v>
      </c>
      <c r="AF104" s="0" t="n">
        <v>1.17885583467835</v>
      </c>
      <c r="AG104" s="0" t="n">
        <v>1</v>
      </c>
      <c r="AH104" s="0" t="n">
        <v>0.813661381364789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90</v>
      </c>
      <c r="C105" s="0" t="s">
        <v>291</v>
      </c>
      <c r="D105" s="0" t="n">
        <v>268.229</v>
      </c>
      <c r="E105" s="0" t="s">
        <v>292</v>
      </c>
      <c r="F105" s="0" t="s">
        <v>293</v>
      </c>
      <c r="G105" s="0" t="s">
        <v>294</v>
      </c>
      <c r="H105" s="0" t="s">
        <v>149</v>
      </c>
      <c r="I105" s="0" t="s">
        <v>150</v>
      </c>
      <c r="J105" s="0" t="s">
        <v>19</v>
      </c>
      <c r="K105" s="0" t="s">
        <v>26</v>
      </c>
      <c r="L105" s="0" t="s">
        <v>298</v>
      </c>
      <c r="M105" s="0" t="n">
        <v>307</v>
      </c>
      <c r="N105" s="0" t="s">
        <v>8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.27831167192766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0.800118087658964</v>
      </c>
      <c r="AC105" s="0" t="n">
        <v>1</v>
      </c>
      <c r="AD105" s="0" t="n">
        <v>1</v>
      </c>
      <c r="AE105" s="0" t="n">
        <v>1</v>
      </c>
      <c r="AF105" s="0" t="n">
        <v>1.21578206491593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0.86534984026547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0.833124218693962</v>
      </c>
      <c r="BB105" s="0" t="n">
        <v>1</v>
      </c>
      <c r="BC105" s="0" t="n">
        <v>1</v>
      </c>
      <c r="BD105" s="0" t="n">
        <v>1</v>
      </c>
      <c r="BE105" s="0" t="n">
        <v>1.24582804089536</v>
      </c>
    </row>
    <row r="106" customFormat="false" ht="12.75" hidden="false" customHeight="false" outlineLevel="0" collapsed="false">
      <c r="A106" s="0" t="s">
        <v>290</v>
      </c>
      <c r="C106" s="0" t="s">
        <v>291</v>
      </c>
      <c r="D106" s="0" t="n">
        <v>268.229</v>
      </c>
      <c r="E106" s="0" t="s">
        <v>292</v>
      </c>
      <c r="F106" s="0" t="s">
        <v>293</v>
      </c>
      <c r="G106" s="0" t="s">
        <v>294</v>
      </c>
      <c r="H106" s="0" t="s">
        <v>149</v>
      </c>
      <c r="I106" s="0" t="s">
        <v>150</v>
      </c>
      <c r="J106" s="0" t="s">
        <v>19</v>
      </c>
      <c r="K106" s="0" t="s">
        <v>29</v>
      </c>
      <c r="L106" s="0" t="s">
        <v>299</v>
      </c>
      <c r="M106" s="0" t="n">
        <v>308</v>
      </c>
      <c r="N106" s="0" t="s">
        <v>300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.20633284207477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.18789645705738</v>
      </c>
      <c r="AE106" s="0" t="n">
        <v>1</v>
      </c>
      <c r="AF106" s="0" t="n">
        <v>1.19090756735927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.27511851450516</v>
      </c>
      <c r="AU106" s="0" t="n">
        <v>1.12378440477138</v>
      </c>
      <c r="AV106" s="0" t="n">
        <v>1</v>
      </c>
      <c r="AW106" s="0" t="n">
        <v>1.1398509612473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.20956686199207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90</v>
      </c>
      <c r="C107" s="0" t="s">
        <v>291</v>
      </c>
      <c r="D107" s="0" t="n">
        <v>268.229</v>
      </c>
      <c r="E107" s="0" t="s">
        <v>292</v>
      </c>
      <c r="F107" s="0" t="s">
        <v>293</v>
      </c>
      <c r="G107" s="0" t="s">
        <v>294</v>
      </c>
      <c r="H107" s="0" t="s">
        <v>149</v>
      </c>
      <c r="I107" s="0" t="s">
        <v>150</v>
      </c>
      <c r="J107" s="0" t="s">
        <v>19</v>
      </c>
      <c r="K107" s="0" t="s">
        <v>32</v>
      </c>
      <c r="L107" s="0" t="s">
        <v>301</v>
      </c>
      <c r="M107" s="0" t="n">
        <v>291</v>
      </c>
      <c r="N107" s="0" t="s">
        <v>83</v>
      </c>
      <c r="O107" s="0" t="n">
        <v>0.723054817900382</v>
      </c>
      <c r="P107" s="0" t="n">
        <v>1</v>
      </c>
      <c r="Q107" s="0" t="n">
        <v>1</v>
      </c>
      <c r="R107" s="0" t="n">
        <v>0.7684464662029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.99852529275982</v>
      </c>
      <c r="X107" s="0" t="n">
        <v>1.54172370522175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.54725002327436</v>
      </c>
      <c r="AE107" s="0" t="n">
        <v>1</v>
      </c>
      <c r="AF107" s="0" t="n">
        <v>1.59679567682193</v>
      </c>
      <c r="AG107" s="0" t="n">
        <v>1.70437376332044</v>
      </c>
      <c r="AH107" s="0" t="n">
        <v>1</v>
      </c>
      <c r="AI107" s="0" t="n">
        <v>1.52270482020165</v>
      </c>
      <c r="AJ107" s="0" t="n">
        <v>1.37280628518428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.2663119332815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.3652591817538</v>
      </c>
      <c r="BE107" s="0" t="n">
        <v>1</v>
      </c>
    </row>
    <row r="108" customFormat="false" ht="12.75" hidden="false" customHeight="false" outlineLevel="0" collapsed="false">
      <c r="A108" s="0" t="s">
        <v>290</v>
      </c>
      <c r="C108" s="0" t="s">
        <v>291</v>
      </c>
      <c r="D108" s="0" t="n">
        <v>268.229</v>
      </c>
      <c r="E108" s="0" t="s">
        <v>292</v>
      </c>
      <c r="F108" s="0" t="s">
        <v>293</v>
      </c>
      <c r="G108" s="0" t="s">
        <v>294</v>
      </c>
      <c r="H108" s="0" t="s">
        <v>149</v>
      </c>
      <c r="I108" s="0" t="s">
        <v>150</v>
      </c>
      <c r="J108" s="0" t="s">
        <v>19</v>
      </c>
      <c r="K108" s="0" t="s">
        <v>35</v>
      </c>
      <c r="L108" s="0" t="s">
        <v>302</v>
      </c>
      <c r="M108" s="0" t="n">
        <v>292</v>
      </c>
      <c r="N108" s="0" t="s">
        <v>303</v>
      </c>
      <c r="O108" s="0" t="n">
        <v>0.780762078781674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.86260560122629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.69236488319394</v>
      </c>
      <c r="AE108" s="0" t="n">
        <v>1</v>
      </c>
      <c r="AF108" s="0" t="n">
        <v>1.25486716441971</v>
      </c>
      <c r="AG108" s="0" t="n">
        <v>1.40771037908116</v>
      </c>
      <c r="AH108" s="0" t="n">
        <v>1</v>
      </c>
      <c r="AI108" s="0" t="n">
        <v>1.51838251446163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.54273545938515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.63774851256187</v>
      </c>
      <c r="BE108" s="0" t="n">
        <v>1</v>
      </c>
    </row>
    <row r="109" customFormat="false" ht="12.75" hidden="false" customHeight="false" outlineLevel="0" collapsed="false">
      <c r="A109" s="0" t="s">
        <v>290</v>
      </c>
      <c r="C109" s="0" t="s">
        <v>291</v>
      </c>
      <c r="D109" s="0" t="n">
        <v>268.229</v>
      </c>
      <c r="E109" s="0" t="s">
        <v>292</v>
      </c>
      <c r="F109" s="0" t="s">
        <v>293</v>
      </c>
      <c r="G109" s="0" t="s">
        <v>294</v>
      </c>
      <c r="H109" s="0" t="s">
        <v>149</v>
      </c>
      <c r="I109" s="0" t="s">
        <v>150</v>
      </c>
      <c r="J109" s="0" t="s">
        <v>19</v>
      </c>
      <c r="K109" s="0" t="s">
        <v>38</v>
      </c>
      <c r="L109" s="0" t="s">
        <v>304</v>
      </c>
      <c r="M109" s="0" t="n">
        <v>267</v>
      </c>
      <c r="N109" s="0" t="s">
        <v>89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0.912257740032962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.18854224133193</v>
      </c>
      <c r="AF109" s="0" t="n">
        <v>1.18461744278238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.14573423402984</v>
      </c>
      <c r="AP109" s="0" t="n">
        <v>1</v>
      </c>
      <c r="AQ109" s="0" t="n">
        <v>1.1325294942446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90</v>
      </c>
      <c r="C110" s="0" t="s">
        <v>291</v>
      </c>
      <c r="D110" s="0" t="n">
        <v>268.229</v>
      </c>
      <c r="E110" s="0" t="s">
        <v>292</v>
      </c>
      <c r="F110" s="0" t="s">
        <v>293</v>
      </c>
      <c r="G110" s="0" t="s">
        <v>294</v>
      </c>
      <c r="H110" s="0" t="s">
        <v>149</v>
      </c>
      <c r="I110" s="0" t="s">
        <v>150</v>
      </c>
      <c r="J110" s="0" t="s">
        <v>19</v>
      </c>
      <c r="K110" s="0" t="s">
        <v>41</v>
      </c>
      <c r="L110" s="0" t="s">
        <v>305</v>
      </c>
      <c r="M110" s="0" t="n">
        <v>268</v>
      </c>
      <c r="N110" s="0" t="s">
        <v>306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0.84900684301373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.1158347279296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07</v>
      </c>
      <c r="C111" s="0" t="s">
        <v>308</v>
      </c>
      <c r="D111" s="0" t="n">
        <v>348.208</v>
      </c>
      <c r="E111" s="0" t="s">
        <v>309</v>
      </c>
      <c r="F111" s="0" t="s">
        <v>310</v>
      </c>
      <c r="G111" s="0" t="s">
        <v>311</v>
      </c>
      <c r="H111" s="0" t="s">
        <v>312</v>
      </c>
      <c r="I111" s="0" t="s">
        <v>313</v>
      </c>
      <c r="J111" s="0" t="s">
        <v>19</v>
      </c>
      <c r="K111" s="0" t="s">
        <v>20</v>
      </c>
      <c r="L111" s="0" t="s">
        <v>314</v>
      </c>
      <c r="M111" s="0" t="n">
        <v>349</v>
      </c>
      <c r="N111" s="0" t="s">
        <v>13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.17159519282843</v>
      </c>
      <c r="V111" s="0" t="n">
        <v>1</v>
      </c>
      <c r="W111" s="0" t="n">
        <v>1.20753188060797</v>
      </c>
      <c r="X111" s="0" t="n">
        <v>1</v>
      </c>
      <c r="Y111" s="0" t="n">
        <v>1.3118105419247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.28185538834498</v>
      </c>
      <c r="AJ111" s="0" t="n">
        <v>1.21639208762047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.26174577405511</v>
      </c>
      <c r="AR111" s="0" t="n">
        <v>1</v>
      </c>
      <c r="AS111" s="0" t="n">
        <v>1</v>
      </c>
      <c r="AT111" s="0" t="n">
        <v>1.26120380744621</v>
      </c>
      <c r="AU111" s="0" t="n">
        <v>1.18845069469376</v>
      </c>
      <c r="AV111" s="0" t="n">
        <v>1.21642318852483</v>
      </c>
      <c r="AW111" s="0" t="n">
        <v>1</v>
      </c>
      <c r="AX111" s="0" t="n">
        <v>1</v>
      </c>
      <c r="AY111" s="0" t="n">
        <v>1.2049193202414</v>
      </c>
      <c r="AZ111" s="0" t="n">
        <v>1</v>
      </c>
      <c r="BA111" s="0" t="n">
        <v>1</v>
      </c>
      <c r="BB111" s="0" t="n">
        <v>1.32406284397486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07</v>
      </c>
      <c r="C112" s="0" t="s">
        <v>308</v>
      </c>
      <c r="D112" s="0" t="n">
        <v>348.208</v>
      </c>
      <c r="E112" s="0" t="s">
        <v>309</v>
      </c>
      <c r="F112" s="0" t="s">
        <v>310</v>
      </c>
      <c r="G112" s="0" t="s">
        <v>311</v>
      </c>
      <c r="H112" s="0" t="s">
        <v>312</v>
      </c>
      <c r="I112" s="0" t="s">
        <v>313</v>
      </c>
      <c r="J112" s="0" t="s">
        <v>19</v>
      </c>
      <c r="K112" s="0" t="s">
        <v>23</v>
      </c>
      <c r="L112" s="0" t="s">
        <v>315</v>
      </c>
      <c r="M112" s="0" t="n">
        <v>350</v>
      </c>
      <c r="N112" s="0" t="s">
        <v>316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.16301027052752</v>
      </c>
      <c r="X112" s="0" t="n">
        <v>1</v>
      </c>
      <c r="Y112" s="0" t="n">
        <v>1.22785329101903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0.676262043327106</v>
      </c>
      <c r="AF112" s="0" t="n">
        <v>0.806889807772572</v>
      </c>
      <c r="AG112" s="0" t="n">
        <v>0.720038993758222</v>
      </c>
      <c r="AH112" s="0" t="n">
        <v>1.16719195677028</v>
      </c>
      <c r="AI112" s="0" t="n">
        <v>1.19859202987557</v>
      </c>
      <c r="AJ112" s="0" t="n">
        <v>1.15422796270679</v>
      </c>
      <c r="AK112" s="0" t="n">
        <v>1</v>
      </c>
      <c r="AL112" s="0" t="n">
        <v>1.12973774176379</v>
      </c>
      <c r="AM112" s="0" t="n">
        <v>1</v>
      </c>
      <c r="AN112" s="0" t="n">
        <v>1.32070472822598</v>
      </c>
      <c r="AO112" s="0" t="n">
        <v>1</v>
      </c>
      <c r="AP112" s="0" t="n">
        <v>1</v>
      </c>
      <c r="AQ112" s="0" t="n">
        <v>1.16131603751907</v>
      </c>
      <c r="AR112" s="0" t="n">
        <v>1</v>
      </c>
      <c r="AS112" s="0" t="n">
        <v>1.24094926589279</v>
      </c>
      <c r="AT112" s="0" t="n">
        <v>1.18524247926389</v>
      </c>
      <c r="AU112" s="0" t="n">
        <v>1.15916933637014</v>
      </c>
      <c r="AV112" s="0" t="n">
        <v>1.19135470713298</v>
      </c>
      <c r="AW112" s="0" t="n">
        <v>1.28825266868175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.18322383914549</v>
      </c>
      <c r="BE112" s="0" t="n">
        <v>1</v>
      </c>
    </row>
    <row r="113" customFormat="false" ht="12.75" hidden="false" customHeight="false" outlineLevel="0" collapsed="false">
      <c r="A113" s="0" t="s">
        <v>307</v>
      </c>
      <c r="C113" s="0" t="s">
        <v>308</v>
      </c>
      <c r="D113" s="0" t="n">
        <v>348.208</v>
      </c>
      <c r="E113" s="0" t="s">
        <v>309</v>
      </c>
      <c r="F113" s="0" t="s">
        <v>310</v>
      </c>
      <c r="G113" s="0" t="s">
        <v>311</v>
      </c>
      <c r="H113" s="0" t="s">
        <v>312</v>
      </c>
      <c r="I113" s="0" t="s">
        <v>313</v>
      </c>
      <c r="J113" s="0" t="s">
        <v>19</v>
      </c>
      <c r="K113" s="0" t="s">
        <v>26</v>
      </c>
      <c r="L113" s="0" t="s">
        <v>317</v>
      </c>
      <c r="M113" s="0" t="n">
        <v>387</v>
      </c>
      <c r="N113" s="0" t="s">
        <v>135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0.877716767988736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0.754855444454462</v>
      </c>
      <c r="AF113" s="0" t="n">
        <v>0.855198223478957</v>
      </c>
      <c r="AG113" s="0" t="n">
        <v>0.839880760042353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0.882297966520558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07</v>
      </c>
      <c r="C114" s="0" t="s">
        <v>308</v>
      </c>
      <c r="D114" s="0" t="n">
        <v>348.208</v>
      </c>
      <c r="E114" s="0" t="s">
        <v>309</v>
      </c>
      <c r="F114" s="0" t="s">
        <v>310</v>
      </c>
      <c r="G114" s="0" t="s">
        <v>311</v>
      </c>
      <c r="H114" s="0" t="s">
        <v>312</v>
      </c>
      <c r="I114" s="0" t="s">
        <v>313</v>
      </c>
      <c r="J114" s="0" t="s">
        <v>19</v>
      </c>
      <c r="K114" s="0" t="s">
        <v>29</v>
      </c>
      <c r="L114" s="0" t="s">
        <v>318</v>
      </c>
      <c r="M114" s="0" t="n">
        <v>388</v>
      </c>
      <c r="N114" s="0" t="s">
        <v>319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0.918032753634885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0.830548424371095</v>
      </c>
      <c r="AG114" s="0" t="n">
        <v>0.78026254056094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0.890545442485306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07</v>
      </c>
      <c r="C115" s="0" t="s">
        <v>308</v>
      </c>
      <c r="D115" s="0" t="n">
        <v>348.208</v>
      </c>
      <c r="E115" s="0" t="s">
        <v>309</v>
      </c>
      <c r="F115" s="0" t="s">
        <v>310</v>
      </c>
      <c r="G115" s="0" t="s">
        <v>311</v>
      </c>
      <c r="H115" s="0" t="s">
        <v>312</v>
      </c>
      <c r="I115" s="0" t="s">
        <v>313</v>
      </c>
      <c r="J115" s="0" t="s">
        <v>19</v>
      </c>
      <c r="K115" s="0" t="s">
        <v>32</v>
      </c>
      <c r="L115" s="0" t="s">
        <v>320</v>
      </c>
      <c r="M115" s="0" t="n">
        <v>371</v>
      </c>
      <c r="N115" s="0" t="s">
        <v>139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0.854144621841449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0.686257083920398</v>
      </c>
      <c r="AF115" s="0" t="n">
        <v>0.801134399591477</v>
      </c>
      <c r="AG115" s="0" t="n">
        <v>0.742133863935213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07</v>
      </c>
      <c r="C116" s="0" t="s">
        <v>308</v>
      </c>
      <c r="D116" s="0" t="n">
        <v>348.208</v>
      </c>
      <c r="E116" s="0" t="s">
        <v>309</v>
      </c>
      <c r="F116" s="0" t="s">
        <v>310</v>
      </c>
      <c r="G116" s="0" t="s">
        <v>311</v>
      </c>
      <c r="H116" s="0" t="s">
        <v>312</v>
      </c>
      <c r="I116" s="0" t="s">
        <v>313</v>
      </c>
      <c r="J116" s="0" t="s">
        <v>19</v>
      </c>
      <c r="K116" s="0" t="s">
        <v>35</v>
      </c>
      <c r="L116" s="0" t="s">
        <v>321</v>
      </c>
      <c r="M116" s="0" t="n">
        <v>372</v>
      </c>
      <c r="N116" s="0" t="s">
        <v>322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.10249027592048</v>
      </c>
      <c r="W116" s="0" t="n">
        <v>0.867047496117043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0.697431702571698</v>
      </c>
      <c r="AF116" s="0" t="n">
        <v>0.734328245379389</v>
      </c>
      <c r="AG116" s="0" t="n">
        <v>0.703561774529811</v>
      </c>
      <c r="AH116" s="0" t="n">
        <v>1</v>
      </c>
      <c r="AI116" s="0" t="n">
        <v>1.10197522529728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07</v>
      </c>
      <c r="C117" s="0" t="s">
        <v>308</v>
      </c>
      <c r="D117" s="0" t="n">
        <v>348.208</v>
      </c>
      <c r="E117" s="0" t="s">
        <v>309</v>
      </c>
      <c r="F117" s="0" t="s">
        <v>310</v>
      </c>
      <c r="G117" s="0" t="s">
        <v>311</v>
      </c>
      <c r="H117" s="0" t="s">
        <v>312</v>
      </c>
      <c r="I117" s="0" t="s">
        <v>313</v>
      </c>
      <c r="J117" s="0" t="s">
        <v>19</v>
      </c>
      <c r="K117" s="0" t="s">
        <v>38</v>
      </c>
      <c r="L117" s="0" t="s">
        <v>323</v>
      </c>
      <c r="M117" s="0" t="n">
        <v>347</v>
      </c>
      <c r="N117" s="0" t="s">
        <v>143</v>
      </c>
      <c r="O117" s="0" t="n">
        <v>0.489048847814829</v>
      </c>
      <c r="P117" s="0" t="n">
        <v>0.66545022904953</v>
      </c>
      <c r="Q117" s="0" t="n">
        <v>0.628124104218606</v>
      </c>
      <c r="R117" s="0" t="n">
        <v>0.69815607655648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.63166554432211</v>
      </c>
      <c r="X117" s="0" t="n">
        <v>1.62215753091415</v>
      </c>
      <c r="Y117" s="0" t="n">
        <v>1</v>
      </c>
      <c r="Z117" s="0" t="n">
        <v>1</v>
      </c>
      <c r="AA117" s="0" t="n">
        <v>1.17514380195562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.25751576705999</v>
      </c>
      <c r="AH117" s="0" t="n">
        <v>1.40843385167796</v>
      </c>
      <c r="AI117" s="0" t="n">
        <v>1.22946453659126</v>
      </c>
      <c r="AJ117" s="0" t="n">
        <v>1.38317318076203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0.751830695727486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.184715420153</v>
      </c>
      <c r="AW117" s="0" t="n">
        <v>1</v>
      </c>
      <c r="AX117" s="0" t="n">
        <v>0.720284095271832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07</v>
      </c>
      <c r="C118" s="0" t="s">
        <v>308</v>
      </c>
      <c r="D118" s="0" t="n">
        <v>348.208</v>
      </c>
      <c r="E118" s="0" t="s">
        <v>309</v>
      </c>
      <c r="F118" s="0" t="s">
        <v>310</v>
      </c>
      <c r="G118" s="0" t="s">
        <v>311</v>
      </c>
      <c r="H118" s="0" t="s">
        <v>312</v>
      </c>
      <c r="I118" s="0" t="s">
        <v>313</v>
      </c>
      <c r="J118" s="0" t="s">
        <v>19</v>
      </c>
      <c r="K118" s="0" t="s">
        <v>41</v>
      </c>
      <c r="L118" s="0" t="s">
        <v>324</v>
      </c>
      <c r="M118" s="0" t="n">
        <v>348</v>
      </c>
      <c r="N118" s="0" t="s">
        <v>325</v>
      </c>
      <c r="O118" s="0" t="n">
        <v>0.773572035897454</v>
      </c>
      <c r="P118" s="0" t="n">
        <v>1</v>
      </c>
      <c r="Q118" s="0" t="n">
        <v>1</v>
      </c>
      <c r="R118" s="0" t="n">
        <v>0.824651614705258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.38031197717795</v>
      </c>
      <c r="Y118" s="0" t="n">
        <v>1</v>
      </c>
      <c r="Z118" s="0" t="n">
        <v>1</v>
      </c>
      <c r="AA118" s="0" t="n">
        <v>1.24054849394698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.2766759669987</v>
      </c>
      <c r="AI118" s="0" t="n">
        <v>1.12447859063381</v>
      </c>
      <c r="AJ118" s="0" t="n">
        <v>1.27828735864527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.18237741454887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26</v>
      </c>
      <c r="C119" s="0" t="s">
        <v>327</v>
      </c>
      <c r="D119" s="0" t="n">
        <v>664.438</v>
      </c>
      <c r="E119" s="0" t="s">
        <v>328</v>
      </c>
      <c r="F119" s="0" t="s">
        <v>329</v>
      </c>
      <c r="G119" s="0" t="s">
        <v>330</v>
      </c>
      <c r="H119" s="0" t="s">
        <v>276</v>
      </c>
      <c r="I119" s="0" t="s">
        <v>277</v>
      </c>
      <c r="J119" s="0" t="s">
        <v>19</v>
      </c>
      <c r="K119" s="0" t="s">
        <v>331</v>
      </c>
      <c r="L119" s="0" t="s">
        <v>332</v>
      </c>
      <c r="M119" s="0" t="n">
        <v>664</v>
      </c>
      <c r="N119" s="0" t="s">
        <v>333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.39950742998968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26</v>
      </c>
      <c r="C120" s="0" t="s">
        <v>327</v>
      </c>
      <c r="D120" s="0" t="n">
        <v>664.438</v>
      </c>
      <c r="E120" s="0" t="s">
        <v>328</v>
      </c>
      <c r="F120" s="0" t="s">
        <v>329</v>
      </c>
      <c r="G120" s="0" t="s">
        <v>330</v>
      </c>
      <c r="H120" s="0" t="s">
        <v>276</v>
      </c>
      <c r="I120" s="0" t="s">
        <v>277</v>
      </c>
      <c r="J120" s="0" t="s">
        <v>19</v>
      </c>
      <c r="K120" s="0" t="s">
        <v>334</v>
      </c>
      <c r="L120" s="0" t="s">
        <v>335</v>
      </c>
      <c r="M120" s="0" t="n">
        <v>665</v>
      </c>
      <c r="N120" s="0" t="s">
        <v>336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.48719347707722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37</v>
      </c>
      <c r="C121" s="0" t="s">
        <v>338</v>
      </c>
      <c r="D121" s="0" t="n">
        <v>665.446</v>
      </c>
      <c r="E121" s="0" t="s">
        <v>339</v>
      </c>
      <c r="F121" s="0" t="s">
        <v>340</v>
      </c>
      <c r="G121" s="0" t="s">
        <v>341</v>
      </c>
      <c r="H121" s="0" t="s">
        <v>312</v>
      </c>
      <c r="I121" s="0" t="s">
        <v>313</v>
      </c>
      <c r="J121" s="0" t="s">
        <v>19</v>
      </c>
      <c r="K121" s="0" t="s">
        <v>20</v>
      </c>
      <c r="L121" s="0" t="s">
        <v>342</v>
      </c>
      <c r="M121" s="0" t="n">
        <v>666</v>
      </c>
      <c r="N121" s="0" t="s">
        <v>343</v>
      </c>
      <c r="O121" s="0" t="n">
        <v>1</v>
      </c>
      <c r="P121" s="0" t="n">
        <v>1</v>
      </c>
      <c r="Q121" s="0" t="n">
        <v>1</v>
      </c>
      <c r="R121" s="0" t="n">
        <v>1.4945086984656</v>
      </c>
      <c r="S121" s="0" t="n">
        <v>1</v>
      </c>
      <c r="T121" s="0" t="n">
        <v>1</v>
      </c>
      <c r="U121" s="0" t="n">
        <v>0.632726733977102</v>
      </c>
      <c r="V121" s="0" t="n">
        <v>1</v>
      </c>
      <c r="W121" s="0" t="n">
        <v>0.734296614101891</v>
      </c>
      <c r="X121" s="0" t="n">
        <v>1</v>
      </c>
      <c r="Y121" s="0" t="n">
        <v>0.611614616316261</v>
      </c>
      <c r="Z121" s="0" t="n">
        <v>1</v>
      </c>
      <c r="AA121" s="0" t="n">
        <v>1</v>
      </c>
      <c r="AB121" s="0" t="n">
        <v>1</v>
      </c>
      <c r="AC121" s="0" t="n">
        <v>0.705401458560564</v>
      </c>
      <c r="AD121" s="0" t="n">
        <v>1</v>
      </c>
      <c r="AE121" s="0" t="n">
        <v>1</v>
      </c>
      <c r="AF121" s="0" t="n">
        <v>0.640549599074155</v>
      </c>
      <c r="AG121" s="0" t="n">
        <v>1</v>
      </c>
      <c r="AH121" s="0" t="n">
        <v>1</v>
      </c>
      <c r="AI121" s="0" t="n">
        <v>0.710461425214502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0.716121022859367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0.619885014147249</v>
      </c>
      <c r="AW121" s="0" t="n">
        <v>0.65436180177234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37</v>
      </c>
      <c r="C122" s="0" t="s">
        <v>338</v>
      </c>
      <c r="D122" s="0" t="n">
        <v>665.446</v>
      </c>
      <c r="E122" s="0" t="s">
        <v>339</v>
      </c>
      <c r="F122" s="0" t="s">
        <v>340</v>
      </c>
      <c r="G122" s="0" t="s">
        <v>341</v>
      </c>
      <c r="H122" s="0" t="s">
        <v>312</v>
      </c>
      <c r="I122" s="0" t="s">
        <v>313</v>
      </c>
      <c r="J122" s="0" t="s">
        <v>19</v>
      </c>
      <c r="K122" s="0" t="s">
        <v>23</v>
      </c>
      <c r="L122" s="0" t="s">
        <v>344</v>
      </c>
      <c r="M122" s="0" t="n">
        <v>667</v>
      </c>
      <c r="N122" s="0" t="s">
        <v>345</v>
      </c>
      <c r="O122" s="0" t="n">
        <v>1</v>
      </c>
      <c r="P122" s="0" t="n">
        <v>1</v>
      </c>
      <c r="Q122" s="0" t="n">
        <v>1</v>
      </c>
      <c r="R122" s="0" t="n">
        <v>1.53547280026845</v>
      </c>
      <c r="S122" s="0" t="n">
        <v>1</v>
      </c>
      <c r="T122" s="0" t="n">
        <v>1</v>
      </c>
      <c r="U122" s="0" t="n">
        <v>0.735533892943841</v>
      </c>
      <c r="V122" s="0" t="n">
        <v>1</v>
      </c>
      <c r="W122" s="0" t="n">
        <v>0.672159881923243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0.70992785272379</v>
      </c>
      <c r="AD122" s="0" t="n">
        <v>1</v>
      </c>
      <c r="AE122" s="0" t="n">
        <v>1</v>
      </c>
      <c r="AF122" s="0" t="n">
        <v>1</v>
      </c>
      <c r="AG122" s="0" t="n">
        <v>0.7701734834451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37</v>
      </c>
      <c r="C123" s="0" t="s">
        <v>338</v>
      </c>
      <c r="D123" s="0" t="n">
        <v>665.446</v>
      </c>
      <c r="E123" s="0" t="s">
        <v>339</v>
      </c>
      <c r="F123" s="0" t="s">
        <v>340</v>
      </c>
      <c r="G123" s="0" t="s">
        <v>341</v>
      </c>
      <c r="H123" s="0" t="s">
        <v>312</v>
      </c>
      <c r="I123" s="0" t="s">
        <v>313</v>
      </c>
      <c r="J123" s="0" t="s">
        <v>19</v>
      </c>
      <c r="K123" s="0" t="s">
        <v>26</v>
      </c>
      <c r="L123" s="0" t="s">
        <v>346</v>
      </c>
      <c r="M123" s="0" t="n">
        <v>704</v>
      </c>
      <c r="N123" s="0" t="s">
        <v>347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0.882916021205186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0.887228541157259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.16579983997031</v>
      </c>
    </row>
    <row r="124" customFormat="false" ht="12.75" hidden="false" customHeight="false" outlineLevel="0" collapsed="false">
      <c r="A124" s="0" t="s">
        <v>337</v>
      </c>
      <c r="C124" s="0" t="s">
        <v>338</v>
      </c>
      <c r="D124" s="0" t="n">
        <v>665.446</v>
      </c>
      <c r="E124" s="0" t="s">
        <v>339</v>
      </c>
      <c r="F124" s="0" t="s">
        <v>340</v>
      </c>
      <c r="G124" s="0" t="s">
        <v>341</v>
      </c>
      <c r="H124" s="0" t="s">
        <v>312</v>
      </c>
      <c r="I124" s="0" t="s">
        <v>313</v>
      </c>
      <c r="J124" s="0" t="s">
        <v>19</v>
      </c>
      <c r="K124" s="0" t="s">
        <v>29</v>
      </c>
      <c r="L124" s="0" t="s">
        <v>348</v>
      </c>
      <c r="M124" s="0" t="n">
        <v>705</v>
      </c>
      <c r="N124" s="0" t="s">
        <v>349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.19105525761637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37</v>
      </c>
      <c r="C125" s="0" t="s">
        <v>338</v>
      </c>
      <c r="D125" s="0" t="n">
        <v>665.446</v>
      </c>
      <c r="E125" s="0" t="s">
        <v>339</v>
      </c>
      <c r="F125" s="0" t="s">
        <v>340</v>
      </c>
      <c r="G125" s="0" t="s">
        <v>341</v>
      </c>
      <c r="H125" s="0" t="s">
        <v>312</v>
      </c>
      <c r="I125" s="0" t="s">
        <v>313</v>
      </c>
      <c r="J125" s="0" t="s">
        <v>19</v>
      </c>
      <c r="K125" s="0" t="s">
        <v>32</v>
      </c>
      <c r="L125" s="0" t="s">
        <v>350</v>
      </c>
      <c r="M125" s="0" t="n">
        <v>688</v>
      </c>
      <c r="N125" s="0" t="s">
        <v>35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.850109219328232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0.826811979802019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37</v>
      </c>
      <c r="C126" s="0" t="s">
        <v>338</v>
      </c>
      <c r="D126" s="0" t="n">
        <v>665.446</v>
      </c>
      <c r="E126" s="0" t="s">
        <v>339</v>
      </c>
      <c r="F126" s="0" t="s">
        <v>340</v>
      </c>
      <c r="G126" s="0" t="s">
        <v>341</v>
      </c>
      <c r="H126" s="0" t="s">
        <v>312</v>
      </c>
      <c r="I126" s="0" t="s">
        <v>313</v>
      </c>
      <c r="J126" s="0" t="s">
        <v>19</v>
      </c>
      <c r="K126" s="0" t="s">
        <v>35</v>
      </c>
      <c r="L126" s="0" t="s">
        <v>352</v>
      </c>
      <c r="M126" s="0" t="n">
        <v>689</v>
      </c>
      <c r="N126" s="0" t="s">
        <v>353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0.854305409728722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37</v>
      </c>
      <c r="C127" s="0" t="s">
        <v>338</v>
      </c>
      <c r="D127" s="0" t="n">
        <v>665.446</v>
      </c>
      <c r="E127" s="0" t="s">
        <v>339</v>
      </c>
      <c r="F127" s="0" t="s">
        <v>340</v>
      </c>
      <c r="G127" s="0" t="s">
        <v>341</v>
      </c>
      <c r="H127" s="0" t="s">
        <v>312</v>
      </c>
      <c r="I127" s="0" t="s">
        <v>313</v>
      </c>
      <c r="J127" s="0" t="s">
        <v>19</v>
      </c>
      <c r="K127" s="0" t="s">
        <v>41</v>
      </c>
      <c r="L127" s="0" t="s">
        <v>354</v>
      </c>
      <c r="M127" s="0" t="n">
        <v>665</v>
      </c>
      <c r="N127" s="0" t="s">
        <v>355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0.878508593722709</v>
      </c>
      <c r="V127" s="0" t="n">
        <v>1</v>
      </c>
      <c r="W127" s="0" t="n">
        <v>1</v>
      </c>
      <c r="X127" s="0" t="n">
        <v>0.87028436563227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37</v>
      </c>
      <c r="C128" s="0" t="s">
        <v>338</v>
      </c>
      <c r="D128" s="0" t="n">
        <v>665.446</v>
      </c>
      <c r="E128" s="0" t="s">
        <v>339</v>
      </c>
      <c r="F128" s="0" t="s">
        <v>340</v>
      </c>
      <c r="G128" s="0" t="s">
        <v>341</v>
      </c>
      <c r="H128" s="0" t="s">
        <v>312</v>
      </c>
      <c r="I128" s="0" t="s">
        <v>313</v>
      </c>
      <c r="J128" s="0" t="s">
        <v>19</v>
      </c>
      <c r="K128" s="0" t="s">
        <v>38</v>
      </c>
      <c r="L128" s="0" t="s">
        <v>356</v>
      </c>
      <c r="M128" s="0" t="n">
        <v>664</v>
      </c>
      <c r="N128" s="0" t="s">
        <v>357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.16428098094383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.23233459217514</v>
      </c>
      <c r="AX128" s="0" t="n">
        <v>1</v>
      </c>
      <c r="AY128" s="0" t="n">
        <v>1</v>
      </c>
      <c r="AZ128" s="0" t="n">
        <v>1.20262664344404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.15603917923849</v>
      </c>
    </row>
    <row r="129" customFormat="false" ht="12.75" hidden="false" customHeight="false" outlineLevel="0" collapsed="false">
      <c r="A129" s="0" t="s">
        <v>358</v>
      </c>
      <c r="C129" s="0" t="s">
        <v>359</v>
      </c>
      <c r="D129" s="0" t="n">
        <v>94.971</v>
      </c>
      <c r="E129" s="0" t="s">
        <v>360</v>
      </c>
      <c r="F129" s="0" t="s">
        <v>361</v>
      </c>
      <c r="G129" s="0" t="s">
        <v>362</v>
      </c>
      <c r="H129" s="0" t="s">
        <v>126</v>
      </c>
      <c r="I129" s="0" t="s">
        <v>363</v>
      </c>
      <c r="J129" s="0" t="s">
        <v>19</v>
      </c>
      <c r="K129" s="0" t="s">
        <v>364</v>
      </c>
      <c r="L129" s="0" t="s">
        <v>365</v>
      </c>
      <c r="M129" s="0" t="n">
        <v>97</v>
      </c>
      <c r="N129" s="0" t="s">
        <v>366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58</v>
      </c>
      <c r="C130" s="0" t="s">
        <v>359</v>
      </c>
      <c r="D130" s="0" t="n">
        <v>94.971</v>
      </c>
      <c r="E130" s="0" t="s">
        <v>360</v>
      </c>
      <c r="F130" s="0" t="s">
        <v>361</v>
      </c>
      <c r="G130" s="0" t="s">
        <v>362</v>
      </c>
      <c r="H130" s="0" t="s">
        <v>126</v>
      </c>
      <c r="I130" s="0" t="s">
        <v>363</v>
      </c>
      <c r="J130" s="0" t="s">
        <v>19</v>
      </c>
      <c r="K130" s="0" t="s">
        <v>367</v>
      </c>
      <c r="L130" s="0" t="s">
        <v>368</v>
      </c>
      <c r="M130" s="0" t="n">
        <v>98</v>
      </c>
      <c r="N130" s="0" t="s">
        <v>369</v>
      </c>
      <c r="O130" s="0" t="n">
        <v>1</v>
      </c>
      <c r="P130" s="0" t="n">
        <v>1</v>
      </c>
      <c r="Q130" s="0" t="n">
        <v>0.546369335446184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.24178567128677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0.62575364669145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70</v>
      </c>
      <c r="C131" s="0" t="s">
        <v>371</v>
      </c>
      <c r="D131" s="0" t="n">
        <v>152.112</v>
      </c>
      <c r="E131" s="0" t="s">
        <v>372</v>
      </c>
      <c r="F131" s="0" t="s">
        <v>373</v>
      </c>
      <c r="G131" s="0" t="s">
        <v>374</v>
      </c>
      <c r="H131" s="0" t="s">
        <v>375</v>
      </c>
      <c r="I131" s="0" t="s">
        <v>376</v>
      </c>
      <c r="J131" s="0" t="s">
        <v>19</v>
      </c>
      <c r="K131" s="0" t="s">
        <v>23</v>
      </c>
      <c r="L131" s="0" t="s">
        <v>377</v>
      </c>
      <c r="M131" s="0" t="n">
        <v>154</v>
      </c>
      <c r="N131" s="0" t="s">
        <v>378</v>
      </c>
      <c r="O131" s="0" t="n">
        <v>1</v>
      </c>
      <c r="P131" s="0" t="n">
        <v>0.766273184089947</v>
      </c>
      <c r="Q131" s="0" t="n">
        <v>1</v>
      </c>
      <c r="R131" s="0" t="n">
        <v>0.730635522234605</v>
      </c>
      <c r="S131" s="0" t="n">
        <v>1</v>
      </c>
      <c r="T131" s="0" t="n">
        <v>1</v>
      </c>
      <c r="U131" s="0" t="n">
        <v>0.814826429640726</v>
      </c>
      <c r="V131" s="0" t="n">
        <v>0.670286167240038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0.776293827085639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0.793098922928923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.16203216538583</v>
      </c>
    </row>
    <row r="132" customFormat="false" ht="12.75" hidden="false" customHeight="false" outlineLevel="0" collapsed="false">
      <c r="A132" s="0" t="s">
        <v>370</v>
      </c>
      <c r="C132" s="0" t="s">
        <v>371</v>
      </c>
      <c r="D132" s="0" t="n">
        <v>152.112</v>
      </c>
      <c r="E132" s="0" t="s">
        <v>372</v>
      </c>
      <c r="F132" s="0" t="s">
        <v>373</v>
      </c>
      <c r="G132" s="0" t="s">
        <v>374</v>
      </c>
      <c r="H132" s="0" t="s">
        <v>375</v>
      </c>
      <c r="I132" s="0" t="s">
        <v>376</v>
      </c>
      <c r="J132" s="0" t="s">
        <v>19</v>
      </c>
      <c r="K132" s="0" t="s">
        <v>20</v>
      </c>
      <c r="L132" s="0" t="s">
        <v>379</v>
      </c>
      <c r="M132" s="0" t="n">
        <v>153</v>
      </c>
      <c r="N132" s="0" t="s">
        <v>235</v>
      </c>
      <c r="O132" s="0" t="n">
        <v>1</v>
      </c>
      <c r="P132" s="0" t="n">
        <v>1</v>
      </c>
      <c r="Q132" s="0" t="n">
        <v>1</v>
      </c>
      <c r="R132" s="0" t="n">
        <v>0.711554825662028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0.777043250178545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0.762187446506035</v>
      </c>
      <c r="AT132" s="0" t="n">
        <v>1</v>
      </c>
      <c r="AU132" s="0" t="n">
        <v>1</v>
      </c>
      <c r="AV132" s="0" t="n">
        <v>1</v>
      </c>
      <c r="AW132" s="0" t="n">
        <v>1.21594074153935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70</v>
      </c>
      <c r="C133" s="0" t="s">
        <v>371</v>
      </c>
      <c r="D133" s="0" t="n">
        <v>152.112</v>
      </c>
      <c r="E133" s="0" t="s">
        <v>372</v>
      </c>
      <c r="F133" s="0" t="s">
        <v>373</v>
      </c>
      <c r="G133" s="0" t="s">
        <v>374</v>
      </c>
      <c r="H133" s="0" t="s">
        <v>375</v>
      </c>
      <c r="I133" s="0" t="s">
        <v>376</v>
      </c>
      <c r="J133" s="0" t="s">
        <v>19</v>
      </c>
      <c r="K133" s="0" t="s">
        <v>26</v>
      </c>
      <c r="L133" s="0" t="s">
        <v>380</v>
      </c>
      <c r="M133" s="0" t="n">
        <v>191</v>
      </c>
      <c r="N133" s="0" t="s">
        <v>238</v>
      </c>
      <c r="O133" s="0" t="n">
        <v>1.13830772378805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0.820922426299973</v>
      </c>
      <c r="Y133" s="0" t="n">
        <v>0.775880488364956</v>
      </c>
      <c r="Z133" s="0" t="n">
        <v>0.789700439418157</v>
      </c>
      <c r="AA133" s="0" t="n">
        <v>0.66239425488869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0.785382828917903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0.805371848550563</v>
      </c>
      <c r="BE133" s="0" t="n">
        <v>1</v>
      </c>
    </row>
    <row r="134" customFormat="false" ht="12.75" hidden="false" customHeight="false" outlineLevel="0" collapsed="false">
      <c r="A134" s="0" t="s">
        <v>370</v>
      </c>
      <c r="C134" s="0" t="s">
        <v>371</v>
      </c>
      <c r="D134" s="0" t="n">
        <v>152.112</v>
      </c>
      <c r="E134" s="0" t="s">
        <v>372</v>
      </c>
      <c r="F134" s="0" t="s">
        <v>373</v>
      </c>
      <c r="G134" s="0" t="s">
        <v>374</v>
      </c>
      <c r="H134" s="0" t="s">
        <v>375</v>
      </c>
      <c r="I134" s="0" t="s">
        <v>376</v>
      </c>
      <c r="J134" s="0" t="s">
        <v>19</v>
      </c>
      <c r="K134" s="0" t="s">
        <v>29</v>
      </c>
      <c r="L134" s="0" t="s">
        <v>381</v>
      </c>
      <c r="M134" s="0" t="n">
        <v>192</v>
      </c>
      <c r="N134" s="0" t="s">
        <v>382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.1759322865140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0.464063398527913</v>
      </c>
      <c r="AF134" s="0" t="n">
        <v>0.658340259904229</v>
      </c>
      <c r="AG134" s="0" t="n">
        <v>0.693002854518602</v>
      </c>
      <c r="AH134" s="0" t="n">
        <v>1.29248246256839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0.834700803891922</v>
      </c>
      <c r="AQ134" s="0" t="n">
        <v>0.75525609513188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0.845867015381519</v>
      </c>
      <c r="AY134" s="0" t="n">
        <v>1</v>
      </c>
      <c r="AZ134" s="0" t="n">
        <v>1</v>
      </c>
      <c r="BA134" s="0" t="n">
        <v>1.12045902147458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70</v>
      </c>
      <c r="C135" s="0" t="s">
        <v>371</v>
      </c>
      <c r="D135" s="0" t="n">
        <v>152.112</v>
      </c>
      <c r="E135" s="0" t="s">
        <v>372</v>
      </c>
      <c r="F135" s="0" t="s">
        <v>373</v>
      </c>
      <c r="G135" s="0" t="s">
        <v>374</v>
      </c>
      <c r="H135" s="0" t="s">
        <v>375</v>
      </c>
      <c r="I135" s="0" t="s">
        <v>376</v>
      </c>
      <c r="J135" s="0" t="s">
        <v>19</v>
      </c>
      <c r="K135" s="0" t="s">
        <v>32</v>
      </c>
      <c r="L135" s="0" t="s">
        <v>383</v>
      </c>
      <c r="M135" s="0" t="n">
        <v>175</v>
      </c>
      <c r="N135" s="0" t="s">
        <v>58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.56390487106654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2.07862549257428</v>
      </c>
      <c r="AU135" s="0" t="n">
        <v>1</v>
      </c>
      <c r="AV135" s="0" t="n">
        <v>1.73424414230062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70</v>
      </c>
      <c r="C136" s="0" t="s">
        <v>371</v>
      </c>
      <c r="D136" s="0" t="n">
        <v>152.112</v>
      </c>
      <c r="E136" s="0" t="s">
        <v>372</v>
      </c>
      <c r="F136" s="0" t="s">
        <v>373</v>
      </c>
      <c r="G136" s="0" t="s">
        <v>374</v>
      </c>
      <c r="H136" s="0" t="s">
        <v>375</v>
      </c>
      <c r="I136" s="0" t="s">
        <v>376</v>
      </c>
      <c r="J136" s="0" t="s">
        <v>19</v>
      </c>
      <c r="K136" s="0" t="s">
        <v>35</v>
      </c>
      <c r="L136" s="0" t="s">
        <v>384</v>
      </c>
      <c r="M136" s="0" t="n">
        <v>176</v>
      </c>
      <c r="N136" s="0" t="s">
        <v>283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0.661377809029895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70</v>
      </c>
      <c r="C137" s="0" t="s">
        <v>371</v>
      </c>
      <c r="D137" s="0" t="n">
        <v>152.112</v>
      </c>
      <c r="E137" s="0" t="s">
        <v>372</v>
      </c>
      <c r="F137" s="0" t="s">
        <v>373</v>
      </c>
      <c r="G137" s="0" t="s">
        <v>374</v>
      </c>
      <c r="H137" s="0" t="s">
        <v>375</v>
      </c>
      <c r="I137" s="0" t="s">
        <v>376</v>
      </c>
      <c r="J137" s="0" t="s">
        <v>19</v>
      </c>
      <c r="K137" s="0" t="s">
        <v>38</v>
      </c>
      <c r="L137" s="0" t="s">
        <v>385</v>
      </c>
      <c r="M137" s="0" t="n">
        <v>151</v>
      </c>
      <c r="N137" s="0" t="s">
        <v>243</v>
      </c>
      <c r="O137" s="0" t="n">
        <v>1.13783174026718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0.869267675020544</v>
      </c>
      <c r="X137" s="0" t="n">
        <v>0.822916045933301</v>
      </c>
      <c r="Y137" s="0" t="n">
        <v>1</v>
      </c>
      <c r="Z137" s="0" t="n">
        <v>1</v>
      </c>
      <c r="AA137" s="0" t="n">
        <v>0.904142466617767</v>
      </c>
      <c r="AB137" s="0" t="n">
        <v>1</v>
      </c>
      <c r="AC137" s="0" t="n">
        <v>1</v>
      </c>
      <c r="AD137" s="0" t="n">
        <v>0.85585255401850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0.848227354893688</v>
      </c>
      <c r="BA137" s="0" t="n">
        <v>0.844259240333249</v>
      </c>
      <c r="BB137" s="0" t="n">
        <v>0.885790594510782</v>
      </c>
      <c r="BC137" s="0" t="n">
        <v>1</v>
      </c>
      <c r="BD137" s="0" t="n">
        <v>0.827309966381099</v>
      </c>
      <c r="BE137" s="0" t="n">
        <v>0.902914467262462</v>
      </c>
    </row>
    <row r="138" customFormat="false" ht="12.75" hidden="false" customHeight="false" outlineLevel="0" collapsed="false">
      <c r="A138" s="0" t="s">
        <v>370</v>
      </c>
      <c r="C138" s="0" t="s">
        <v>371</v>
      </c>
      <c r="D138" s="0" t="n">
        <v>152.112</v>
      </c>
      <c r="E138" s="0" t="s">
        <v>372</v>
      </c>
      <c r="F138" s="0" t="s">
        <v>373</v>
      </c>
      <c r="G138" s="0" t="s">
        <v>374</v>
      </c>
      <c r="H138" s="0" t="s">
        <v>375</v>
      </c>
      <c r="I138" s="0" t="s">
        <v>376</v>
      </c>
      <c r="J138" s="0" t="s">
        <v>19</v>
      </c>
      <c r="K138" s="0" t="s">
        <v>41</v>
      </c>
      <c r="L138" s="0" t="s">
        <v>386</v>
      </c>
      <c r="M138" s="0" t="n">
        <v>152</v>
      </c>
      <c r="N138" s="0" t="s">
        <v>387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.3129260752180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.28421087205991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.29220321275402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88</v>
      </c>
      <c r="C139" s="0" t="s">
        <v>389</v>
      </c>
      <c r="D139" s="0" t="n">
        <v>284.228</v>
      </c>
      <c r="E139" s="0" t="s">
        <v>390</v>
      </c>
      <c r="F139" s="0" t="s">
        <v>391</v>
      </c>
      <c r="G139" s="0" t="s">
        <v>392</v>
      </c>
      <c r="H139" s="0" t="s">
        <v>375</v>
      </c>
      <c r="I139" s="0" t="s">
        <v>376</v>
      </c>
      <c r="J139" s="0" t="s">
        <v>19</v>
      </c>
      <c r="K139" s="0" t="s">
        <v>20</v>
      </c>
      <c r="L139" s="0" t="s">
        <v>393</v>
      </c>
      <c r="M139" s="0" t="n">
        <v>285</v>
      </c>
      <c r="N139" s="0" t="s">
        <v>253</v>
      </c>
      <c r="O139" s="0" t="n">
        <v>0.812171565786242</v>
      </c>
      <c r="P139" s="0" t="n">
        <v>1</v>
      </c>
      <c r="Q139" s="0" t="n">
        <v>1</v>
      </c>
      <c r="R139" s="0" t="n">
        <v>0.887449714141409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0.854477589098789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0.851713566645371</v>
      </c>
      <c r="AE139" s="0" t="n">
        <v>1</v>
      </c>
      <c r="AF139" s="0" t="n">
        <v>1</v>
      </c>
      <c r="AG139" s="0" t="n">
        <v>1</v>
      </c>
      <c r="AH139" s="0" t="n">
        <v>0.858756580897394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0.729461520096965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0.868645505566104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88</v>
      </c>
      <c r="C140" s="0" t="s">
        <v>389</v>
      </c>
      <c r="D140" s="0" t="n">
        <v>284.228</v>
      </c>
      <c r="E140" s="0" t="s">
        <v>390</v>
      </c>
      <c r="F140" s="0" t="s">
        <v>391</v>
      </c>
      <c r="G140" s="0" t="s">
        <v>392</v>
      </c>
      <c r="H140" s="0" t="s">
        <v>375</v>
      </c>
      <c r="I140" s="0" t="s">
        <v>376</v>
      </c>
      <c r="J140" s="0" t="s">
        <v>19</v>
      </c>
      <c r="K140" s="0" t="s">
        <v>23</v>
      </c>
      <c r="L140" s="0" t="s">
        <v>394</v>
      </c>
      <c r="M140" s="0" t="n">
        <v>286</v>
      </c>
      <c r="N140" s="0" t="s">
        <v>395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0.876996353925392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.18252382139496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88</v>
      </c>
      <c r="C141" s="0" t="s">
        <v>389</v>
      </c>
      <c r="D141" s="0" t="n">
        <v>284.228</v>
      </c>
      <c r="E141" s="0" t="s">
        <v>390</v>
      </c>
      <c r="F141" s="0" t="s">
        <v>391</v>
      </c>
      <c r="G141" s="0" t="s">
        <v>392</v>
      </c>
      <c r="H141" s="0" t="s">
        <v>375</v>
      </c>
      <c r="I141" s="0" t="s">
        <v>376</v>
      </c>
      <c r="J141" s="0" t="s">
        <v>19</v>
      </c>
      <c r="K141" s="0" t="s">
        <v>26</v>
      </c>
      <c r="L141" s="0" t="s">
        <v>396</v>
      </c>
      <c r="M141" s="0" t="n">
        <v>323</v>
      </c>
      <c r="N141" s="0" t="s">
        <v>257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.14067006675547</v>
      </c>
      <c r="AD141" s="0" t="n">
        <v>1</v>
      </c>
      <c r="AE141" s="0" t="n">
        <v>0.838732010524199</v>
      </c>
      <c r="AF141" s="0" t="n">
        <v>1.23875660689025</v>
      </c>
      <c r="AG141" s="0" t="n">
        <v>1</v>
      </c>
      <c r="AH141" s="0" t="n">
        <v>1</v>
      </c>
      <c r="AI141" s="0" t="n">
        <v>1.09937727640315</v>
      </c>
      <c r="AJ141" s="0" t="n">
        <v>0.901324317178672</v>
      </c>
      <c r="AK141" s="0" t="n">
        <v>1</v>
      </c>
      <c r="AL141" s="0" t="n">
        <v>1.13974435545866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.21380518084209</v>
      </c>
      <c r="AR141" s="0" t="n">
        <v>1</v>
      </c>
      <c r="AS141" s="0" t="n">
        <v>1.25108492861882</v>
      </c>
      <c r="AT141" s="0" t="n">
        <v>1</v>
      </c>
      <c r="AU141" s="0" t="n">
        <v>1</v>
      </c>
      <c r="AV141" s="0" t="n">
        <v>1.23650281949108</v>
      </c>
      <c r="AW141" s="0" t="n">
        <v>1</v>
      </c>
      <c r="AX141" s="0" t="n">
        <v>0.859070219939455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.11710433031698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88</v>
      </c>
      <c r="C142" s="0" t="s">
        <v>389</v>
      </c>
      <c r="D142" s="0" t="n">
        <v>284.228</v>
      </c>
      <c r="E142" s="0" t="s">
        <v>390</v>
      </c>
      <c r="F142" s="0" t="s">
        <v>391</v>
      </c>
      <c r="G142" s="0" t="s">
        <v>392</v>
      </c>
      <c r="H142" s="0" t="s">
        <v>375</v>
      </c>
      <c r="I142" s="0" t="s">
        <v>376</v>
      </c>
      <c r="J142" s="0" t="s">
        <v>19</v>
      </c>
      <c r="K142" s="0" t="s">
        <v>29</v>
      </c>
      <c r="L142" s="0" t="s">
        <v>397</v>
      </c>
      <c r="M142" s="0" t="n">
        <v>324</v>
      </c>
      <c r="N142" s="0" t="s">
        <v>398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0.940810583984416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  <c r="AJ142" s="0" t="n">
        <v>0.892787615077854</v>
      </c>
      <c r="AK142" s="0" t="n">
        <v>1</v>
      </c>
      <c r="AL142" s="0" t="n">
        <v>1.08257933916295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.23549270550028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.17923193463719</v>
      </c>
      <c r="AW142" s="0" t="n">
        <v>1.15839597209481</v>
      </c>
      <c r="AX142" s="0" t="n">
        <v>0.906830697690069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88</v>
      </c>
      <c r="C143" s="0" t="s">
        <v>389</v>
      </c>
      <c r="D143" s="0" t="n">
        <v>284.228</v>
      </c>
      <c r="E143" s="0" t="s">
        <v>390</v>
      </c>
      <c r="F143" s="0" t="s">
        <v>391</v>
      </c>
      <c r="G143" s="0" t="s">
        <v>392</v>
      </c>
      <c r="H143" s="0" t="s">
        <v>375</v>
      </c>
      <c r="I143" s="0" t="s">
        <v>376</v>
      </c>
      <c r="J143" s="0" t="s">
        <v>19</v>
      </c>
      <c r="K143" s="0" t="s">
        <v>32</v>
      </c>
      <c r="L143" s="0" t="s">
        <v>399</v>
      </c>
      <c r="M143" s="0" t="n">
        <v>307</v>
      </c>
      <c r="N143" s="0" t="s">
        <v>8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.27831167192766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0.800118087658964</v>
      </c>
      <c r="AC143" s="0" t="n">
        <v>1</v>
      </c>
      <c r="AD143" s="0" t="n">
        <v>1</v>
      </c>
      <c r="AE143" s="0" t="n">
        <v>1</v>
      </c>
      <c r="AF143" s="0" t="n">
        <v>1.21578206491593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0.865349840265471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0.833124218693962</v>
      </c>
      <c r="BB143" s="0" t="n">
        <v>1</v>
      </c>
      <c r="BC143" s="0" t="n">
        <v>1</v>
      </c>
      <c r="BD143" s="0" t="n">
        <v>1</v>
      </c>
      <c r="BE143" s="0" t="n">
        <v>1.24582804089536</v>
      </c>
    </row>
    <row r="144" customFormat="false" ht="12.75" hidden="false" customHeight="false" outlineLevel="0" collapsed="false">
      <c r="A144" s="0" t="s">
        <v>388</v>
      </c>
      <c r="C144" s="0" t="s">
        <v>389</v>
      </c>
      <c r="D144" s="0" t="n">
        <v>284.228</v>
      </c>
      <c r="E144" s="0" t="s">
        <v>390</v>
      </c>
      <c r="F144" s="0" t="s">
        <v>391</v>
      </c>
      <c r="G144" s="0" t="s">
        <v>392</v>
      </c>
      <c r="H144" s="0" t="s">
        <v>375</v>
      </c>
      <c r="I144" s="0" t="s">
        <v>376</v>
      </c>
      <c r="J144" s="0" t="s">
        <v>19</v>
      </c>
      <c r="K144" s="0" t="s">
        <v>35</v>
      </c>
      <c r="L144" s="0" t="s">
        <v>400</v>
      </c>
      <c r="M144" s="0" t="n">
        <v>308</v>
      </c>
      <c r="N144" s="0" t="s">
        <v>300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.20633284207477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.18789645705738</v>
      </c>
      <c r="AE144" s="0" t="n">
        <v>1</v>
      </c>
      <c r="AF144" s="0" t="n">
        <v>1.19090756735927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.27511851450516</v>
      </c>
      <c r="AU144" s="0" t="n">
        <v>1.12378440477138</v>
      </c>
      <c r="AV144" s="0" t="n">
        <v>1</v>
      </c>
      <c r="AW144" s="0" t="n">
        <v>1.1398509612473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.20956686199207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88</v>
      </c>
      <c r="C145" s="0" t="s">
        <v>389</v>
      </c>
      <c r="D145" s="0" t="n">
        <v>284.228</v>
      </c>
      <c r="E145" s="0" t="s">
        <v>390</v>
      </c>
      <c r="F145" s="0" t="s">
        <v>391</v>
      </c>
      <c r="G145" s="0" t="s">
        <v>392</v>
      </c>
      <c r="H145" s="0" t="s">
        <v>375</v>
      </c>
      <c r="I145" s="0" t="s">
        <v>376</v>
      </c>
      <c r="J145" s="0" t="s">
        <v>19</v>
      </c>
      <c r="K145" s="0" t="s">
        <v>38</v>
      </c>
      <c r="L145" s="0" t="s">
        <v>401</v>
      </c>
      <c r="M145" s="0" t="n">
        <v>283</v>
      </c>
      <c r="N145" s="0" t="s">
        <v>263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0.874790899592358</v>
      </c>
      <c r="BB145" s="0" t="n">
        <v>1</v>
      </c>
      <c r="BC145" s="0" t="n">
        <v>1.14920236700158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388</v>
      </c>
      <c r="C146" s="0" t="s">
        <v>389</v>
      </c>
      <c r="D146" s="0" t="n">
        <v>284.228</v>
      </c>
      <c r="E146" s="0" t="s">
        <v>390</v>
      </c>
      <c r="F146" s="0" t="s">
        <v>391</v>
      </c>
      <c r="G146" s="0" t="s">
        <v>392</v>
      </c>
      <c r="H146" s="0" t="s">
        <v>375</v>
      </c>
      <c r="I146" s="0" t="s">
        <v>376</v>
      </c>
      <c r="J146" s="0" t="s">
        <v>19</v>
      </c>
      <c r="K146" s="0" t="s">
        <v>41</v>
      </c>
      <c r="L146" s="0" t="s">
        <v>402</v>
      </c>
      <c r="M146" s="0" t="n">
        <v>284</v>
      </c>
      <c r="N146" s="0" t="s">
        <v>403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0.775072854636325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0.762935348132195</v>
      </c>
      <c r="AS146" s="0" t="n">
        <v>1</v>
      </c>
      <c r="AT146" s="0" t="n">
        <v>1</v>
      </c>
      <c r="AU146" s="0" t="n">
        <v>1</v>
      </c>
      <c r="AV146" s="0" t="n">
        <v>1.19579660322621</v>
      </c>
      <c r="AW146" s="0" t="n">
        <v>1</v>
      </c>
      <c r="AX146" s="0" t="n">
        <v>1</v>
      </c>
      <c r="AY146" s="0" t="n">
        <v>0.80528189600773</v>
      </c>
      <c r="AZ146" s="0" t="n">
        <v>1</v>
      </c>
      <c r="BA146" s="0" t="n">
        <v>0.787003624044092</v>
      </c>
      <c r="BB146" s="0" t="n">
        <v>0.824756765097834</v>
      </c>
      <c r="BC146" s="0" t="n">
        <v>1</v>
      </c>
      <c r="BD146" s="0" t="n">
        <v>1</v>
      </c>
      <c r="BE146" s="0" t="n">
        <v>0.835060860363663</v>
      </c>
    </row>
    <row r="147" customFormat="false" ht="12.75" hidden="false" customHeight="false" outlineLevel="0" collapsed="false">
      <c r="A147" s="0" t="s">
        <v>404</v>
      </c>
      <c r="C147" s="0" t="s">
        <v>405</v>
      </c>
      <c r="D147" s="0" t="n">
        <v>364.208</v>
      </c>
      <c r="E147" s="0" t="s">
        <v>406</v>
      </c>
      <c r="F147" s="0" t="s">
        <v>407</v>
      </c>
      <c r="G147" s="0" t="s">
        <v>408</v>
      </c>
      <c r="H147" s="0" t="s">
        <v>115</v>
      </c>
      <c r="I147" s="0" t="s">
        <v>116</v>
      </c>
      <c r="J147" s="0" t="s">
        <v>19</v>
      </c>
      <c r="K147" s="0" t="s">
        <v>23</v>
      </c>
      <c r="L147" s="0" t="s">
        <v>409</v>
      </c>
      <c r="M147" s="0" t="n">
        <v>366</v>
      </c>
      <c r="N147" s="0" t="s">
        <v>410</v>
      </c>
      <c r="O147" s="0" t="n">
        <v>1</v>
      </c>
      <c r="P147" s="0" t="n">
        <v>1.26584866247667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.36449186784875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0.837721390245769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.37292663974938</v>
      </c>
      <c r="AO147" s="0" t="n">
        <v>1</v>
      </c>
      <c r="AP147" s="0" t="n">
        <v>1</v>
      </c>
      <c r="AQ147" s="0" t="n">
        <v>1.18844894919834</v>
      </c>
      <c r="AR147" s="0" t="n">
        <v>1</v>
      </c>
      <c r="AS147" s="0" t="n">
        <v>1.2855533298833</v>
      </c>
      <c r="AT147" s="0" t="n">
        <v>1</v>
      </c>
      <c r="AU147" s="0" t="n">
        <v>1</v>
      </c>
      <c r="AV147" s="0" t="n">
        <v>1</v>
      </c>
      <c r="AW147" s="0" t="n">
        <v>1.14056451335478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404</v>
      </c>
      <c r="C148" s="0" t="s">
        <v>405</v>
      </c>
      <c r="D148" s="0" t="n">
        <v>364.208</v>
      </c>
      <c r="E148" s="0" t="s">
        <v>406</v>
      </c>
      <c r="F148" s="0" t="s">
        <v>407</v>
      </c>
      <c r="G148" s="0" t="s">
        <v>408</v>
      </c>
      <c r="H148" s="0" t="s">
        <v>115</v>
      </c>
      <c r="I148" s="0" t="s">
        <v>116</v>
      </c>
      <c r="J148" s="0" t="s">
        <v>19</v>
      </c>
      <c r="K148" s="0" t="s">
        <v>20</v>
      </c>
      <c r="L148" s="0" t="s">
        <v>411</v>
      </c>
      <c r="M148" s="0" t="n">
        <v>365</v>
      </c>
      <c r="N148" s="0" t="s">
        <v>218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.16388792896528</v>
      </c>
      <c r="V148" s="0" t="n">
        <v>1.27736929075589</v>
      </c>
      <c r="W148" s="0" t="n">
        <v>0.900033950354655</v>
      </c>
      <c r="X148" s="0" t="n">
        <v>0.841417158203263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.20905386102196</v>
      </c>
      <c r="AD148" s="0" t="n">
        <v>1</v>
      </c>
      <c r="AE148" s="0" t="n">
        <v>1</v>
      </c>
      <c r="AF148" s="0" t="n">
        <v>1.23467335993423</v>
      </c>
      <c r="AG148" s="0" t="n">
        <v>1</v>
      </c>
      <c r="AH148" s="0" t="n">
        <v>1.22989434897735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.15957061562172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.5457248458544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404</v>
      </c>
      <c r="C149" s="0" t="s">
        <v>405</v>
      </c>
      <c r="D149" s="0" t="n">
        <v>364.208</v>
      </c>
      <c r="E149" s="0" t="s">
        <v>406</v>
      </c>
      <c r="F149" s="0" t="s">
        <v>407</v>
      </c>
      <c r="G149" s="0" t="s">
        <v>408</v>
      </c>
      <c r="H149" s="0" t="s">
        <v>115</v>
      </c>
      <c r="I149" s="0" t="s">
        <v>116</v>
      </c>
      <c r="J149" s="0" t="s">
        <v>19</v>
      </c>
      <c r="K149" s="0" t="s">
        <v>26</v>
      </c>
      <c r="L149" s="0" t="s">
        <v>412</v>
      </c>
      <c r="M149" s="0" t="n">
        <v>403</v>
      </c>
      <c r="N149" s="0" t="s">
        <v>222</v>
      </c>
      <c r="O149" s="0" t="n">
        <v>0.856678944192162</v>
      </c>
      <c r="P149" s="0" t="n">
        <v>0.890854956455095</v>
      </c>
      <c r="Q149" s="0" t="n">
        <v>1</v>
      </c>
      <c r="R149" s="0" t="n">
        <v>1</v>
      </c>
      <c r="S149" s="0" t="n">
        <v>0.856156793661396</v>
      </c>
      <c r="T149" s="0" t="n">
        <v>1</v>
      </c>
      <c r="U149" s="0" t="n">
        <v>1</v>
      </c>
      <c r="V149" s="0" t="n">
        <v>0.913637433081367</v>
      </c>
      <c r="W149" s="0" t="n">
        <v>0.848437540300543</v>
      </c>
      <c r="X149" s="0" t="n">
        <v>1</v>
      </c>
      <c r="Y149" s="0" t="n">
        <v>0.865382343718455</v>
      </c>
      <c r="Z149" s="0" t="n">
        <v>0.888157392538117</v>
      </c>
      <c r="AA149" s="0" t="n">
        <v>1</v>
      </c>
      <c r="AB149" s="0" t="n">
        <v>0.895187365490928</v>
      </c>
      <c r="AC149" s="0" t="n">
        <v>1</v>
      </c>
      <c r="AD149" s="0" t="n">
        <v>0.851216423037609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0.854965688025873</v>
      </c>
      <c r="AK149" s="0" t="n">
        <v>0.857871030909599</v>
      </c>
      <c r="AL149" s="0" t="n">
        <v>1</v>
      </c>
      <c r="AM149" s="0" t="n">
        <v>0.852477907939957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0.815442158753614</v>
      </c>
      <c r="AS149" s="0" t="n">
        <v>0.848960054971742</v>
      </c>
      <c r="AT149" s="0" t="n">
        <v>1</v>
      </c>
      <c r="AU149" s="0" t="n">
        <v>1</v>
      </c>
      <c r="AV149" s="0" t="n">
        <v>0.898792192401196</v>
      </c>
      <c r="AW149" s="0" t="n">
        <v>1</v>
      </c>
      <c r="AX149" s="0" t="n">
        <v>1</v>
      </c>
      <c r="AY149" s="0" t="n">
        <v>0.828307885422523</v>
      </c>
      <c r="AZ149" s="0" t="n">
        <v>0.822902168543266</v>
      </c>
      <c r="BA149" s="0" t="n">
        <v>0.913082803576261</v>
      </c>
      <c r="BB149" s="0" t="n">
        <v>1</v>
      </c>
      <c r="BC149" s="0" t="n">
        <v>1</v>
      </c>
      <c r="BD149" s="0" t="n">
        <v>0.875032396088691</v>
      </c>
      <c r="BE149" s="0" t="n">
        <v>0.92038892559098</v>
      </c>
    </row>
    <row r="150" customFormat="false" ht="12.75" hidden="false" customHeight="false" outlineLevel="0" collapsed="false">
      <c r="A150" s="0" t="s">
        <v>404</v>
      </c>
      <c r="C150" s="0" t="s">
        <v>405</v>
      </c>
      <c r="D150" s="0" t="n">
        <v>364.208</v>
      </c>
      <c r="E150" s="0" t="s">
        <v>406</v>
      </c>
      <c r="F150" s="0" t="s">
        <v>407</v>
      </c>
      <c r="G150" s="0" t="s">
        <v>408</v>
      </c>
      <c r="H150" s="0" t="s">
        <v>115</v>
      </c>
      <c r="I150" s="0" t="s">
        <v>116</v>
      </c>
      <c r="J150" s="0" t="s">
        <v>19</v>
      </c>
      <c r="K150" s="0" t="s">
        <v>29</v>
      </c>
      <c r="L150" s="0" t="s">
        <v>413</v>
      </c>
      <c r="M150" s="0" t="n">
        <v>404</v>
      </c>
      <c r="N150" s="0" t="s">
        <v>414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0.879741169639</v>
      </c>
      <c r="X150" s="0" t="n">
        <v>1</v>
      </c>
      <c r="Y150" s="0" t="n">
        <v>0.886873938112633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0.898449567888234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0.8140979537620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0.840133134536295</v>
      </c>
      <c r="AZ150" s="0" t="n">
        <v>0.860908570980068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404</v>
      </c>
      <c r="C151" s="0" t="s">
        <v>405</v>
      </c>
      <c r="D151" s="0" t="n">
        <v>364.208</v>
      </c>
      <c r="E151" s="0" t="s">
        <v>406</v>
      </c>
      <c r="F151" s="0" t="s">
        <v>407</v>
      </c>
      <c r="G151" s="0" t="s">
        <v>408</v>
      </c>
      <c r="H151" s="0" t="s">
        <v>115</v>
      </c>
      <c r="I151" s="0" t="s">
        <v>116</v>
      </c>
      <c r="J151" s="0" t="s">
        <v>19</v>
      </c>
      <c r="K151" s="0" t="s">
        <v>32</v>
      </c>
      <c r="L151" s="0" t="s">
        <v>415</v>
      </c>
      <c r="M151" s="0" t="n">
        <v>387</v>
      </c>
      <c r="N151" s="0" t="s">
        <v>135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0.877716767988736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0.754855444454462</v>
      </c>
      <c r="AF151" s="0" t="n">
        <v>0.855198223478957</v>
      </c>
      <c r="AG151" s="0" t="n">
        <v>0.839880760042353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0.882297966520558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04</v>
      </c>
      <c r="C152" s="0" t="s">
        <v>405</v>
      </c>
      <c r="D152" s="0" t="n">
        <v>364.208</v>
      </c>
      <c r="E152" s="0" t="s">
        <v>406</v>
      </c>
      <c r="F152" s="0" t="s">
        <v>407</v>
      </c>
      <c r="G152" s="0" t="s">
        <v>408</v>
      </c>
      <c r="H152" s="0" t="s">
        <v>115</v>
      </c>
      <c r="I152" s="0" t="s">
        <v>116</v>
      </c>
      <c r="J152" s="0" t="s">
        <v>19</v>
      </c>
      <c r="K152" s="0" t="s">
        <v>35</v>
      </c>
      <c r="L152" s="0" t="s">
        <v>416</v>
      </c>
      <c r="M152" s="0" t="n">
        <v>388</v>
      </c>
      <c r="N152" s="0" t="s">
        <v>319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.918032753634885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0.830548424371095</v>
      </c>
      <c r="AG152" s="0" t="n">
        <v>0.78026254056094</v>
      </c>
      <c r="AH152" s="0" t="n">
        <v>1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0.890545442485306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04</v>
      </c>
      <c r="C153" s="0" t="s">
        <v>405</v>
      </c>
      <c r="D153" s="0" t="n">
        <v>364.208</v>
      </c>
      <c r="E153" s="0" t="s">
        <v>406</v>
      </c>
      <c r="F153" s="0" t="s">
        <v>407</v>
      </c>
      <c r="G153" s="0" t="s">
        <v>408</v>
      </c>
      <c r="H153" s="0" t="s">
        <v>115</v>
      </c>
      <c r="I153" s="0" t="s">
        <v>116</v>
      </c>
      <c r="J153" s="0" t="s">
        <v>19</v>
      </c>
      <c r="K153" s="0" t="s">
        <v>38</v>
      </c>
      <c r="L153" s="0" t="s">
        <v>417</v>
      </c>
      <c r="M153" s="0" t="n">
        <v>363</v>
      </c>
      <c r="N153" s="0" t="s">
        <v>228</v>
      </c>
      <c r="O153" s="0" t="n">
        <v>0.782588218598148</v>
      </c>
      <c r="P153" s="0" t="n">
        <v>0.849355614411926</v>
      </c>
      <c r="Q153" s="0" t="n">
        <v>1</v>
      </c>
      <c r="R153" s="0" t="n">
        <v>0.805655093431924</v>
      </c>
      <c r="S153" s="0" t="n">
        <v>0.882084369518088</v>
      </c>
      <c r="T153" s="0" t="n">
        <v>1</v>
      </c>
      <c r="U153" s="0" t="n">
        <v>1</v>
      </c>
      <c r="V153" s="0" t="n">
        <v>0.919294195506058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0.951532170651999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0.841543480983737</v>
      </c>
      <c r="AL153" s="0" t="n">
        <v>0.920906855147563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0.8265564157383</v>
      </c>
      <c r="AY153" s="0" t="n">
        <v>1</v>
      </c>
      <c r="AZ153" s="0" t="n">
        <v>0.790380565216941</v>
      </c>
      <c r="BA153" s="0" t="n">
        <v>0.819925585532616</v>
      </c>
      <c r="BB153" s="0" t="n">
        <v>0.921992740953534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04</v>
      </c>
      <c r="C154" s="0" t="s">
        <v>405</v>
      </c>
      <c r="D154" s="0" t="n">
        <v>364.208</v>
      </c>
      <c r="E154" s="0" t="s">
        <v>406</v>
      </c>
      <c r="F154" s="0" t="s">
        <v>407</v>
      </c>
      <c r="G154" s="0" t="s">
        <v>408</v>
      </c>
      <c r="H154" s="0" t="s">
        <v>115</v>
      </c>
      <c r="I154" s="0" t="s">
        <v>116</v>
      </c>
      <c r="J154" s="0" t="s">
        <v>19</v>
      </c>
      <c r="K154" s="0" t="s">
        <v>41</v>
      </c>
      <c r="L154" s="0" t="s">
        <v>418</v>
      </c>
      <c r="M154" s="0" t="n">
        <v>364</v>
      </c>
      <c r="N154" s="0" t="s">
        <v>419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0.850187740179852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.13077617856761</v>
      </c>
      <c r="AF154" s="0" t="n">
        <v>1</v>
      </c>
      <c r="AG154" s="0" t="n">
        <v>1</v>
      </c>
      <c r="AH154" s="0" t="n">
        <v>1</v>
      </c>
      <c r="AI154" s="0" t="n">
        <v>1.12456264831389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0.860039662597944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43Z</dcterms:created>
  <dc:creator>Tom Wells</dc:creator>
  <dc:description/>
  <dc:language>en-US</dc:language>
  <cp:lastModifiedBy>Tom Wells</cp:lastModifiedBy>
  <dcterms:modified xsi:type="dcterms:W3CDTF">2012-09-26T10:12:21Z</dcterms:modified>
  <cp:revision>0</cp:revision>
  <dc:subject/>
  <dc:title/>
</cp:coreProperties>
</file>