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45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8-hydroxyoleate</t>
  </si>
  <si>
    <t xml:space="preserve">&amp;omega;-hydroxy-9Z-octadecenoate*18-hydroxy-9Z-octadecenoate*18-hydroxyoctadec-9-enoic acid</t>
  </si>
  <si>
    <t xml:space="preserve">C18 H34 O3 </t>
  </si>
  <si>
    <t xml:space="preserve">C(O)CCCCCCCC=CCCCCCCCC(=O)O</t>
  </si>
  <si>
    <t xml:space="preserve">1.1.1.-</t>
  </si>
  <si>
    <t xml:space="preserve">18-hydroxyoleate + NADP+  =  18-oxooleate + NADPH</t>
  </si>
  <si>
    <t xml:space="preserve">suberin biosynthesis</t>
  </si>
  <si>
    <t xml:space="preserve">[M+H]+</t>
  </si>
  <si>
    <t xml:space="preserve">18-hydroxyoleate_[M+H]+</t>
  </si>
  <si>
    <t xml:space="preserve">POS_299</t>
  </si>
  <si>
    <t xml:space="preserve">[M+1+H]+</t>
  </si>
  <si>
    <t xml:space="preserve">18-hydroxyoleate_[M+1+H]+</t>
  </si>
  <si>
    <t xml:space="preserve">POS_300</t>
  </si>
  <si>
    <t xml:space="preserve">[M+K]+</t>
  </si>
  <si>
    <t xml:space="preserve">18-hydroxyoleate_[M+K]+</t>
  </si>
  <si>
    <t xml:space="preserve">POS_337</t>
  </si>
  <si>
    <t xml:space="preserve">[M+1+K]+</t>
  </si>
  <si>
    <t xml:space="preserve">18-hydroxyoleate_[M+1+K]+</t>
  </si>
  <si>
    <t xml:space="preserve">POS_338</t>
  </si>
  <si>
    <t xml:space="preserve">[M+Na]+</t>
  </si>
  <si>
    <t xml:space="preserve">18-hydroxyoleate_[M+Na]+</t>
  </si>
  <si>
    <t xml:space="preserve">POS_321</t>
  </si>
  <si>
    <t xml:space="preserve">[M+1+Na]+</t>
  </si>
  <si>
    <t xml:space="preserve">18-hydroxyoleate_[M+1+Na]+</t>
  </si>
  <si>
    <t xml:space="preserve">POS_322</t>
  </si>
  <si>
    <t xml:space="preserve">[M+1-H]-</t>
  </si>
  <si>
    <t xml:space="preserve">18-hydroxyoleate_[M+1-H]-</t>
  </si>
  <si>
    <t xml:space="preserve">NEG_298</t>
  </si>
  <si>
    <t xml:space="preserve">[M-H]-</t>
  </si>
  <si>
    <t xml:space="preserve">18-hydroxyoleate_[M-H]-</t>
  </si>
  <si>
    <t xml:space="preserve">NEG_297</t>
  </si>
  <si>
    <t xml:space="preserve">18-oxooleate</t>
  </si>
  <si>
    <t xml:space="preserve">18-oxo-9Z-octadecenoate*18-oxo-octadec-9-enoic acid*18-oxooctadec-9-enoic acid</t>
  </si>
  <si>
    <t xml:space="preserve">C18 H32 O3 </t>
  </si>
  <si>
    <t xml:space="preserve">C(=O)CCCCCCCC=CCCCCCCCC(O)=O</t>
  </si>
  <si>
    <t xml:space="preserve">18-oxooleate + NADP+ + H2O  =  octadec-9-ene-1,18-dioic-acid + NADPH</t>
  </si>
  <si>
    <t xml:space="preserve">18-oxooleate_[M+H]+</t>
  </si>
  <si>
    <t xml:space="preserve">POS_297</t>
  </si>
  <si>
    <t xml:space="preserve">18-oxooleate_[M+1+H]+</t>
  </si>
  <si>
    <t xml:space="preserve">POS_298</t>
  </si>
  <si>
    <t xml:space="preserve">18-oxooleate_[M+K]+</t>
  </si>
  <si>
    <t xml:space="preserve">POS_335</t>
  </si>
  <si>
    <t xml:space="preserve">18-oxooleate_[M+1+K]+</t>
  </si>
  <si>
    <t xml:space="preserve">POS_336</t>
  </si>
  <si>
    <t xml:space="preserve">18-oxooleate_[M+Na]+</t>
  </si>
  <si>
    <t xml:space="preserve">POS_319</t>
  </si>
  <si>
    <t xml:space="preserve">18-oxooleate_[M+1+Na]+</t>
  </si>
  <si>
    <t xml:space="preserve">POS_320</t>
  </si>
  <si>
    <t xml:space="preserve">18-oxooleate_[M-H]-</t>
  </si>
  <si>
    <t xml:space="preserve">NEG_295</t>
  </si>
  <si>
    <t xml:space="preserve">18-oxooleate_[M+1-H]-</t>
  </si>
  <si>
    <t xml:space="preserve">NEG_296</t>
  </si>
  <si>
    <t xml:space="preserve">4-coumarate</t>
  </si>
  <si>
    <t xml:space="preserve">&lt;i&gt;trans-p&lt;/i&gt;-hydroxycinnamate*p-coumarate*trans-4-hydroxycinnamate*p-coumaric acid*4-Hydroxycinnamic acid*4-Hydroxycinnamate*coumarate</t>
  </si>
  <si>
    <t xml:space="preserve">C9 H8 O3 </t>
  </si>
  <si>
    <t xml:space="preserve">C(=O)(O)C=CC1(C=CC(O)=CC=1)</t>
  </si>
  <si>
    <t xml:space="preserve">LIGAND-CPD:C00811*CAS:7400-08-0</t>
  </si>
  <si>
    <t xml:space="preserve">RXN-1103</t>
  </si>
  <si>
    <t xml:space="preserve">4-coumarate + NADPH + O2  =  H2O + caffeate + NADP+</t>
  </si>
  <si>
    <t xml:space="preserve">4-coumarate_[M+H]+</t>
  </si>
  <si>
    <t xml:space="preserve">POS_165</t>
  </si>
  <si>
    <t xml:space="preserve">4-coumarate_[M+1+H]+</t>
  </si>
  <si>
    <t xml:space="preserve">POS_166</t>
  </si>
  <si>
    <t xml:space="preserve">4-coumarate_[M+K]+</t>
  </si>
  <si>
    <t xml:space="preserve">POS_203</t>
  </si>
  <si>
    <t xml:space="preserve">4-coumarate_[M+1+K]+</t>
  </si>
  <si>
    <t xml:space="preserve">POS_204</t>
  </si>
  <si>
    <t xml:space="preserve">4-coumarate_[M+Na]+</t>
  </si>
  <si>
    <t xml:space="preserve">POS_187</t>
  </si>
  <si>
    <t xml:space="preserve">4-coumarate_[M+1+Na]+</t>
  </si>
  <si>
    <t xml:space="preserve">POS_188</t>
  </si>
  <si>
    <t xml:space="preserve">4-coumarate_[M+1-H]-</t>
  </si>
  <si>
    <t xml:space="preserve">NEG_164</t>
  </si>
  <si>
    <t xml:space="preserve">4-coumarate_[M-H]-</t>
  </si>
  <si>
    <t xml:space="preserve">NEG_163</t>
  </si>
  <si>
    <t xml:space="preserve">HPLC</t>
  </si>
  <si>
    <t xml:space="preserve">4-coumarate_HPLC</t>
  </si>
  <si>
    <t xml:space="preserve">na</t>
  </si>
  <si>
    <t xml:space="preserve">4-coumaric acid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3.1.5</t>
  </si>
  <si>
    <t xml:space="preserve">L-phenylalanine  =  ammonia + trans-cinnamate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6.2.1.12</t>
  </si>
  <si>
    <t xml:space="preserve">ferulate + coenzyme A + ATP  =  feruloyl-CoA + AMP + diphosphate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caffeate + coenzyme A + ATP  =  caffeoyl-CoA + AMP + diphosphate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affeate</t>
  </si>
  <si>
    <t xml:space="preserve">caffeic acid</t>
  </si>
  <si>
    <t xml:space="preserve">C9 H8 O4 </t>
  </si>
  <si>
    <t xml:space="preserve">C(O)(=O)C=Cc1(cc(O)c(O)cc1)</t>
  </si>
  <si>
    <t xml:space="preserve">2.1.1.68</t>
  </si>
  <si>
    <t xml:space="preserve">caffeate + S-adenosyl-L-methionine  =  ferulate + S-adenosyl-L-homocysteine</t>
  </si>
  <si>
    <t xml:space="preserve">caffeate_[M+1+H]+</t>
  </si>
  <si>
    <t xml:space="preserve">POS_182</t>
  </si>
  <si>
    <t xml:space="preserve">caffeate_[M+H]+</t>
  </si>
  <si>
    <t xml:space="preserve">POS_181</t>
  </si>
  <si>
    <t xml:space="preserve">caffeate_[M+1+K]+</t>
  </si>
  <si>
    <t xml:space="preserve">POS_220</t>
  </si>
  <si>
    <t xml:space="preserve">caffeate_[M+K]+</t>
  </si>
  <si>
    <t xml:space="preserve">POS_219</t>
  </si>
  <si>
    <t xml:space="preserve">caffeate_[M+Na]+</t>
  </si>
  <si>
    <t xml:space="preserve">caffeate_[M+1+Na]+</t>
  </si>
  <si>
    <t xml:space="preserve">caffeate_[M+1-H]-</t>
  </si>
  <si>
    <t xml:space="preserve">NEG_180</t>
  </si>
  <si>
    <t xml:space="preserve">caffeate_[M-H]-</t>
  </si>
  <si>
    <t xml:space="preserve">NEG_179</t>
  </si>
  <si>
    <t xml:space="preserve">caffeate_HPLC</t>
  </si>
  <si>
    <t xml:space="preserve">nd</t>
  </si>
  <si>
    <t xml:space="preserve">caffeoyl-CoA</t>
  </si>
  <si>
    <t xml:space="preserve">C30 H42 N7 O19 P3 S1 </t>
  </si>
  <si>
    <t xml:space="preserve">C(CC(=O)NCCSC(=O)C=Cc1(cc(O)c(O)cc1))NC(=O)C(O)C(C)(C)COP(=O)(O)OP(=O)(O)OC[CH]2(O[CH]([CH](O)[CH]2OP(=O)(O)O)n3(c4(c(nc3)c(N)ncn4)))</t>
  </si>
  <si>
    <t xml:space="preserve">PUBCHEM:25243946*LIGAND-CPD:C00323</t>
  </si>
  <si>
    <t xml:space="preserve">2.1.1.104</t>
  </si>
  <si>
    <t xml:space="preserve">caffeoyl-CoA + S-adenosyl-L-methionine  =  feruloyl-CoA + S-adenosyl-L-homocysteine</t>
  </si>
  <si>
    <t xml:space="preserve">caffeoyl-CoA_[M-H]-</t>
  </si>
  <si>
    <t xml:space="preserve">NEG_929</t>
  </si>
  <si>
    <t xml:space="preserve">caffeoyl-CoA_[M+1-H]-</t>
  </si>
  <si>
    <t xml:space="preserve">NEG_930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ferulate</t>
  </si>
  <si>
    <t xml:space="preserve">ferulate*ferulic acid*3-methoxy-4-hydroxycinnamic acid*caffeic acid 3-methyl ether*4-hydroxy-3-methoxycinnamic acid*3-methoxy-4-hydroxy-trans-cinnamate</t>
  </si>
  <si>
    <t xml:space="preserve">C10 H10 O4 </t>
  </si>
  <si>
    <t xml:space="preserve">C(O)(=O)C=Cc1(cc(OC)c(O)cc1)</t>
  </si>
  <si>
    <t xml:space="preserve">CAS:1135-24-6*LIGAND-CPD:C01494</t>
  </si>
  <si>
    <t xml:space="preserve">ferulate_[M+H]+</t>
  </si>
  <si>
    <t xml:space="preserve">POS_195</t>
  </si>
  <si>
    <t xml:space="preserve">ferulate_[M+1+H]+</t>
  </si>
  <si>
    <t xml:space="preserve">POS_196</t>
  </si>
  <si>
    <t xml:space="preserve">ferulate_[M+K]+</t>
  </si>
  <si>
    <t xml:space="preserve">POS_233</t>
  </si>
  <si>
    <t xml:space="preserve">ferulate_[M+1+K]+</t>
  </si>
  <si>
    <t xml:space="preserve">POS_234</t>
  </si>
  <si>
    <t xml:space="preserve">ferulate_[M+Na]+</t>
  </si>
  <si>
    <t xml:space="preserve">ferulate_[M+1+Na]+</t>
  </si>
  <si>
    <t xml:space="preserve">ferulate_[M+1-H]-</t>
  </si>
  <si>
    <t xml:space="preserve">NEG_194</t>
  </si>
  <si>
    <t xml:space="preserve">ferulate_[M-H]-</t>
  </si>
  <si>
    <t xml:space="preserve">NEG_193</t>
  </si>
  <si>
    <t xml:space="preserve">ferulate_HPLC</t>
  </si>
  <si>
    <t xml:space="preserve">ferulic acid</t>
  </si>
  <si>
    <t xml:space="preserve">feruloyl-CoA</t>
  </si>
  <si>
    <t xml:space="preserve">&lt;i&gt;trans&lt;/i&gt;-feruloyl-CoA</t>
  </si>
  <si>
    <t xml:space="preserve">C31 H44 N7 O19 P3 S1 </t>
  </si>
  <si>
    <t xml:space="preserve">CC(C)(C(O)C(=O)NCCC(=O)NCCSC(=O)C=Cc1(cc(OC)c(O)cc1))COP(=O)(O)OP(=O)(O)OCC2(OC(C(O)C2OP(O)(O)=O)n3(c4(c(nc3)c(N)ncn4)))</t>
  </si>
  <si>
    <t xml:space="preserve">PUBCHEM:25244845*PUBCHEM:656487*PUBCHEM:11966129*PUBCHEM:5280347*LIGAND-CPD:C00406</t>
  </si>
  <si>
    <t xml:space="preserve">2.3.1.110</t>
  </si>
  <si>
    <t xml:space="preserve">feruloyl-CoA + tyramine  =  feruloyltyramine + coenzyme A</t>
  </si>
  <si>
    <t xml:space="preserve">feruloyl-CoA_[M-H]-</t>
  </si>
  <si>
    <t xml:space="preserve">NEG_943</t>
  </si>
  <si>
    <t xml:space="preserve">feruloyl-CoA_[M+1-H]-</t>
  </si>
  <si>
    <t xml:space="preserve">NEG_944</t>
  </si>
  <si>
    <t xml:space="preserve">feruloyltyramine</t>
  </si>
  <si>
    <t xml:space="preserve">N-feruloyltyramine</t>
  </si>
  <si>
    <t xml:space="preserve">C18 H19 N1 O4 </t>
  </si>
  <si>
    <t xml:space="preserve">C(Cc1(ccc(O)cc1))NC(=O)C=Cc2(cc(OC)c(O)cc2)</t>
  </si>
  <si>
    <t xml:space="preserve">LIGAND-CPD:C02717</t>
  </si>
  <si>
    <t xml:space="preserve">feruloyltyramine_[M+H]+</t>
  </si>
  <si>
    <t xml:space="preserve">POS_314</t>
  </si>
  <si>
    <t xml:space="preserve">feruloyltyramine_[M+1+H]+</t>
  </si>
  <si>
    <t xml:space="preserve">POS_315</t>
  </si>
  <si>
    <t xml:space="preserve">feruloyltyramine_[M+K]+</t>
  </si>
  <si>
    <t xml:space="preserve">POS_352</t>
  </si>
  <si>
    <t xml:space="preserve">feruloyltyramine_[M+1+K]+</t>
  </si>
  <si>
    <t xml:space="preserve">POS_353</t>
  </si>
  <si>
    <t xml:space="preserve">feruloyltyramine_[M+Na]+</t>
  </si>
  <si>
    <t xml:space="preserve">feruloyltyramine_[M+1+Na]+</t>
  </si>
  <si>
    <t xml:space="preserve">feruloyltyramine_[M-H]-</t>
  </si>
  <si>
    <t xml:space="preserve">NEG_312</t>
  </si>
  <si>
    <t xml:space="preserve">feruloyltyramine_[M+1-H]-</t>
  </si>
  <si>
    <t xml:space="preserve">NEG_31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L-phenylalanine</t>
  </si>
  <si>
    <t xml:space="preserve">F*endophenyl*phenylalanine*phe</t>
  </si>
  <si>
    <t xml:space="preserve">C9 H11 N1 O2 </t>
  </si>
  <si>
    <t xml:space="preserve">C(=O)(O)C(N)CC1(=CC=CC=C1)</t>
  </si>
  <si>
    <t xml:space="preserve">KNAPSACK:C00001386*PUBCHEM:6925665*CAS:3617-44-5*LIGAND-CPD:C00079*CAS:63-91-2</t>
  </si>
  <si>
    <t xml:space="preserve">L-phenylalanine_[M+1+H]+</t>
  </si>
  <si>
    <t xml:space="preserve">POS_167</t>
  </si>
  <si>
    <t xml:space="preserve">L-phenylalanine_[M+H]+</t>
  </si>
  <si>
    <t xml:space="preserve">L-phenylalanine_[M+K]+</t>
  </si>
  <si>
    <t xml:space="preserve">L-phenylalanine_[M+1+K]+</t>
  </si>
  <si>
    <t xml:space="preserve">POS_205</t>
  </si>
  <si>
    <t xml:space="preserve">L-phenylalanine_[M+Na]+</t>
  </si>
  <si>
    <t xml:space="preserve">L-phenylalanine_[M+1+Na]+</t>
  </si>
  <si>
    <t xml:space="preserve">POS_189</t>
  </si>
  <si>
    <t xml:space="preserve">L-phenylalanine_[M-H]-</t>
  </si>
  <si>
    <t xml:space="preserve">L-phenylalanine_[M+1-H]-</t>
  </si>
  <si>
    <t xml:space="preserve">NEG_165</t>
  </si>
  <si>
    <t xml:space="preserve">NMR</t>
  </si>
  <si>
    <t xml:space="preserve">L-phenylalanine_NMR</t>
  </si>
  <si>
    <t xml:space="preserve">NMR_7.335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1.14.13.-</t>
  </si>
  <si>
    <t xml:space="preserve">oleate + 2 NADPH + O2  =  18-hydroxyoleate + 2 NADP+ + H2O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ctadec-9-ene-1,18-dioic-acid</t>
  </si>
  <si>
    <t xml:space="preserve">&amp;alpha;,&amp;omega;-9Z-octadecenedioic acid*1,18-9Z-octadecenedioic acid*octadec-9-ene-1,18-dioic-acid*octadecenedioic acid</t>
  </si>
  <si>
    <t xml:space="preserve">C18 H32 O4 </t>
  </si>
  <si>
    <t xml:space="preserve">C(=O)(O)CCCCCCCC=CCCCCCCCC(O)=O</t>
  </si>
  <si>
    <t xml:space="preserve">PUBCHEM:9543674</t>
  </si>
  <si>
    <t xml:space="preserve">octadec-9-ene-1,18-dioic-acid_[M+H]+</t>
  </si>
  <si>
    <t xml:space="preserve">POS_313</t>
  </si>
  <si>
    <t xml:space="preserve">octadec-9-ene-1,18-dioic-acid_[M+1+H]+</t>
  </si>
  <si>
    <t xml:space="preserve">octadec-9-ene-1,18-dioic-acid_[M+K]+</t>
  </si>
  <si>
    <t xml:space="preserve">POS_351</t>
  </si>
  <si>
    <t xml:space="preserve">octadec-9-ene-1,18-dioic-acid_[M+1+K]+</t>
  </si>
  <si>
    <t xml:space="preserve">octadec-9-ene-1,18-dioic-acid_[M+Na]+</t>
  </si>
  <si>
    <t xml:space="preserve">octadec-9-ene-1,18-dioic-acid_[M+1+Na]+</t>
  </si>
  <si>
    <t xml:space="preserve">octadec-9-ene-1,18-dioic-acid_[M-H]-</t>
  </si>
  <si>
    <t xml:space="preserve">NEG_311</t>
  </si>
  <si>
    <t xml:space="preserve">octadec-9-ene-1,18-dioic-acid_[M+1-H]-</t>
  </si>
  <si>
    <t xml:space="preserve">oleate</t>
  </si>
  <si>
    <t xml:space="preserve">oleinic acid*(9Z)-octadec-9-enoate*cis-9-Octadecenoic acid*octadecenoate (n-C18:1)*oleic acid*9-octadecenoic acid</t>
  </si>
  <si>
    <t xml:space="preserve">C18 H34 O2 </t>
  </si>
  <si>
    <t xml:space="preserve">CCCCCCCCC=CCCCCCCCC(=O)O</t>
  </si>
  <si>
    <t xml:space="preserve">KNAPSACK:C00001232*PUBCHEM:5460221*CHEBI:30823*CHEBI:30823*PUBCHEM:445639*LIGAND-CPD:C00712*CAS:112-80-1</t>
  </si>
  <si>
    <t xml:space="preserve">oleate_[M+1+H]+</t>
  </si>
  <si>
    <t xml:space="preserve">POS_284</t>
  </si>
  <si>
    <t xml:space="preserve">oleate_[M+H]+</t>
  </si>
  <si>
    <t xml:space="preserve">POS_283</t>
  </si>
  <si>
    <t xml:space="preserve">oleate_[M+K]+</t>
  </si>
  <si>
    <t xml:space="preserve">oleate_[M+1+K]+</t>
  </si>
  <si>
    <t xml:space="preserve">oleate_[M+Na]+</t>
  </si>
  <si>
    <t xml:space="preserve">POS_305</t>
  </si>
  <si>
    <t xml:space="preserve">oleate_[M+1+Na]+</t>
  </si>
  <si>
    <t xml:space="preserve">POS_306</t>
  </si>
  <si>
    <t xml:space="preserve">oleate_[M-H]-</t>
  </si>
  <si>
    <t xml:space="preserve">NEG_281</t>
  </si>
  <si>
    <t xml:space="preserve">oleate_[M+1-H]-</t>
  </si>
  <si>
    <t xml:space="preserve">NEG_282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S-adenosyl-L-methionine_[M+1]+</t>
  </si>
  <si>
    <t xml:space="preserve">POS_400</t>
  </si>
  <si>
    <t xml:space="preserve">trans-cinnamate</t>
  </si>
  <si>
    <t xml:space="preserve">trans-cinnamic acid*&amp;beta;-phenylacrylic acid*3-phenyl-2-propenoic acid*cinnamic acid*cinnamate*&lt;i&gt;trans&lt;/i&gt;-cinnamic acid*(&lt;i&gt;E&lt;/i&gt;)-cinnamate</t>
  </si>
  <si>
    <t xml:space="preserve">C9 H8 O2 </t>
  </si>
  <si>
    <t xml:space="preserve">C(O)(=O)C=Cc1(ccccc1)</t>
  </si>
  <si>
    <t xml:space="preserve">LIGAND-CPD:C00423*PUBCHEM:444539*CAS:140-10-3</t>
  </si>
  <si>
    <t xml:space="preserve">1.14.13.11</t>
  </si>
  <si>
    <t xml:space="preserve">O2 + NADPH + trans-cinnamate  =  H2O + NADP+ + 4-coumarate</t>
  </si>
  <si>
    <t xml:space="preserve">trans-cinnamate_[M+H]+</t>
  </si>
  <si>
    <t xml:space="preserve">POS_149</t>
  </si>
  <si>
    <t xml:space="preserve">trans-cinnamate_[M+1+H]+</t>
  </si>
  <si>
    <t xml:space="preserve">POS_150</t>
  </si>
  <si>
    <t xml:space="preserve">trans-cinnamate_[M+K]+</t>
  </si>
  <si>
    <t xml:space="preserve">trans-cinnamate_[M+1+K]+</t>
  </si>
  <si>
    <t xml:space="preserve">trans-cinnamate_[M+1+Na]+</t>
  </si>
  <si>
    <t xml:space="preserve">POS_172</t>
  </si>
  <si>
    <t xml:space="preserve">trans-cinnamate_[M+Na]+</t>
  </si>
  <si>
    <t xml:space="preserve">POS_171</t>
  </si>
  <si>
    <t xml:space="preserve">trans-cinnamate_[M-H]-</t>
  </si>
  <si>
    <t xml:space="preserve">NEG_147</t>
  </si>
  <si>
    <t xml:space="preserve">trans-cinnamate_[M+1-H]-</t>
  </si>
  <si>
    <t xml:space="preserve">NEG_148</t>
  </si>
  <si>
    <t xml:space="preserve">trans-cinnamate_HPLC</t>
  </si>
  <si>
    <t xml:space="preserve">cinnamic acid</t>
  </si>
  <si>
    <t xml:space="preserve">tyramine</t>
  </si>
  <si>
    <t xml:space="preserve">2-(&lt;i&gt;p&lt;/i&gt;-hydroxyphenyl)ethylamine*&lt;i&gt;p&lt;/i&gt;-hydroxyphenethylamine*tyrosamine*4-(2-Aminoethyl)phenol*p-Hydroxyphenethylamine*2-(p-Hydroxyphenyl)ethylamine</t>
  </si>
  <si>
    <t xml:space="preserve">C8 H11 N1 O1 </t>
  </si>
  <si>
    <t xml:space="preserve">C(N)Cc1(ccc(O)cc1)</t>
  </si>
  <si>
    <t xml:space="preserve">PUBCHEM:5249538*CAS:51-67-2*LIGAND-CPD:C00483*PUBCHEM:5610</t>
  </si>
  <si>
    <t xml:space="preserve">tyramine_[M+H]+</t>
  </si>
  <si>
    <t xml:space="preserve">POS_138</t>
  </si>
  <si>
    <t xml:space="preserve">tyramine_[M+1+H]+</t>
  </si>
  <si>
    <t xml:space="preserve">POS_139</t>
  </si>
  <si>
    <t xml:space="preserve">tyramine_[M+K]+</t>
  </si>
  <si>
    <t xml:space="preserve">POS_176</t>
  </si>
  <si>
    <t xml:space="preserve">tyramine_[M+1+K]+</t>
  </si>
  <si>
    <t xml:space="preserve">POS_177</t>
  </si>
  <si>
    <t xml:space="preserve">tyramine_[M+1+Na]+</t>
  </si>
  <si>
    <t xml:space="preserve">POS_161</t>
  </si>
  <si>
    <t xml:space="preserve">tyramine_[M+Na]+</t>
  </si>
  <si>
    <t xml:space="preserve">POS_160</t>
  </si>
  <si>
    <t xml:space="preserve">tyramine_[M-H]-</t>
  </si>
  <si>
    <t xml:space="preserve">NEG_136</t>
  </si>
  <si>
    <t xml:space="preserve">tyramine_[M+1-H]-</t>
  </si>
  <si>
    <t xml:space="preserve">NEG_137</t>
  </si>
  <si>
    <t xml:space="preserve">[NMR]</t>
  </si>
  <si>
    <t xml:space="preserve">L-phenylalan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ber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18-hydroxyole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18-hydroxyole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18-hydroxyole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18-hydroxyole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18-hydroxyole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18-hydroxyole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18-hydroxyole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311306226578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9938296218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69552726273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18-hydroxyole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14968986891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72639756840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18-oxoole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804520827473513</c:v>
                </c:pt>
                <c:pt idx="1">
                  <c:v>0.839242653107036</c:v>
                </c:pt>
                <c:pt idx="2">
                  <c:v>1</c:v>
                </c:pt>
                <c:pt idx="3">
                  <c:v>0.818006155386747</c:v>
                </c:pt>
                <c:pt idx="4">
                  <c:v>1</c:v>
                </c:pt>
                <c:pt idx="5">
                  <c:v>1</c:v>
                </c:pt>
                <c:pt idx="6">
                  <c:v>0.8888589274154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11072878785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25018916168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1436851377196</c:v>
                </c:pt>
                <c:pt idx="25">
                  <c:v>1</c:v>
                </c:pt>
                <c:pt idx="26">
                  <c:v>0.87532233715455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500090450171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6722006475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9230297670506</c:v>
                </c:pt>
                <c:pt idx="41">
                  <c:v>1</c:v>
                </c:pt>
                <c:pt idx="42">
                  <c:v>0.9134745607194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18-oxoole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763885085420739</c:v>
                </c:pt>
                <c:pt idx="1">
                  <c:v>0.716531020249199</c:v>
                </c:pt>
                <c:pt idx="2">
                  <c:v>1</c:v>
                </c:pt>
                <c:pt idx="3">
                  <c:v>0.621122377877044</c:v>
                </c:pt>
                <c:pt idx="4">
                  <c:v>1</c:v>
                </c:pt>
                <c:pt idx="5">
                  <c:v>1</c:v>
                </c:pt>
                <c:pt idx="6">
                  <c:v>0.809129901984329</c:v>
                </c:pt>
                <c:pt idx="7">
                  <c:v>0.768995377101</c:v>
                </c:pt>
                <c:pt idx="8">
                  <c:v>1.370171629429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848822467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3422579149649</c:v>
                </c:pt>
                <c:pt idx="17">
                  <c:v>1.25776150696283</c:v>
                </c:pt>
                <c:pt idx="18">
                  <c:v>1.21797433244652</c:v>
                </c:pt>
                <c:pt idx="19">
                  <c:v>1</c:v>
                </c:pt>
                <c:pt idx="20">
                  <c:v>1.24916058892992</c:v>
                </c:pt>
                <c:pt idx="21">
                  <c:v>1</c:v>
                </c:pt>
                <c:pt idx="22">
                  <c:v>0.700684419483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28491832183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71267211852</c:v>
                </c:pt>
                <c:pt idx="31">
                  <c:v>1.246522911589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96327207896067</c:v>
                </c:pt>
                <c:pt idx="36">
                  <c:v>1</c:v>
                </c:pt>
                <c:pt idx="37">
                  <c:v>1</c:v>
                </c:pt>
                <c:pt idx="38">
                  <c:v>0.7475689165139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18-oxoole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922911004407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6004008415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027870180421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25262410251</c:v>
                </c:pt>
                <c:pt idx="26">
                  <c:v>1.12042404179206</c:v>
                </c:pt>
                <c:pt idx="27">
                  <c:v>1.17975636596993</c:v>
                </c:pt>
                <c:pt idx="28">
                  <c:v>1.137038614897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01381709383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18-oxoole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18-oxoole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3592610271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273256798401</c:v>
                </c:pt>
                <c:pt idx="28">
                  <c:v>1.311068191562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04500612546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718097644584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18-oxoole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16747190323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979063140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476003632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45671861294</c:v>
                </c:pt>
                <c:pt idx="34">
                  <c:v>1</c:v>
                </c:pt>
                <c:pt idx="35">
                  <c:v>1</c:v>
                </c:pt>
                <c:pt idx="36">
                  <c:v>1.375826383011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149509144922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18-oxoole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25870207175742</c:v>
                </c:pt>
                <c:pt idx="1">
                  <c:v>1</c:v>
                </c:pt>
                <c:pt idx="2">
                  <c:v>1</c:v>
                </c:pt>
                <c:pt idx="3">
                  <c:v>1.341686800043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186189667786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219807194849</c:v>
                </c:pt>
                <c:pt idx="16">
                  <c:v>1</c:v>
                </c:pt>
                <c:pt idx="17">
                  <c:v>1</c:v>
                </c:pt>
                <c:pt idx="18">
                  <c:v>0.800693831092667</c:v>
                </c:pt>
                <c:pt idx="19">
                  <c:v>1</c:v>
                </c:pt>
                <c:pt idx="20">
                  <c:v>1.20121491192433</c:v>
                </c:pt>
                <c:pt idx="21">
                  <c:v>1.45776104395141</c:v>
                </c:pt>
                <c:pt idx="22">
                  <c:v>1.38882621443216</c:v>
                </c:pt>
                <c:pt idx="23">
                  <c:v>1</c:v>
                </c:pt>
                <c:pt idx="24">
                  <c:v>1</c:v>
                </c:pt>
                <c:pt idx="25">
                  <c:v>1.70630015646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609305293764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599859148773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18-oxoole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20616772724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65475699308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67799501968106</c:v>
                </c:pt>
                <c:pt idx="19">
                  <c:v>1</c:v>
                </c:pt>
                <c:pt idx="20">
                  <c:v>1.21381370900758</c:v>
                </c:pt>
                <c:pt idx="21">
                  <c:v>1.4372218138621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5529462782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535673234694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4-coumar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4-coumar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4-coumar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4-coumar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4-coumar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4-coumar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4-coumarat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4-coumar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548597407605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594876294454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293245783817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.96294676906602</c:v>
                </c:pt>
                <c:pt idx="40">
                  <c:v>1</c:v>
                </c:pt>
                <c:pt idx="41">
                  <c:v>1.63261260201217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4-coumarate_HPLC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6.919928080103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caffeate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caffe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caffeate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caffeat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caffeate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caffe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caffeate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caffe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caffeate_HPL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252426476051548</c:v>
                </c:pt>
                <c:pt idx="9">
                  <c:v>0.076609428505347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406510127427099</c:v>
                </c:pt>
                <c:pt idx="15">
                  <c:v>1</c:v>
                </c:pt>
                <c:pt idx="16">
                  <c:v>0.341079153973567</c:v>
                </c:pt>
                <c:pt idx="17">
                  <c:v>0.33761867883328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4056736538256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50788543503019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.7936845531357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caffeoyl-CoA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94961156273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0704756290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7566484195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caffeoyl-CoA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988471239413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ferulat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ferulate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ferulat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0.697365805129571</c:v>
                </c:pt>
                <c:pt idx="2">
                  <c:v>0.800357807739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898878404583</c:v>
                </c:pt>
                <c:pt idx="8">
                  <c:v>0.611842397943791</c:v>
                </c:pt>
                <c:pt idx="9">
                  <c:v>0.524494422928315</c:v>
                </c:pt>
                <c:pt idx="10">
                  <c:v>1</c:v>
                </c:pt>
                <c:pt idx="11">
                  <c:v>1</c:v>
                </c:pt>
                <c:pt idx="12">
                  <c:v>0.795048948978382</c:v>
                </c:pt>
                <c:pt idx="13">
                  <c:v>0.7383536301926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266805962388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15766669972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0591499496609</c:v>
                </c:pt>
                <c:pt idx="33">
                  <c:v>0.6855756304556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4186914124657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ferulat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ferulat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ferulate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ferulate_[M+1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62516122662952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7943842236635</c:v>
                </c:pt>
                <c:pt idx="5">
                  <c:v>1</c:v>
                </c:pt>
                <c:pt idx="6">
                  <c:v>0.76327527470609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7959254130012</c:v>
                </c:pt>
                <c:pt idx="22">
                  <c:v>1</c:v>
                </c:pt>
                <c:pt idx="23">
                  <c:v>1</c:v>
                </c:pt>
                <c:pt idx="24">
                  <c:v>0.84323477659100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551622521712253</c:v>
                </c:pt>
                <c:pt idx="30">
                  <c:v>0.692999050786225</c:v>
                </c:pt>
                <c:pt idx="31">
                  <c:v>1</c:v>
                </c:pt>
                <c:pt idx="32">
                  <c:v>0.61401516277813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33486828572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2541064621744</c:v>
                </c:pt>
                <c:pt idx="42">
                  <c:v>0.683771254379883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ferulate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70860637733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75127993593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7825821092253</c:v>
                </c:pt>
                <c:pt idx="11">
                  <c:v>1</c:v>
                </c:pt>
                <c:pt idx="12">
                  <c:v>1</c:v>
                </c:pt>
                <c:pt idx="13">
                  <c:v>0.767444232008915</c:v>
                </c:pt>
                <c:pt idx="14">
                  <c:v>1</c:v>
                </c:pt>
                <c:pt idx="15">
                  <c:v>0.79225840602213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3653009095259</c:v>
                </c:pt>
                <c:pt idx="22">
                  <c:v>1</c:v>
                </c:pt>
                <c:pt idx="23">
                  <c:v>1</c:v>
                </c:pt>
                <c:pt idx="24">
                  <c:v>0.867284148674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1946494453811</c:v>
                </c:pt>
                <c:pt idx="31">
                  <c:v>1</c:v>
                </c:pt>
                <c:pt idx="32">
                  <c:v>0.757146238016246</c:v>
                </c:pt>
                <c:pt idx="33">
                  <c:v>0.82132854871446</c:v>
                </c:pt>
                <c:pt idx="34">
                  <c:v>1</c:v>
                </c:pt>
                <c:pt idx="35">
                  <c:v>1</c:v>
                </c:pt>
                <c:pt idx="36">
                  <c:v>0.773135858779986</c:v>
                </c:pt>
                <c:pt idx="37">
                  <c:v>1</c:v>
                </c:pt>
                <c:pt idx="38">
                  <c:v>1.406299964339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33494322041769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ferulate_HPLC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5.2464672837963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.72822470423347</c:v>
                </c:pt>
                <c:pt idx="26">
                  <c:v>2.98395914127701</c:v>
                </c:pt>
                <c:pt idx="27">
                  <c:v>1</c:v>
                </c:pt>
                <c:pt idx="28">
                  <c:v>1</c:v>
                </c:pt>
                <c:pt idx="29">
                  <c:v>2.6970806689859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4.28833111189564</c:v>
                </c:pt>
                <c:pt idx="37">
                  <c:v>1</c:v>
                </c:pt>
                <c:pt idx="38">
                  <c:v>1</c:v>
                </c:pt>
                <c:pt idx="39">
                  <c:v>4.881736158328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feruloyl-CoA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48498033682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82714076173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903621873298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feruloyl-CoA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feruloyltyramin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feruloyltyramine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feruloyltyramin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06681323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23008700958</c:v>
                </c:pt>
                <c:pt idx="11">
                  <c:v>1</c:v>
                </c:pt>
                <c:pt idx="12">
                  <c:v>1.13817534959243</c:v>
                </c:pt>
                <c:pt idx="13">
                  <c:v>1</c:v>
                </c:pt>
                <c:pt idx="14">
                  <c:v>1.1393936858548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14614581258399</c:v>
                </c:pt>
                <c:pt idx="19">
                  <c:v>1.35896116653998</c:v>
                </c:pt>
                <c:pt idx="20">
                  <c:v>1</c:v>
                </c:pt>
                <c:pt idx="21">
                  <c:v>1.163480497555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1595585346911</c:v>
                </c:pt>
                <c:pt idx="26">
                  <c:v>1.2552367186550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725445710238</c:v>
                </c:pt>
                <c:pt idx="32">
                  <c:v>1.12640399570625</c:v>
                </c:pt>
                <c:pt idx="33">
                  <c:v>1</c:v>
                </c:pt>
                <c:pt idx="34">
                  <c:v>1.1755266299606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7877058776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feruloyltyramin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feruloyltyrami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feruloyltyramine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feruloyltyramin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0.763612921269883</c:v>
                </c:pt>
                <c:pt idx="2">
                  <c:v>0.735767374264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72043130066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46292048145</c:v>
                </c:pt>
                <c:pt idx="20">
                  <c:v>0.8273284849216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7265190845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feruloyltyramine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L-phenylalanin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0.846696099255838</c:v>
                </c:pt>
                <c:pt idx="1">
                  <c:v>1</c:v>
                </c:pt>
                <c:pt idx="2">
                  <c:v>1</c:v>
                </c:pt>
                <c:pt idx="3">
                  <c:v>0.7209463148016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598275492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3665923942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96819106132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L-phenylalan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L-phenylalanin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L-phenylalan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L-phenylalan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L-phenylalanine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L-phenylalanin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L-phenylalanine_[M+1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.39412902521188</c:v>
                </c:pt>
                <c:pt idx="1">
                  <c:v>1.323688685999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594365216873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3663762157804</c:v>
                </c:pt>
                <c:pt idx="19">
                  <c:v>0.6899421911035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L-phenylalanine_NM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.42036248723534</c:v>
                </c:pt>
                <c:pt idx="2">
                  <c:v>1.3934248726987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732094680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7485103852451</c:v>
                </c:pt>
                <c:pt idx="19">
                  <c:v>0.507089599515845</c:v>
                </c:pt>
                <c:pt idx="20">
                  <c:v>1</c:v>
                </c:pt>
                <c:pt idx="21">
                  <c:v>0.6260349947188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77469442025</c:v>
                </c:pt>
                <c:pt idx="34">
                  <c:v>1.285186644418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0615634685847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octadec-9-ene-1,18-dioic-acid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octadec-9-ene-1,18-dioic-acid_[M+1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octadec-9-ene-1,18-dioic-acid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0.881119865809076</c:v>
                </c:pt>
                <c:pt idx="1">
                  <c:v>1</c:v>
                </c:pt>
                <c:pt idx="2">
                  <c:v>0.869552379289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053925911024</c:v>
                </c:pt>
                <c:pt idx="7">
                  <c:v>1.11189160157812</c:v>
                </c:pt>
                <c:pt idx="8">
                  <c:v>0.890742122152188</c:v>
                </c:pt>
                <c:pt idx="9">
                  <c:v>1</c:v>
                </c:pt>
                <c:pt idx="10">
                  <c:v>1.104747152812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8361067787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87988188455</c:v>
                </c:pt>
                <c:pt idx="24">
                  <c:v>1</c:v>
                </c:pt>
                <c:pt idx="25">
                  <c:v>1.22394921930464</c:v>
                </c:pt>
                <c:pt idx="26">
                  <c:v>1.22029893799521</c:v>
                </c:pt>
                <c:pt idx="27">
                  <c:v>1</c:v>
                </c:pt>
                <c:pt idx="28">
                  <c:v>1.1155023760152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4090526346304</c:v>
                </c:pt>
                <c:pt idx="33">
                  <c:v>1</c:v>
                </c:pt>
                <c:pt idx="34">
                  <c:v>1.11930201381229</c:v>
                </c:pt>
                <c:pt idx="35">
                  <c:v>1</c:v>
                </c:pt>
                <c:pt idx="36">
                  <c:v>0.915987506899396</c:v>
                </c:pt>
                <c:pt idx="37">
                  <c:v>1</c:v>
                </c:pt>
                <c:pt idx="38">
                  <c:v>1.1548505739017</c:v>
                </c:pt>
                <c:pt idx="39">
                  <c:v>1</c:v>
                </c:pt>
                <c:pt idx="40">
                  <c:v>1.115443888377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octadec-9-ene-1,18-dioic-acid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06681323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23008700958</c:v>
                </c:pt>
                <c:pt idx="11">
                  <c:v>1</c:v>
                </c:pt>
                <c:pt idx="12">
                  <c:v>1.13817534959243</c:v>
                </c:pt>
                <c:pt idx="13">
                  <c:v>1</c:v>
                </c:pt>
                <c:pt idx="14">
                  <c:v>1.1393936858548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14614581258399</c:v>
                </c:pt>
                <c:pt idx="19">
                  <c:v>1.35896116653998</c:v>
                </c:pt>
                <c:pt idx="20">
                  <c:v>1</c:v>
                </c:pt>
                <c:pt idx="21">
                  <c:v>1.163480497555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1595585346911</c:v>
                </c:pt>
                <c:pt idx="26">
                  <c:v>1.2552367186550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725445710238</c:v>
                </c:pt>
                <c:pt idx="32">
                  <c:v>1.12640399570625</c:v>
                </c:pt>
                <c:pt idx="33">
                  <c:v>1</c:v>
                </c:pt>
                <c:pt idx="34">
                  <c:v>1.1755266299606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7877058776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octadec-9-ene-1,18-dioic-acid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0.922911004407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6004008415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027870180421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25262410251</c:v>
                </c:pt>
                <c:pt idx="26">
                  <c:v>1.12042404179206</c:v>
                </c:pt>
                <c:pt idx="27">
                  <c:v>1.17975636596993</c:v>
                </c:pt>
                <c:pt idx="28">
                  <c:v>1.137038614897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01381709383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octadec-9-ene-1,18-dioic-acid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octadec-9-ene-1,18-dioic-acid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0.790570584346223</c:v>
                </c:pt>
                <c:pt idx="2">
                  <c:v>1</c:v>
                </c:pt>
                <c:pt idx="3">
                  <c:v>1</c:v>
                </c:pt>
                <c:pt idx="4">
                  <c:v>0.8569809334412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61828971574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83412044163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9495084274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39900029284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octadec-9-ene-1,18-dioic-acid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0.763612921269883</c:v>
                </c:pt>
                <c:pt idx="2">
                  <c:v>0.735767374264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72043130066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46292048145</c:v>
                </c:pt>
                <c:pt idx="20">
                  <c:v>0.8273284849216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7265190845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oleate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oleat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oleat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oleat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oleat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oleate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oleate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.309777468960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243270222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83274360018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17876487124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603628881187</c:v>
                </c:pt>
                <c:pt idx="25">
                  <c:v>1</c:v>
                </c:pt>
                <c:pt idx="26">
                  <c:v>1.24782253051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oleate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7781050068817</c:v>
                </c:pt>
                <c:pt idx="13">
                  <c:v>1</c:v>
                </c:pt>
                <c:pt idx="14">
                  <c:v>1.22886830898025</c:v>
                </c:pt>
                <c:pt idx="15">
                  <c:v>1</c:v>
                </c:pt>
                <c:pt idx="16">
                  <c:v>1</c:v>
                </c:pt>
                <c:pt idx="17">
                  <c:v>1.3604053190222</c:v>
                </c:pt>
                <c:pt idx="18">
                  <c:v>0.845915445953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52603840100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67693204085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trans-cinnam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trans-cinnamat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trans-cinnam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trans-cinnamat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trans-cinnamate_[M+1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trans-cinnamat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trans-cinnam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trans-cinnam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trans-cinnamate_HPL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2686673749482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1183146596805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tyram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tyramin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tyram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tyramine_[M+1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tyramine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7</c:f>
              <c:strCache>
                <c:ptCount val="1"/>
                <c:pt idx="0">
                  <c:v>tyramin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7:$BE$157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8</c:f>
              <c:strCache>
                <c:ptCount val="1"/>
                <c:pt idx="0">
                  <c:v>tyram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8:$BE$1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056310284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4647755466312</c:v>
                </c:pt>
                <c:pt idx="42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9</c:f>
              <c:strCache>
                <c:ptCount val="1"/>
                <c:pt idx="0">
                  <c:v>tyramin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9:$BE$159</c:f>
              <c:numCache>
                <c:formatCode>General</c:formatCode>
                <c:ptCount val="43"/>
                <c:pt idx="0">
                  <c:v>1.43356314325149</c:v>
                </c:pt>
                <c:pt idx="1">
                  <c:v>0.8181458323360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278026641149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87669549585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40214894861482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60</c:f>
              <c:strCache>
                <c:ptCount val="1"/>
                <c:pt idx="0">
                  <c:v>L-phenylalanine_[NMR]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0:$BE$160</c:f>
              <c:numCache>
                <c:formatCode>General</c:formatCode>
                <c:ptCount val="43"/>
                <c:pt idx="0">
                  <c:v>1</c:v>
                </c:pt>
                <c:pt idx="1">
                  <c:v>1.42036248723534</c:v>
                </c:pt>
                <c:pt idx="2">
                  <c:v>1.3934248726987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732094680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7485103852451</c:v>
                </c:pt>
                <c:pt idx="19">
                  <c:v>0.507089599515845</c:v>
                </c:pt>
                <c:pt idx="20">
                  <c:v>1</c:v>
                </c:pt>
                <c:pt idx="21">
                  <c:v>0.6260349947188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77469442025</c:v>
                </c:pt>
                <c:pt idx="34">
                  <c:v>1.285186644418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0615634685847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40726"/>
        <c:axId val="76910693"/>
      </c:lineChart>
      <c:catAx>
        <c:axId val="8104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0693"/>
        <c:crossesAt val="0"/>
        <c:auto val="1"/>
        <c:lblAlgn val="ctr"/>
        <c:lblOffset val="100"/>
        <c:noMultiLvlLbl val="0"/>
      </c:catAx>
      <c:valAx>
        <c:axId val="7691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0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98.465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299</v>
      </c>
      <c r="N3" s="0" t="s">
        <v>21</v>
      </c>
      <c r="O3" s="0" t="n">
        <v>0.822124078630708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0.855468015525095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713853677568331</v>
      </c>
      <c r="AF3" s="0" t="n">
        <v>1.18738732225434</v>
      </c>
      <c r="AG3" s="0" t="n">
        <v>1.22712380165095</v>
      </c>
      <c r="AH3" s="0" t="n">
        <v>1</v>
      </c>
      <c r="AI3" s="0" t="n">
        <v>1.1918095804048</v>
      </c>
      <c r="AJ3" s="0" t="n">
        <v>1</v>
      </c>
      <c r="AK3" s="0" t="n">
        <v>0.848465047372679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36585569449353</v>
      </c>
      <c r="AU3" s="0" t="n">
        <v>1</v>
      </c>
      <c r="AV3" s="0" t="n">
        <v>1</v>
      </c>
      <c r="AW3" s="0" t="n">
        <v>1</v>
      </c>
      <c r="AX3" s="0" t="n">
        <v>0.766137266800068</v>
      </c>
      <c r="AY3" s="0" t="n">
        <v>0.84392368768867</v>
      </c>
      <c r="AZ3" s="0" t="n">
        <v>1.28099685634406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298.465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300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33235309548572</v>
      </c>
      <c r="X4" s="0" t="n">
        <v>1</v>
      </c>
      <c r="Y4" s="0" t="n">
        <v>1</v>
      </c>
      <c r="Z4" s="0" t="n">
        <v>1</v>
      </c>
      <c r="AA4" s="0" t="n">
        <v>1.23979260430965</v>
      </c>
      <c r="AB4" s="0" t="n">
        <v>1</v>
      </c>
      <c r="AC4" s="0" t="n">
        <v>1</v>
      </c>
      <c r="AD4" s="0" t="n">
        <v>1.47038755478207</v>
      </c>
      <c r="AE4" s="0" t="n">
        <v>1</v>
      </c>
      <c r="AF4" s="0" t="n">
        <v>1.21966371981377</v>
      </c>
      <c r="AG4" s="0" t="n">
        <v>1</v>
      </c>
      <c r="AH4" s="0" t="n">
        <v>1.42156288991846</v>
      </c>
      <c r="AI4" s="0" t="n">
        <v>1.33839890880553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.25142630284988</v>
      </c>
      <c r="AU4" s="0" t="n">
        <v>1.1626214655257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.2684488551779</v>
      </c>
      <c r="BA4" s="0" t="n">
        <v>1</v>
      </c>
      <c r="BB4" s="0" t="n">
        <v>1</v>
      </c>
      <c r="BC4" s="0" t="n">
        <v>1.18008953351427</v>
      </c>
      <c r="BD4" s="0" t="n">
        <v>1.27945293429827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298.465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337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.43740308823429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.22968065382522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26288043047043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.44604299158013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98.465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338</v>
      </c>
      <c r="N6" s="0" t="s">
        <v>30</v>
      </c>
      <c r="O6" s="0" t="n">
        <v>1</v>
      </c>
      <c r="P6" s="0" t="n">
        <v>1</v>
      </c>
      <c r="Q6" s="0" t="n">
        <v>1.19925424311464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.41341937817188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.3649069373612</v>
      </c>
      <c r="AO6" s="0" t="n">
        <v>1</v>
      </c>
      <c r="AP6" s="0" t="n">
        <v>1</v>
      </c>
      <c r="AQ6" s="0" t="n">
        <v>1.35980881159901</v>
      </c>
      <c r="AR6" s="0" t="n">
        <v>1</v>
      </c>
      <c r="AS6" s="0" t="n">
        <v>1.33853276843386</v>
      </c>
      <c r="AT6" s="0" t="n">
        <v>1</v>
      </c>
      <c r="AU6" s="0" t="n">
        <v>1</v>
      </c>
      <c r="AV6" s="0" t="n">
        <v>1.22431153807146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.40547635157577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298.465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321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.12919498081263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.2565566362248</v>
      </c>
      <c r="AE7" s="0" t="n">
        <v>1</v>
      </c>
      <c r="AF7" s="0" t="n">
        <v>1.28301744534422</v>
      </c>
      <c r="AG7" s="0" t="n">
        <v>1</v>
      </c>
      <c r="AH7" s="0" t="n">
        <v>1</v>
      </c>
      <c r="AI7" s="0" t="n">
        <v>1.08153578303834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.14673426658856</v>
      </c>
      <c r="AO7" s="0" t="n">
        <v>1</v>
      </c>
      <c r="AP7" s="0" t="n">
        <v>1</v>
      </c>
      <c r="AQ7" s="0" t="n">
        <v>1.3018505620658</v>
      </c>
      <c r="AR7" s="0" t="n">
        <v>1</v>
      </c>
      <c r="AS7" s="0" t="n">
        <v>1</v>
      </c>
      <c r="AT7" s="0" t="n">
        <v>1.37832573019818</v>
      </c>
      <c r="AU7" s="0" t="n">
        <v>1.1318488787832</v>
      </c>
      <c r="AV7" s="0" t="n">
        <v>1</v>
      </c>
      <c r="AW7" s="0" t="n">
        <v>1</v>
      </c>
      <c r="AX7" s="0" t="n">
        <v>1.11965256756941</v>
      </c>
      <c r="AY7" s="0" t="n">
        <v>1.19127329145753</v>
      </c>
      <c r="AZ7" s="0" t="n">
        <v>1</v>
      </c>
      <c r="BA7" s="0" t="n">
        <v>1.13964888726664</v>
      </c>
      <c r="BB7" s="0" t="n">
        <v>1</v>
      </c>
      <c r="BC7" s="0" t="n">
        <v>1.35692544098415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298.465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322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0.892860585839724</v>
      </c>
      <c r="AB8" s="0" t="n">
        <v>0.849505029470157</v>
      </c>
      <c r="AC8" s="0" t="n">
        <v>1</v>
      </c>
      <c r="AD8" s="0" t="n">
        <v>1</v>
      </c>
      <c r="AE8" s="0" t="n">
        <v>1</v>
      </c>
      <c r="AF8" s="0" t="n">
        <v>1.3779997980099</v>
      </c>
      <c r="AG8" s="0" t="n">
        <v>0.839955940393621</v>
      </c>
      <c r="AH8" s="0" t="n">
        <v>0.838824503865967</v>
      </c>
      <c r="AI8" s="0" t="n">
        <v>1</v>
      </c>
      <c r="AJ8" s="0" t="n">
        <v>0.78854638524047</v>
      </c>
      <c r="AK8" s="0" t="n">
        <v>1</v>
      </c>
      <c r="AL8" s="0" t="n">
        <v>1.14479523385844</v>
      </c>
      <c r="AM8" s="0" t="n">
        <v>1</v>
      </c>
      <c r="AN8" s="0" t="n">
        <v>1</v>
      </c>
      <c r="AO8" s="0" t="n">
        <v>1</v>
      </c>
      <c r="AP8" s="0" t="n">
        <v>1.13952203024112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0.890840477275075</v>
      </c>
      <c r="AZ8" s="0" t="n">
        <v>1</v>
      </c>
      <c r="BA8" s="0" t="n">
        <v>0.874615251751829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298.465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298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0.803113062265782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.17993829621828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30695527262735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298.465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297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0.77149689868914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0.817263975684029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296.449</v>
      </c>
      <c r="E11" s="0" t="s">
        <v>45</v>
      </c>
      <c r="F11" s="0" t="s">
        <v>46</v>
      </c>
      <c r="H11" s="0" t="s">
        <v>16</v>
      </c>
      <c r="I11" s="0" t="s">
        <v>47</v>
      </c>
      <c r="J11" s="0" t="s">
        <v>18</v>
      </c>
      <c r="K11" s="0" t="s">
        <v>19</v>
      </c>
      <c r="L11" s="0" t="s">
        <v>48</v>
      </c>
      <c r="M11" s="0" t="n">
        <v>297</v>
      </c>
      <c r="N11" s="0" t="s">
        <v>49</v>
      </c>
      <c r="O11" s="0" t="n">
        <v>0.804520827473513</v>
      </c>
      <c r="P11" s="0" t="n">
        <v>0.839242653107036</v>
      </c>
      <c r="Q11" s="0" t="n">
        <v>1</v>
      </c>
      <c r="R11" s="0" t="n">
        <v>0.818006155386747</v>
      </c>
      <c r="S11" s="0" t="n">
        <v>1</v>
      </c>
      <c r="T11" s="0" t="n">
        <v>1</v>
      </c>
      <c r="U11" s="0" t="n">
        <v>0.88885892741548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0.871107287878501</v>
      </c>
      <c r="AC11" s="0" t="n">
        <v>1</v>
      </c>
      <c r="AD11" s="0" t="n">
        <v>1</v>
      </c>
      <c r="AE11" s="0" t="n">
        <v>1</v>
      </c>
      <c r="AF11" s="0" t="n">
        <v>1.1225018916168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0.891436851377196</v>
      </c>
      <c r="AN11" s="0" t="n">
        <v>1</v>
      </c>
      <c r="AO11" s="0" t="n">
        <v>0.875322337154556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.905000904501716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.865672200647509</v>
      </c>
      <c r="AZ11" s="0" t="n">
        <v>1</v>
      </c>
      <c r="BA11" s="0" t="n">
        <v>1</v>
      </c>
      <c r="BB11" s="0" t="n">
        <v>1</v>
      </c>
      <c r="BC11" s="0" t="n">
        <v>0.899230297670506</v>
      </c>
      <c r="BD11" s="0" t="n">
        <v>1</v>
      </c>
      <c r="BE11" s="0" t="n">
        <v>0.913474560719437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296.449</v>
      </c>
      <c r="E12" s="0" t="s">
        <v>45</v>
      </c>
      <c r="F12" s="0" t="s">
        <v>46</v>
      </c>
      <c r="H12" s="0" t="s">
        <v>16</v>
      </c>
      <c r="I12" s="0" t="s">
        <v>47</v>
      </c>
      <c r="J12" s="0" t="s">
        <v>18</v>
      </c>
      <c r="K12" s="0" t="s">
        <v>22</v>
      </c>
      <c r="L12" s="0" t="s">
        <v>50</v>
      </c>
      <c r="M12" s="0" t="n">
        <v>298</v>
      </c>
      <c r="N12" s="0" t="s">
        <v>51</v>
      </c>
      <c r="O12" s="0" t="n">
        <v>0.763885085420739</v>
      </c>
      <c r="P12" s="0" t="n">
        <v>0.716531020249199</v>
      </c>
      <c r="Q12" s="0" t="n">
        <v>1</v>
      </c>
      <c r="R12" s="0" t="n">
        <v>0.621122377877044</v>
      </c>
      <c r="S12" s="0" t="n">
        <v>1</v>
      </c>
      <c r="T12" s="0" t="n">
        <v>1</v>
      </c>
      <c r="U12" s="0" t="n">
        <v>0.809129901984329</v>
      </c>
      <c r="V12" s="0" t="n">
        <v>0.768995377101</v>
      </c>
      <c r="W12" s="0" t="n">
        <v>1.37017162942924</v>
      </c>
      <c r="X12" s="0" t="n">
        <v>1</v>
      </c>
      <c r="Y12" s="0" t="n">
        <v>1</v>
      </c>
      <c r="Z12" s="0" t="n">
        <v>1</v>
      </c>
      <c r="AA12" s="0" t="n">
        <v>1.2584882246756</v>
      </c>
      <c r="AB12" s="0" t="n">
        <v>1</v>
      </c>
      <c r="AC12" s="0" t="n">
        <v>1</v>
      </c>
      <c r="AD12" s="0" t="n">
        <v>1</v>
      </c>
      <c r="AE12" s="0" t="n">
        <v>0.643422579149649</v>
      </c>
      <c r="AF12" s="0" t="n">
        <v>1.25776150696283</v>
      </c>
      <c r="AG12" s="0" t="n">
        <v>1.21797433244652</v>
      </c>
      <c r="AH12" s="0" t="n">
        <v>1</v>
      </c>
      <c r="AI12" s="0" t="n">
        <v>1.24916058892992</v>
      </c>
      <c r="AJ12" s="0" t="n">
        <v>1</v>
      </c>
      <c r="AK12" s="0" t="n">
        <v>0.70068441948378</v>
      </c>
      <c r="AL12" s="0" t="n">
        <v>1</v>
      </c>
      <c r="AM12" s="0" t="n">
        <v>1</v>
      </c>
      <c r="AN12" s="0" t="n">
        <v>1</v>
      </c>
      <c r="AO12" s="0" t="n">
        <v>0.772849183218304</v>
      </c>
      <c r="AP12" s="0" t="n">
        <v>1</v>
      </c>
      <c r="AQ12" s="0" t="n">
        <v>1</v>
      </c>
      <c r="AR12" s="0" t="n">
        <v>1</v>
      </c>
      <c r="AS12" s="0" t="n">
        <v>0.79971267211852</v>
      </c>
      <c r="AT12" s="0" t="n">
        <v>1.24652291158982</v>
      </c>
      <c r="AU12" s="0" t="n">
        <v>1</v>
      </c>
      <c r="AV12" s="0" t="n">
        <v>1</v>
      </c>
      <c r="AW12" s="0" t="n">
        <v>1</v>
      </c>
      <c r="AX12" s="0" t="n">
        <v>0.696327207896067</v>
      </c>
      <c r="AY12" s="0" t="n">
        <v>1</v>
      </c>
      <c r="AZ12" s="0" t="n">
        <v>1</v>
      </c>
      <c r="BA12" s="0" t="n">
        <v>0.747568916513937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296.449</v>
      </c>
      <c r="E13" s="0" t="s">
        <v>45</v>
      </c>
      <c r="F13" s="0" t="s">
        <v>46</v>
      </c>
      <c r="H13" s="0" t="s">
        <v>16</v>
      </c>
      <c r="I13" s="0" t="s">
        <v>47</v>
      </c>
      <c r="J13" s="0" t="s">
        <v>18</v>
      </c>
      <c r="K13" s="0" t="s">
        <v>25</v>
      </c>
      <c r="L13" s="0" t="s">
        <v>52</v>
      </c>
      <c r="M13" s="0" t="n">
        <v>335</v>
      </c>
      <c r="N13" s="0" t="s">
        <v>53</v>
      </c>
      <c r="O13" s="0" t="n">
        <v>0.922911004407274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.09600400841582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.10278701804218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.1725262410251</v>
      </c>
      <c r="AO13" s="0" t="n">
        <v>1.12042404179206</v>
      </c>
      <c r="AP13" s="0" t="n">
        <v>1.17975636596993</v>
      </c>
      <c r="AQ13" s="0" t="n">
        <v>1.13703861489797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.10138170938398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296.449</v>
      </c>
      <c r="E14" s="0" t="s">
        <v>45</v>
      </c>
      <c r="F14" s="0" t="s">
        <v>46</v>
      </c>
      <c r="H14" s="0" t="s">
        <v>16</v>
      </c>
      <c r="I14" s="0" t="s">
        <v>47</v>
      </c>
      <c r="J14" s="0" t="s">
        <v>18</v>
      </c>
      <c r="K14" s="0" t="s">
        <v>28</v>
      </c>
      <c r="L14" s="0" t="s">
        <v>54</v>
      </c>
      <c r="M14" s="0" t="n">
        <v>336</v>
      </c>
      <c r="N14" s="0" t="s">
        <v>55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.12628548208012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.18792017102834</v>
      </c>
      <c r="AD14" s="0" t="n">
        <v>1.11428408532034</v>
      </c>
      <c r="AE14" s="0" t="n">
        <v>1</v>
      </c>
      <c r="AF14" s="0" t="n">
        <v>1</v>
      </c>
      <c r="AG14" s="0" t="n">
        <v>0.89586971410872</v>
      </c>
      <c r="AH14" s="0" t="n">
        <v>1.34540670109172</v>
      </c>
      <c r="AI14" s="0" t="n">
        <v>1</v>
      </c>
      <c r="AJ14" s="0" t="n">
        <v>1.14978390188367</v>
      </c>
      <c r="AK14" s="0" t="n">
        <v>1</v>
      </c>
      <c r="AL14" s="0" t="n">
        <v>1.1799561431759</v>
      </c>
      <c r="AM14" s="0" t="n">
        <v>1</v>
      </c>
      <c r="AN14" s="0" t="n">
        <v>1.18033960330786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.13760343874789</v>
      </c>
      <c r="AU14" s="0" t="n">
        <v>1</v>
      </c>
      <c r="AV14" s="0" t="n">
        <v>1</v>
      </c>
      <c r="AW14" s="0" t="n">
        <v>1.25023705437688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13041450906453</v>
      </c>
      <c r="BE14" s="0" t="n">
        <v>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296.449</v>
      </c>
      <c r="E15" s="0" t="s">
        <v>45</v>
      </c>
      <c r="F15" s="0" t="s">
        <v>46</v>
      </c>
      <c r="H15" s="0" t="s">
        <v>16</v>
      </c>
      <c r="I15" s="0" t="s">
        <v>47</v>
      </c>
      <c r="J15" s="0" t="s">
        <v>18</v>
      </c>
      <c r="K15" s="0" t="s">
        <v>31</v>
      </c>
      <c r="L15" s="0" t="s">
        <v>56</v>
      </c>
      <c r="M15" s="0" t="n">
        <v>319</v>
      </c>
      <c r="N15" s="0" t="s">
        <v>5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.28359261027108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.26273256798401</v>
      </c>
      <c r="AQ15" s="0" t="n">
        <v>1.31106819156287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.19045006125464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37718097644584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296.449</v>
      </c>
      <c r="E16" s="0" t="s">
        <v>45</v>
      </c>
      <c r="F16" s="0" t="s">
        <v>46</v>
      </c>
      <c r="H16" s="0" t="s">
        <v>16</v>
      </c>
      <c r="I16" s="0" t="s">
        <v>47</v>
      </c>
      <c r="J16" s="0" t="s">
        <v>18</v>
      </c>
      <c r="K16" s="0" t="s">
        <v>34</v>
      </c>
      <c r="L16" s="0" t="s">
        <v>58</v>
      </c>
      <c r="M16" s="0" t="n">
        <v>320</v>
      </c>
      <c r="N16" s="0" t="s">
        <v>5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.51674719032306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.2097906314077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.34476003632265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.22645671861294</v>
      </c>
      <c r="AW16" s="0" t="n">
        <v>1</v>
      </c>
      <c r="AX16" s="0" t="n">
        <v>1</v>
      </c>
      <c r="AY16" s="0" t="n">
        <v>1.3758263830116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.40149509144922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296.449</v>
      </c>
      <c r="E17" s="0" t="s">
        <v>45</v>
      </c>
      <c r="F17" s="0" t="s">
        <v>46</v>
      </c>
      <c r="H17" s="0" t="s">
        <v>16</v>
      </c>
      <c r="I17" s="0" t="s">
        <v>47</v>
      </c>
      <c r="J17" s="0" t="s">
        <v>18</v>
      </c>
      <c r="K17" s="0" t="s">
        <v>40</v>
      </c>
      <c r="L17" s="0" t="s">
        <v>60</v>
      </c>
      <c r="M17" s="0" t="n">
        <v>295</v>
      </c>
      <c r="N17" s="0" t="s">
        <v>61</v>
      </c>
      <c r="O17" s="0" t="n">
        <v>1.25870207175742</v>
      </c>
      <c r="P17" s="0" t="n">
        <v>1</v>
      </c>
      <c r="Q17" s="0" t="n">
        <v>1</v>
      </c>
      <c r="R17" s="0" t="n">
        <v>1.3416868000433</v>
      </c>
      <c r="S17" s="0" t="n">
        <v>1</v>
      </c>
      <c r="T17" s="0" t="n">
        <v>1</v>
      </c>
      <c r="U17" s="0" t="n">
        <v>1</v>
      </c>
      <c r="V17" s="0" t="n">
        <v>1.41861896677866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.36219807194849</v>
      </c>
      <c r="AE17" s="0" t="n">
        <v>1</v>
      </c>
      <c r="AF17" s="0" t="n">
        <v>1</v>
      </c>
      <c r="AG17" s="0" t="n">
        <v>0.800693831092667</v>
      </c>
      <c r="AH17" s="0" t="n">
        <v>1</v>
      </c>
      <c r="AI17" s="0" t="n">
        <v>1.20121491192433</v>
      </c>
      <c r="AJ17" s="0" t="n">
        <v>1.45776104395141</v>
      </c>
      <c r="AK17" s="0" t="n">
        <v>1.38882621443216</v>
      </c>
      <c r="AL17" s="0" t="n">
        <v>1</v>
      </c>
      <c r="AM17" s="0" t="n">
        <v>1</v>
      </c>
      <c r="AN17" s="0" t="n">
        <v>1.70630015646397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.36093052937645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.49599859148773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296.449</v>
      </c>
      <c r="E18" s="0" t="s">
        <v>45</v>
      </c>
      <c r="F18" s="0" t="s">
        <v>46</v>
      </c>
      <c r="H18" s="0" t="s">
        <v>16</v>
      </c>
      <c r="I18" s="0" t="s">
        <v>47</v>
      </c>
      <c r="J18" s="0" t="s">
        <v>18</v>
      </c>
      <c r="K18" s="0" t="s">
        <v>37</v>
      </c>
      <c r="L18" s="0" t="s">
        <v>62</v>
      </c>
      <c r="M18" s="0" t="n">
        <v>296</v>
      </c>
      <c r="N18" s="0" t="s">
        <v>63</v>
      </c>
      <c r="O18" s="0" t="n">
        <v>1</v>
      </c>
      <c r="P18" s="0" t="n">
        <v>1</v>
      </c>
      <c r="Q18" s="0" t="n">
        <v>1</v>
      </c>
      <c r="R18" s="0" t="n">
        <v>1.2206167727242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786547569930877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0.767799501968106</v>
      </c>
      <c r="AH18" s="0" t="n">
        <v>1</v>
      </c>
      <c r="AI18" s="0" t="n">
        <v>1.21381370900758</v>
      </c>
      <c r="AJ18" s="0" t="n">
        <v>1.43722181386217</v>
      </c>
      <c r="AK18" s="0" t="n">
        <v>1</v>
      </c>
      <c r="AL18" s="0" t="n">
        <v>1</v>
      </c>
      <c r="AM18" s="0" t="n">
        <v>1</v>
      </c>
      <c r="AN18" s="0" t="n">
        <v>1.36552946278263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37535673234694</v>
      </c>
      <c r="BE18" s="0" t="n">
        <v>1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n">
        <v>164.16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  <c r="J19" s="0" t="s">
        <v>18</v>
      </c>
      <c r="K19" s="0" t="s">
        <v>19</v>
      </c>
      <c r="L19" s="0" t="s">
        <v>71</v>
      </c>
      <c r="M19" s="0" t="n">
        <v>165</v>
      </c>
      <c r="N19" s="0" t="s">
        <v>7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164.16</v>
      </c>
      <c r="E20" s="0" t="s">
        <v>66</v>
      </c>
      <c r="F20" s="0" t="s">
        <v>67</v>
      </c>
      <c r="G20" s="0" t="s">
        <v>68</v>
      </c>
      <c r="H20" s="0" t="s">
        <v>69</v>
      </c>
      <c r="I20" s="0" t="s">
        <v>70</v>
      </c>
      <c r="J20" s="0" t="s">
        <v>18</v>
      </c>
      <c r="K20" s="0" t="s">
        <v>22</v>
      </c>
      <c r="L20" s="0" t="s">
        <v>73</v>
      </c>
      <c r="M20" s="0" t="n">
        <v>166</v>
      </c>
      <c r="N20" s="0" t="s">
        <v>74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42377509181444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19750043181796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.20474786028091</v>
      </c>
      <c r="AM20" s="0" t="n">
        <v>1</v>
      </c>
      <c r="AN20" s="0" t="n">
        <v>1</v>
      </c>
      <c r="AO20" s="0" t="n">
        <v>1</v>
      </c>
      <c r="AP20" s="0" t="n">
        <v>1.18087096715561</v>
      </c>
      <c r="AQ20" s="0" t="n">
        <v>1</v>
      </c>
      <c r="AR20" s="0" t="n">
        <v>0.733704028466513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.2687268998995</v>
      </c>
      <c r="AX20" s="0" t="n">
        <v>1</v>
      </c>
      <c r="AY20" s="0" t="n">
        <v>0.865533406590106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4</v>
      </c>
      <c r="C21" s="0" t="s">
        <v>65</v>
      </c>
      <c r="D21" s="0" t="n">
        <v>164.16</v>
      </c>
      <c r="E21" s="0" t="s">
        <v>66</v>
      </c>
      <c r="F21" s="0" t="s">
        <v>67</v>
      </c>
      <c r="G21" s="0" t="s">
        <v>68</v>
      </c>
      <c r="H21" s="0" t="s">
        <v>69</v>
      </c>
      <c r="I21" s="0" t="s">
        <v>70</v>
      </c>
      <c r="J21" s="0" t="s">
        <v>18</v>
      </c>
      <c r="K21" s="0" t="s">
        <v>25</v>
      </c>
      <c r="L21" s="0" t="s">
        <v>75</v>
      </c>
      <c r="M21" s="0" t="n">
        <v>203</v>
      </c>
      <c r="N21" s="0" t="s">
        <v>76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784076231394301</v>
      </c>
      <c r="X21" s="0" t="n">
        <v>0.788584733451908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715320138086747</v>
      </c>
      <c r="AQ21" s="0" t="n">
        <v>1</v>
      </c>
      <c r="AR21" s="0" t="n">
        <v>1</v>
      </c>
      <c r="AS21" s="0" t="n">
        <v>1</v>
      </c>
      <c r="AT21" s="0" t="n">
        <v>0.644575834354279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00052610516005</v>
      </c>
      <c r="BE21" s="0" t="n">
        <v>1</v>
      </c>
    </row>
    <row r="22" customFormat="false" ht="12.75" hidden="false" customHeight="false" outlineLevel="0" collapsed="false">
      <c r="A22" s="0" t="s">
        <v>64</v>
      </c>
      <c r="C22" s="0" t="s">
        <v>65</v>
      </c>
      <c r="D22" s="0" t="n">
        <v>164.16</v>
      </c>
      <c r="E22" s="0" t="s">
        <v>66</v>
      </c>
      <c r="F22" s="0" t="s">
        <v>67</v>
      </c>
      <c r="G22" s="0" t="s">
        <v>68</v>
      </c>
      <c r="H22" s="0" t="s">
        <v>69</v>
      </c>
      <c r="I22" s="0" t="s">
        <v>70</v>
      </c>
      <c r="J22" s="0" t="s">
        <v>18</v>
      </c>
      <c r="K22" s="0" t="s">
        <v>28</v>
      </c>
      <c r="L22" s="0" t="s">
        <v>77</v>
      </c>
      <c r="M22" s="0" t="n">
        <v>204</v>
      </c>
      <c r="N22" s="0" t="s">
        <v>78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785008935048503</v>
      </c>
      <c r="X22" s="0" t="n">
        <v>0.78926433840805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0.709616804602094</v>
      </c>
      <c r="AQ22" s="0" t="n">
        <v>1</v>
      </c>
      <c r="AR22" s="0" t="n">
        <v>1</v>
      </c>
      <c r="AS22" s="0" t="n">
        <v>1</v>
      </c>
      <c r="AT22" s="0" t="n">
        <v>0.646146039174563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0.793753004322028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4</v>
      </c>
      <c r="C23" s="0" t="s">
        <v>65</v>
      </c>
      <c r="D23" s="0" t="n">
        <v>164.16</v>
      </c>
      <c r="E23" s="0" t="s">
        <v>66</v>
      </c>
      <c r="F23" s="0" t="s">
        <v>67</v>
      </c>
      <c r="G23" s="0" t="s">
        <v>68</v>
      </c>
      <c r="H23" s="0" t="s">
        <v>69</v>
      </c>
      <c r="I23" s="0" t="s">
        <v>70</v>
      </c>
      <c r="J23" s="0" t="s">
        <v>18</v>
      </c>
      <c r="K23" s="0" t="s">
        <v>31</v>
      </c>
      <c r="L23" s="0" t="s">
        <v>79</v>
      </c>
      <c r="M23" s="0" t="n">
        <v>187</v>
      </c>
      <c r="N23" s="0" t="s">
        <v>80</v>
      </c>
      <c r="O23" s="0" t="n">
        <v>0.737217878214826</v>
      </c>
      <c r="P23" s="0" t="n">
        <v>0.744020582072233</v>
      </c>
      <c r="Q23" s="0" t="n">
        <v>1</v>
      </c>
      <c r="R23" s="0" t="n">
        <v>0.643366389904607</v>
      </c>
      <c r="S23" s="0" t="n">
        <v>1</v>
      </c>
      <c r="T23" s="0" t="n">
        <v>1</v>
      </c>
      <c r="U23" s="0" t="n">
        <v>1</v>
      </c>
      <c r="V23" s="0" t="n">
        <v>0.776069047555308</v>
      </c>
      <c r="W23" s="0" t="n">
        <v>1.36849784447086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83026244564935</v>
      </c>
      <c r="AF23" s="0" t="n">
        <v>1.20463897075284</v>
      </c>
      <c r="AG23" s="0" t="n">
        <v>1</v>
      </c>
      <c r="AH23" s="0" t="n">
        <v>1</v>
      </c>
      <c r="AI23" s="0" t="n">
        <v>1.15388780725709</v>
      </c>
      <c r="AJ23" s="0" t="n">
        <v>1</v>
      </c>
      <c r="AK23" s="0" t="n">
        <v>0.725168792609295</v>
      </c>
      <c r="AL23" s="0" t="n">
        <v>1</v>
      </c>
      <c r="AM23" s="0" t="n">
        <v>1</v>
      </c>
      <c r="AN23" s="0" t="n">
        <v>0.757462099652654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31903111922519</v>
      </c>
      <c r="AT23" s="0" t="n">
        <v>1.21190548325544</v>
      </c>
      <c r="AU23" s="0" t="n">
        <v>1</v>
      </c>
      <c r="AV23" s="0" t="n">
        <v>1.16934279282761</v>
      </c>
      <c r="AW23" s="0" t="n">
        <v>1</v>
      </c>
      <c r="AX23" s="0" t="n">
        <v>1</v>
      </c>
      <c r="AY23" s="0" t="n">
        <v>0.86584109267573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.18900282602067</v>
      </c>
    </row>
    <row r="24" customFormat="false" ht="12.75" hidden="false" customHeight="false" outlineLevel="0" collapsed="false">
      <c r="A24" s="0" t="s">
        <v>64</v>
      </c>
      <c r="C24" s="0" t="s">
        <v>65</v>
      </c>
      <c r="D24" s="0" t="n">
        <v>164.16</v>
      </c>
      <c r="E24" s="0" t="s">
        <v>66</v>
      </c>
      <c r="F24" s="0" t="s">
        <v>67</v>
      </c>
      <c r="G24" s="0" t="s">
        <v>68</v>
      </c>
      <c r="H24" s="0" t="s">
        <v>69</v>
      </c>
      <c r="I24" s="0" t="s">
        <v>70</v>
      </c>
      <c r="J24" s="0" t="s">
        <v>18</v>
      </c>
      <c r="K24" s="0" t="s">
        <v>34</v>
      </c>
      <c r="L24" s="0" t="s">
        <v>81</v>
      </c>
      <c r="M24" s="0" t="n">
        <v>188</v>
      </c>
      <c r="N24" s="0" t="s">
        <v>82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153555935728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.2192706290882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4</v>
      </c>
      <c r="C25" s="0" t="s">
        <v>65</v>
      </c>
      <c r="D25" s="0" t="n">
        <v>164.16</v>
      </c>
      <c r="E25" s="0" t="s">
        <v>66</v>
      </c>
      <c r="F25" s="0" t="s">
        <v>67</v>
      </c>
      <c r="G25" s="0" t="s">
        <v>68</v>
      </c>
      <c r="H25" s="0" t="s">
        <v>69</v>
      </c>
      <c r="I25" s="0" t="s">
        <v>70</v>
      </c>
      <c r="J25" s="0" t="s">
        <v>18</v>
      </c>
      <c r="K25" s="0" t="s">
        <v>37</v>
      </c>
      <c r="L25" s="0" t="s">
        <v>83</v>
      </c>
      <c r="M25" s="0" t="n">
        <v>164</v>
      </c>
      <c r="N25" s="0" t="s">
        <v>84</v>
      </c>
      <c r="O25" s="0" t="n">
        <v>1.34021964819525</v>
      </c>
      <c r="P25" s="0" t="n">
        <v>1.40912558523082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.36266021799629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.758375835442309</v>
      </c>
      <c r="AF25" s="0" t="n">
        <v>1</v>
      </c>
      <c r="AG25" s="0" t="n">
        <v>0.681786872199628</v>
      </c>
      <c r="AH25" s="0" t="n">
        <v>0.637576114612024</v>
      </c>
      <c r="AI25" s="0" t="n">
        <v>1</v>
      </c>
      <c r="AJ25" s="0" t="n">
        <v>1</v>
      </c>
      <c r="AK25" s="0" t="n">
        <v>1.26814158382937</v>
      </c>
      <c r="AL25" s="0" t="n">
        <v>1</v>
      </c>
      <c r="AM25" s="0" t="n">
        <v>1</v>
      </c>
      <c r="AN25" s="0" t="n">
        <v>1.28639660152177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.24705860378525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0.699463900733754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4</v>
      </c>
      <c r="C26" s="0" t="s">
        <v>65</v>
      </c>
      <c r="D26" s="0" t="n">
        <v>164.16</v>
      </c>
      <c r="E26" s="0" t="s">
        <v>66</v>
      </c>
      <c r="F26" s="0" t="s">
        <v>67</v>
      </c>
      <c r="G26" s="0" t="s">
        <v>68</v>
      </c>
      <c r="H26" s="0" t="s">
        <v>69</v>
      </c>
      <c r="I26" s="0" t="s">
        <v>70</v>
      </c>
      <c r="J26" s="0" t="s">
        <v>18</v>
      </c>
      <c r="K26" s="0" t="s">
        <v>40</v>
      </c>
      <c r="L26" s="0" t="s">
        <v>85</v>
      </c>
      <c r="M26" s="0" t="n">
        <v>163</v>
      </c>
      <c r="N26" s="0" t="s">
        <v>86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0.654859740760506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.35948762944547</v>
      </c>
      <c r="AO26" s="0" t="n">
        <v>1</v>
      </c>
      <c r="AP26" s="0" t="n">
        <v>1</v>
      </c>
      <c r="AQ26" s="0" t="n">
        <v>1</v>
      </c>
      <c r="AR26" s="0" t="n">
        <v>0.62932457838179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5.96294676906602</v>
      </c>
      <c r="BC26" s="0" t="n">
        <v>1</v>
      </c>
      <c r="BD26" s="0" t="n">
        <v>1.63261260201217</v>
      </c>
      <c r="BE26" s="0" t="n">
        <v>1</v>
      </c>
    </row>
    <row r="27" customFormat="false" ht="12.75" hidden="false" customHeight="false" outlineLevel="0" collapsed="false">
      <c r="A27" s="0" t="s">
        <v>64</v>
      </c>
      <c r="C27" s="0" t="s">
        <v>65</v>
      </c>
      <c r="D27" s="0" t="n">
        <v>164.16</v>
      </c>
      <c r="E27" s="0" t="s">
        <v>66</v>
      </c>
      <c r="F27" s="0" t="s">
        <v>67</v>
      </c>
      <c r="G27" s="0" t="s">
        <v>68</v>
      </c>
      <c r="H27" s="0" t="s">
        <v>69</v>
      </c>
      <c r="I27" s="0" t="s">
        <v>70</v>
      </c>
      <c r="J27" s="0" t="s">
        <v>18</v>
      </c>
      <c r="K27" s="0" t="s">
        <v>87</v>
      </c>
      <c r="L27" s="0" t="s">
        <v>88</v>
      </c>
      <c r="M27" s="0" t="s">
        <v>89</v>
      </c>
      <c r="N27" s="0" t="s">
        <v>90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6.91992808010325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1</v>
      </c>
      <c r="C28" s="0" t="s">
        <v>92</v>
      </c>
      <c r="D28" s="0" t="n">
        <v>17.03</v>
      </c>
      <c r="E28" s="0" t="s">
        <v>93</v>
      </c>
      <c r="F28" s="0" t="s">
        <v>94</v>
      </c>
      <c r="G28" s="0" t="s">
        <v>95</v>
      </c>
      <c r="H28" s="0" t="s">
        <v>96</v>
      </c>
      <c r="I28" s="0" t="s">
        <v>97</v>
      </c>
      <c r="J28" s="0" t="s">
        <v>18</v>
      </c>
      <c r="K28" s="0" t="s">
        <v>25</v>
      </c>
      <c r="L28" s="0" t="s">
        <v>98</v>
      </c>
      <c r="M28" s="0" t="n">
        <v>56</v>
      </c>
      <c r="N28" s="0" t="s">
        <v>99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1</v>
      </c>
      <c r="C29" s="0" t="s">
        <v>92</v>
      </c>
      <c r="D29" s="0" t="n">
        <v>17.03</v>
      </c>
      <c r="E29" s="0" t="s">
        <v>93</v>
      </c>
      <c r="F29" s="0" t="s">
        <v>94</v>
      </c>
      <c r="G29" s="0" t="s">
        <v>95</v>
      </c>
      <c r="H29" s="0" t="s">
        <v>96</v>
      </c>
      <c r="I29" s="0" t="s">
        <v>97</v>
      </c>
      <c r="J29" s="0" t="s">
        <v>18</v>
      </c>
      <c r="K29" s="0" t="s">
        <v>28</v>
      </c>
      <c r="L29" s="0" t="s">
        <v>100</v>
      </c>
      <c r="M29" s="0" t="n">
        <v>57</v>
      </c>
      <c r="N29" s="0" t="s">
        <v>101</v>
      </c>
      <c r="O29" s="0" t="n">
        <v>1</v>
      </c>
      <c r="P29" s="0" t="n">
        <v>0.473104453643284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0.378122845573824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61642420495285</v>
      </c>
      <c r="AU29" s="0" t="n">
        <v>1</v>
      </c>
      <c r="AV29" s="0" t="n">
        <v>1</v>
      </c>
      <c r="AW29" s="0" t="n">
        <v>1</v>
      </c>
      <c r="AX29" s="0" t="n">
        <v>0.477492778791134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102</v>
      </c>
      <c r="C30" s="0" t="s">
        <v>103</v>
      </c>
      <c r="D30" s="0" t="n">
        <v>347.224</v>
      </c>
      <c r="E30" s="0" t="s">
        <v>104</v>
      </c>
      <c r="F30" s="0" t="s">
        <v>105</v>
      </c>
      <c r="G30" s="0" t="s">
        <v>106</v>
      </c>
      <c r="H30" s="0" t="s">
        <v>107</v>
      </c>
      <c r="I30" s="0" t="s">
        <v>108</v>
      </c>
      <c r="J30" s="0" t="s">
        <v>18</v>
      </c>
      <c r="K30" s="0" t="s">
        <v>19</v>
      </c>
      <c r="L30" s="0" t="s">
        <v>109</v>
      </c>
      <c r="M30" s="0" t="n">
        <v>348</v>
      </c>
      <c r="N30" s="0" t="s">
        <v>110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.52317417815955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.50649668221162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25683371448567</v>
      </c>
      <c r="AU30" s="0" t="n">
        <v>1</v>
      </c>
      <c r="AV30" s="0" t="n">
        <v>1.37204356338411</v>
      </c>
      <c r="AW30" s="0" t="n">
        <v>1</v>
      </c>
      <c r="AX30" s="0" t="n">
        <v>1</v>
      </c>
      <c r="AY30" s="0" t="n">
        <v>1.4439918625404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.37200095459084</v>
      </c>
      <c r="BE30" s="0" t="n">
        <v>1</v>
      </c>
    </row>
    <row r="31" customFormat="false" ht="12.75" hidden="false" customHeight="false" outlineLevel="0" collapsed="false">
      <c r="A31" s="0" t="s">
        <v>102</v>
      </c>
      <c r="C31" s="0" t="s">
        <v>103</v>
      </c>
      <c r="D31" s="0" t="n">
        <v>347.224</v>
      </c>
      <c r="E31" s="0" t="s">
        <v>104</v>
      </c>
      <c r="F31" s="0" t="s">
        <v>105</v>
      </c>
      <c r="G31" s="0" t="s">
        <v>106</v>
      </c>
      <c r="H31" s="0" t="s">
        <v>107</v>
      </c>
      <c r="I31" s="0" t="s">
        <v>108</v>
      </c>
      <c r="J31" s="0" t="s">
        <v>18</v>
      </c>
      <c r="K31" s="0" t="s">
        <v>22</v>
      </c>
      <c r="L31" s="0" t="s">
        <v>111</v>
      </c>
      <c r="M31" s="0" t="n">
        <v>349</v>
      </c>
      <c r="N31" s="0" t="s">
        <v>112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.17159519282843</v>
      </c>
      <c r="V31" s="0" t="n">
        <v>1</v>
      </c>
      <c r="W31" s="0" t="n">
        <v>1.20753188060797</v>
      </c>
      <c r="X31" s="0" t="n">
        <v>1</v>
      </c>
      <c r="Y31" s="0" t="n">
        <v>1.3118105419247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.28185538834498</v>
      </c>
      <c r="AJ31" s="0" t="n">
        <v>1.21639208762047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.26174577405511</v>
      </c>
      <c r="AR31" s="0" t="n">
        <v>1</v>
      </c>
      <c r="AS31" s="0" t="n">
        <v>1</v>
      </c>
      <c r="AT31" s="0" t="n">
        <v>1.26120380744621</v>
      </c>
      <c r="AU31" s="0" t="n">
        <v>1.18845069469376</v>
      </c>
      <c r="AV31" s="0" t="n">
        <v>1.21642318852483</v>
      </c>
      <c r="AW31" s="0" t="n">
        <v>1</v>
      </c>
      <c r="AX31" s="0" t="n">
        <v>1</v>
      </c>
      <c r="AY31" s="0" t="n">
        <v>1.2049193202414</v>
      </c>
      <c r="AZ31" s="0" t="n">
        <v>1</v>
      </c>
      <c r="BA31" s="0" t="n">
        <v>1</v>
      </c>
      <c r="BB31" s="0" t="n">
        <v>1.32406284397486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2</v>
      </c>
      <c r="C32" s="0" t="s">
        <v>103</v>
      </c>
      <c r="D32" s="0" t="n">
        <v>347.224</v>
      </c>
      <c r="E32" s="0" t="s">
        <v>104</v>
      </c>
      <c r="F32" s="0" t="s">
        <v>105</v>
      </c>
      <c r="G32" s="0" t="s">
        <v>106</v>
      </c>
      <c r="H32" s="0" t="s">
        <v>107</v>
      </c>
      <c r="I32" s="0" t="s">
        <v>108</v>
      </c>
      <c r="J32" s="0" t="s">
        <v>18</v>
      </c>
      <c r="K32" s="0" t="s">
        <v>25</v>
      </c>
      <c r="L32" s="0" t="s">
        <v>113</v>
      </c>
      <c r="M32" s="0" t="n">
        <v>386</v>
      </c>
      <c r="N32" s="0" t="s">
        <v>114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601289736794963</v>
      </c>
      <c r="AF32" s="0" t="n">
        <v>0.743966676121362</v>
      </c>
      <c r="AG32" s="0" t="n">
        <v>0.689561184715071</v>
      </c>
      <c r="AH32" s="0" t="n">
        <v>1</v>
      </c>
      <c r="AI32" s="0" t="n">
        <v>1.17414307691325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7272328913903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.16369544048126</v>
      </c>
      <c r="BE32" s="0" t="n">
        <v>1</v>
      </c>
    </row>
    <row r="33" customFormat="false" ht="12.75" hidden="false" customHeight="false" outlineLevel="0" collapsed="false">
      <c r="A33" s="0" t="s">
        <v>102</v>
      </c>
      <c r="C33" s="0" t="s">
        <v>103</v>
      </c>
      <c r="D33" s="0" t="n">
        <v>347.224</v>
      </c>
      <c r="E33" s="0" t="s">
        <v>104</v>
      </c>
      <c r="F33" s="0" t="s">
        <v>105</v>
      </c>
      <c r="G33" s="0" t="s">
        <v>106</v>
      </c>
      <c r="H33" s="0" t="s">
        <v>107</v>
      </c>
      <c r="I33" s="0" t="s">
        <v>108</v>
      </c>
      <c r="J33" s="0" t="s">
        <v>18</v>
      </c>
      <c r="K33" s="0" t="s">
        <v>28</v>
      </c>
      <c r="L33" s="0" t="s">
        <v>115</v>
      </c>
      <c r="M33" s="0" t="n">
        <v>387</v>
      </c>
      <c r="N33" s="0" t="s">
        <v>116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0.877716767988736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0.754855444454462</v>
      </c>
      <c r="AF33" s="0" t="n">
        <v>0.855198223478957</v>
      </c>
      <c r="AG33" s="0" t="n">
        <v>0.839880760042353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0.882297966520558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2</v>
      </c>
      <c r="C34" s="0" t="s">
        <v>103</v>
      </c>
      <c r="D34" s="0" t="n">
        <v>347.224</v>
      </c>
      <c r="E34" s="0" t="s">
        <v>104</v>
      </c>
      <c r="F34" s="0" t="s">
        <v>105</v>
      </c>
      <c r="G34" s="0" t="s">
        <v>106</v>
      </c>
      <c r="H34" s="0" t="s">
        <v>107</v>
      </c>
      <c r="I34" s="0" t="s">
        <v>108</v>
      </c>
      <c r="J34" s="0" t="s">
        <v>18</v>
      </c>
      <c r="K34" s="0" t="s">
        <v>31</v>
      </c>
      <c r="L34" s="0" t="s">
        <v>117</v>
      </c>
      <c r="M34" s="0" t="n">
        <v>370</v>
      </c>
      <c r="N34" s="0" t="s">
        <v>118</v>
      </c>
      <c r="O34" s="0" t="n">
        <v>1</v>
      </c>
      <c r="P34" s="0" t="n">
        <v>1</v>
      </c>
      <c r="Q34" s="0" t="n">
        <v>1</v>
      </c>
      <c r="R34" s="0" t="n">
        <v>1.23660843974286</v>
      </c>
      <c r="S34" s="0" t="n">
        <v>1</v>
      </c>
      <c r="T34" s="0" t="n">
        <v>1</v>
      </c>
      <c r="U34" s="0" t="n">
        <v>1</v>
      </c>
      <c r="V34" s="0" t="n">
        <v>1.23920209671004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62574194944569</v>
      </c>
      <c r="AF34" s="0" t="n">
        <v>0.768851210071082</v>
      </c>
      <c r="AG34" s="0" t="n">
        <v>0.644132451224733</v>
      </c>
      <c r="AH34" s="0" t="n">
        <v>1</v>
      </c>
      <c r="AI34" s="0" t="n">
        <v>1.1789886923695</v>
      </c>
      <c r="AJ34" s="0" t="n">
        <v>1</v>
      </c>
      <c r="AK34" s="0" t="n">
        <v>1.28810933264545</v>
      </c>
      <c r="AL34" s="0" t="n">
        <v>1</v>
      </c>
      <c r="AM34" s="0" t="n">
        <v>1</v>
      </c>
      <c r="AN34" s="0" t="n">
        <v>1.33273454260819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.22380218222714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.22403327524658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2</v>
      </c>
      <c r="C35" s="0" t="s">
        <v>103</v>
      </c>
      <c r="D35" s="0" t="n">
        <v>347.224</v>
      </c>
      <c r="E35" s="0" t="s">
        <v>104</v>
      </c>
      <c r="F35" s="0" t="s">
        <v>105</v>
      </c>
      <c r="G35" s="0" t="s">
        <v>106</v>
      </c>
      <c r="H35" s="0" t="s">
        <v>107</v>
      </c>
      <c r="I35" s="0" t="s">
        <v>108</v>
      </c>
      <c r="J35" s="0" t="s">
        <v>18</v>
      </c>
      <c r="K35" s="0" t="s">
        <v>34</v>
      </c>
      <c r="L35" s="0" t="s">
        <v>119</v>
      </c>
      <c r="M35" s="0" t="n">
        <v>371</v>
      </c>
      <c r="N35" s="0" t="s">
        <v>120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0.854144621841449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686257083920398</v>
      </c>
      <c r="AF35" s="0" t="n">
        <v>0.801134399591477</v>
      </c>
      <c r="AG35" s="0" t="n">
        <v>0.742133863935213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2</v>
      </c>
      <c r="C36" s="0" t="s">
        <v>103</v>
      </c>
      <c r="D36" s="0" t="n">
        <v>347.224</v>
      </c>
      <c r="E36" s="0" t="s">
        <v>104</v>
      </c>
      <c r="F36" s="0" t="s">
        <v>105</v>
      </c>
      <c r="G36" s="0" t="s">
        <v>106</v>
      </c>
      <c r="H36" s="0" t="s">
        <v>107</v>
      </c>
      <c r="I36" s="0" t="s">
        <v>108</v>
      </c>
      <c r="J36" s="0" t="s">
        <v>18</v>
      </c>
      <c r="K36" s="0" t="s">
        <v>40</v>
      </c>
      <c r="L36" s="0" t="s">
        <v>121</v>
      </c>
      <c r="M36" s="0" t="n">
        <v>346</v>
      </c>
      <c r="N36" s="0" t="s">
        <v>122</v>
      </c>
      <c r="O36" s="0" t="n">
        <v>0.382699833109217</v>
      </c>
      <c r="P36" s="0" t="n">
        <v>0.601504166580339</v>
      </c>
      <c r="Q36" s="0" t="n">
        <v>0.528051515961333</v>
      </c>
      <c r="R36" s="0" t="n">
        <v>0.643898942694069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92068827130755</v>
      </c>
      <c r="X36" s="0" t="n">
        <v>1.80269692177425</v>
      </c>
      <c r="Y36" s="0" t="n">
        <v>1</v>
      </c>
      <c r="Z36" s="0" t="n">
        <v>1</v>
      </c>
      <c r="AA36" s="0" t="n">
        <v>1.3325848580423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.41331069342743</v>
      </c>
      <c r="AH36" s="0" t="n">
        <v>1.59501691586529</v>
      </c>
      <c r="AI36" s="0" t="n">
        <v>1.41108184685117</v>
      </c>
      <c r="AJ36" s="0" t="n">
        <v>1.58669140512058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0.697989503749903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.30585326850785</v>
      </c>
      <c r="AW36" s="0" t="n">
        <v>1</v>
      </c>
      <c r="AX36" s="0" t="n">
        <v>0.666544975538503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2</v>
      </c>
      <c r="C37" s="0" t="s">
        <v>103</v>
      </c>
      <c r="D37" s="0" t="n">
        <v>347.224</v>
      </c>
      <c r="E37" s="0" t="s">
        <v>104</v>
      </c>
      <c r="F37" s="0" t="s">
        <v>105</v>
      </c>
      <c r="G37" s="0" t="s">
        <v>106</v>
      </c>
      <c r="H37" s="0" t="s">
        <v>107</v>
      </c>
      <c r="I37" s="0" t="s">
        <v>108</v>
      </c>
      <c r="J37" s="0" t="s">
        <v>18</v>
      </c>
      <c r="K37" s="0" t="s">
        <v>37</v>
      </c>
      <c r="L37" s="0" t="s">
        <v>123</v>
      </c>
      <c r="M37" s="0" t="n">
        <v>347</v>
      </c>
      <c r="N37" s="0" t="s">
        <v>124</v>
      </c>
      <c r="O37" s="0" t="n">
        <v>0.489048847814829</v>
      </c>
      <c r="P37" s="0" t="n">
        <v>0.66545022904953</v>
      </c>
      <c r="Q37" s="0" t="n">
        <v>0.628124104218606</v>
      </c>
      <c r="R37" s="0" t="n">
        <v>0.69815607655648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63166554432211</v>
      </c>
      <c r="X37" s="0" t="n">
        <v>1.62215753091415</v>
      </c>
      <c r="Y37" s="0" t="n">
        <v>1</v>
      </c>
      <c r="Z37" s="0" t="n">
        <v>1</v>
      </c>
      <c r="AA37" s="0" t="n">
        <v>1.17514380195562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.25751576705999</v>
      </c>
      <c r="AH37" s="0" t="n">
        <v>1.40843385167796</v>
      </c>
      <c r="AI37" s="0" t="n">
        <v>1.22946453659126</v>
      </c>
      <c r="AJ37" s="0" t="n">
        <v>1.38317318076203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0.751830695727486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.184715420153</v>
      </c>
      <c r="AW37" s="0" t="n">
        <v>1</v>
      </c>
      <c r="AX37" s="0" t="n">
        <v>0.720284095271832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25</v>
      </c>
      <c r="C38" s="0" t="s">
        <v>126</v>
      </c>
      <c r="D38" s="0" t="n">
        <v>507.183</v>
      </c>
      <c r="E38" s="0" t="s">
        <v>127</v>
      </c>
      <c r="F38" s="0" t="s">
        <v>128</v>
      </c>
      <c r="G38" s="0" t="s">
        <v>129</v>
      </c>
      <c r="H38" s="0" t="s">
        <v>107</v>
      </c>
      <c r="I38" s="0" t="s">
        <v>130</v>
      </c>
      <c r="J38" s="0" t="s">
        <v>18</v>
      </c>
      <c r="K38" s="0" t="s">
        <v>19</v>
      </c>
      <c r="L38" s="0" t="s">
        <v>131</v>
      </c>
      <c r="M38" s="0" t="n">
        <v>508</v>
      </c>
      <c r="N38" s="0" t="s">
        <v>13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.18042262822779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.14912081123468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5</v>
      </c>
      <c r="C39" s="0" t="s">
        <v>126</v>
      </c>
      <c r="D39" s="0" t="n">
        <v>507.183</v>
      </c>
      <c r="E39" s="0" t="s">
        <v>127</v>
      </c>
      <c r="F39" s="0" t="s">
        <v>128</v>
      </c>
      <c r="G39" s="0" t="s">
        <v>129</v>
      </c>
      <c r="H39" s="0" t="s">
        <v>107</v>
      </c>
      <c r="I39" s="0" t="s">
        <v>130</v>
      </c>
      <c r="J39" s="0" t="s">
        <v>18</v>
      </c>
      <c r="K39" s="0" t="s">
        <v>22</v>
      </c>
      <c r="L39" s="0" t="s">
        <v>133</v>
      </c>
      <c r="M39" s="0" t="n">
        <v>509</v>
      </c>
      <c r="N39" s="0" t="s">
        <v>134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0.887573355089327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0.912437047771749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5</v>
      </c>
      <c r="C40" s="0" t="s">
        <v>126</v>
      </c>
      <c r="D40" s="0" t="n">
        <v>507.183</v>
      </c>
      <c r="E40" s="0" t="s">
        <v>127</v>
      </c>
      <c r="F40" s="0" t="s">
        <v>128</v>
      </c>
      <c r="G40" s="0" t="s">
        <v>129</v>
      </c>
      <c r="H40" s="0" t="s">
        <v>107</v>
      </c>
      <c r="I40" s="0" t="s">
        <v>130</v>
      </c>
      <c r="J40" s="0" t="s">
        <v>18</v>
      </c>
      <c r="K40" s="0" t="s">
        <v>28</v>
      </c>
      <c r="L40" s="0" t="s">
        <v>135</v>
      </c>
      <c r="M40" s="0" t="n">
        <v>547</v>
      </c>
      <c r="N40" s="0" t="s">
        <v>136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4.32416069871718</v>
      </c>
      <c r="U40" s="0" t="n">
        <v>1</v>
      </c>
      <c r="V40" s="0" t="n">
        <v>0.792609584846526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0.861205359584307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5</v>
      </c>
      <c r="C41" s="0" t="s">
        <v>126</v>
      </c>
      <c r="D41" s="0" t="n">
        <v>507.183</v>
      </c>
      <c r="E41" s="0" t="s">
        <v>127</v>
      </c>
      <c r="F41" s="0" t="s">
        <v>128</v>
      </c>
      <c r="G41" s="0" t="s">
        <v>129</v>
      </c>
      <c r="H41" s="0" t="s">
        <v>107</v>
      </c>
      <c r="I41" s="0" t="s">
        <v>130</v>
      </c>
      <c r="J41" s="0" t="s">
        <v>18</v>
      </c>
      <c r="K41" s="0" t="s">
        <v>25</v>
      </c>
      <c r="L41" s="0" t="s">
        <v>137</v>
      </c>
      <c r="M41" s="0" t="n">
        <v>546</v>
      </c>
      <c r="N41" s="0" t="s">
        <v>138</v>
      </c>
      <c r="O41" s="0" t="n">
        <v>1</v>
      </c>
      <c r="P41" s="0" t="n">
        <v>1</v>
      </c>
      <c r="Q41" s="0" t="n">
        <v>1</v>
      </c>
      <c r="R41" s="0" t="n">
        <v>1.3852434452014</v>
      </c>
      <c r="S41" s="0" t="n">
        <v>1</v>
      </c>
      <c r="T41" s="0" t="n">
        <v>3.774664042226</v>
      </c>
      <c r="U41" s="0" t="n">
        <v>5.63422044047469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0.757914738886256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5</v>
      </c>
      <c r="C42" s="0" t="s">
        <v>126</v>
      </c>
      <c r="D42" s="0" t="n">
        <v>507.183</v>
      </c>
      <c r="E42" s="0" t="s">
        <v>127</v>
      </c>
      <c r="F42" s="0" t="s">
        <v>128</v>
      </c>
      <c r="G42" s="0" t="s">
        <v>129</v>
      </c>
      <c r="H42" s="0" t="s">
        <v>107</v>
      </c>
      <c r="I42" s="0" t="s">
        <v>130</v>
      </c>
      <c r="J42" s="0" t="s">
        <v>18</v>
      </c>
      <c r="K42" s="0" t="s">
        <v>31</v>
      </c>
      <c r="L42" s="0" t="s">
        <v>139</v>
      </c>
      <c r="M42" s="0" t="n">
        <v>530</v>
      </c>
      <c r="N42" s="0" t="s">
        <v>140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0.841018010030491</v>
      </c>
      <c r="W42" s="0" t="n">
        <v>1</v>
      </c>
      <c r="X42" s="0" t="n">
        <v>0.760127528342163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0.700401928978959</v>
      </c>
      <c r="AG42" s="0" t="n">
        <v>0.750080332945094</v>
      </c>
      <c r="AH42" s="0" t="n">
        <v>1</v>
      </c>
      <c r="AI42" s="0" t="n">
        <v>0.789379444621543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0.84263151829542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0.756864561280292</v>
      </c>
      <c r="AW42" s="0" t="n">
        <v>1</v>
      </c>
      <c r="AX42" s="0" t="n">
        <v>0.782180508644788</v>
      </c>
      <c r="AY42" s="0" t="n">
        <v>1</v>
      </c>
      <c r="AZ42" s="0" t="n">
        <v>1</v>
      </c>
      <c r="BA42" s="0" t="n">
        <v>0.822572634130345</v>
      </c>
      <c r="BB42" s="0" t="n">
        <v>1</v>
      </c>
      <c r="BC42" s="0" t="n">
        <v>1</v>
      </c>
      <c r="BD42" s="0" t="n">
        <v>1</v>
      </c>
      <c r="BE42" s="0" t="n">
        <v>1.63793137302803</v>
      </c>
    </row>
    <row r="43" customFormat="false" ht="12.75" hidden="false" customHeight="false" outlineLevel="0" collapsed="false">
      <c r="A43" s="0" t="s">
        <v>125</v>
      </c>
      <c r="C43" s="0" t="s">
        <v>126</v>
      </c>
      <c r="D43" s="0" t="n">
        <v>507.183</v>
      </c>
      <c r="E43" s="0" t="s">
        <v>127</v>
      </c>
      <c r="F43" s="0" t="s">
        <v>128</v>
      </c>
      <c r="G43" s="0" t="s">
        <v>129</v>
      </c>
      <c r="H43" s="0" t="s">
        <v>107</v>
      </c>
      <c r="I43" s="0" t="s">
        <v>130</v>
      </c>
      <c r="J43" s="0" t="s">
        <v>18</v>
      </c>
      <c r="K43" s="0" t="s">
        <v>34</v>
      </c>
      <c r="L43" s="0" t="s">
        <v>141</v>
      </c>
      <c r="M43" s="0" t="n">
        <v>531</v>
      </c>
      <c r="N43" s="0" t="s">
        <v>142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1880165305356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.2116442784276</v>
      </c>
      <c r="BD43" s="0" t="n">
        <v>1</v>
      </c>
      <c r="BE43" s="0" t="n">
        <v>1.31092733445059</v>
      </c>
    </row>
    <row r="44" customFormat="false" ht="12.75" hidden="false" customHeight="false" outlineLevel="0" collapsed="false">
      <c r="A44" s="0" t="s">
        <v>125</v>
      </c>
      <c r="C44" s="0" t="s">
        <v>126</v>
      </c>
      <c r="D44" s="0" t="n">
        <v>507.183</v>
      </c>
      <c r="E44" s="0" t="s">
        <v>127</v>
      </c>
      <c r="F44" s="0" t="s">
        <v>128</v>
      </c>
      <c r="G44" s="0" t="s">
        <v>129</v>
      </c>
      <c r="H44" s="0" t="s">
        <v>107</v>
      </c>
      <c r="I44" s="0" t="s">
        <v>130</v>
      </c>
      <c r="J44" s="0" t="s">
        <v>18</v>
      </c>
      <c r="K44" s="0" t="s">
        <v>37</v>
      </c>
      <c r="L44" s="0" t="s">
        <v>143</v>
      </c>
      <c r="M44" s="0" t="n">
        <v>507</v>
      </c>
      <c r="N44" s="0" t="s">
        <v>144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.36149604552305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5</v>
      </c>
      <c r="C45" s="0" t="s">
        <v>126</v>
      </c>
      <c r="D45" s="0" t="n">
        <v>507.183</v>
      </c>
      <c r="E45" s="0" t="s">
        <v>127</v>
      </c>
      <c r="F45" s="0" t="s">
        <v>128</v>
      </c>
      <c r="G45" s="0" t="s">
        <v>129</v>
      </c>
      <c r="H45" s="0" t="s">
        <v>107</v>
      </c>
      <c r="I45" s="0" t="s">
        <v>130</v>
      </c>
      <c r="J45" s="0" t="s">
        <v>18</v>
      </c>
      <c r="K45" s="0" t="s">
        <v>40</v>
      </c>
      <c r="L45" s="0" t="s">
        <v>145</v>
      </c>
      <c r="M45" s="0" t="n">
        <v>506</v>
      </c>
      <c r="N45" s="0" t="s">
        <v>146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2.00492254808482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7</v>
      </c>
      <c r="C46" s="0" t="s">
        <v>148</v>
      </c>
      <c r="D46" s="0" t="n">
        <v>180.16</v>
      </c>
      <c r="E46" s="0" t="s">
        <v>149</v>
      </c>
      <c r="F46" s="0" t="s">
        <v>150</v>
      </c>
      <c r="H46" s="0" t="s">
        <v>151</v>
      </c>
      <c r="I46" s="0" t="s">
        <v>152</v>
      </c>
      <c r="J46" s="0" t="s">
        <v>18</v>
      </c>
      <c r="K46" s="0" t="s">
        <v>22</v>
      </c>
      <c r="L46" s="0" t="s">
        <v>153</v>
      </c>
      <c r="M46" s="0" t="n">
        <v>182</v>
      </c>
      <c r="N46" s="0" t="s">
        <v>154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.22030974158309</v>
      </c>
      <c r="T46" s="0" t="n">
        <v>1</v>
      </c>
      <c r="U46" s="0" t="n">
        <v>1</v>
      </c>
      <c r="V46" s="0" t="n">
        <v>1</v>
      </c>
      <c r="W46" s="0" t="n">
        <v>1.29297808750192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.21589866846012</v>
      </c>
      <c r="AE46" s="0" t="n">
        <v>1</v>
      </c>
      <c r="AF46" s="0" t="n">
        <v>1</v>
      </c>
      <c r="AG46" s="0" t="n">
        <v>1</v>
      </c>
      <c r="AH46" s="0" t="n">
        <v>1.21803964975423</v>
      </c>
      <c r="AI46" s="0" t="n">
        <v>1</v>
      </c>
      <c r="AJ46" s="0" t="n">
        <v>1.39838298493711</v>
      </c>
      <c r="AK46" s="0" t="n">
        <v>1.22854896762652</v>
      </c>
      <c r="AL46" s="0" t="n">
        <v>1</v>
      </c>
      <c r="AM46" s="0" t="n">
        <v>1</v>
      </c>
      <c r="AN46" s="0" t="n">
        <v>1</v>
      </c>
      <c r="AO46" s="0" t="n">
        <v>0.814920882383126</v>
      </c>
      <c r="AP46" s="0" t="n">
        <v>1.33546618702633</v>
      </c>
      <c r="AQ46" s="0" t="n">
        <v>1</v>
      </c>
      <c r="AR46" s="0" t="n">
        <v>0.739004424577757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.19660588126455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.35930383374826</v>
      </c>
      <c r="BE46" s="0" t="n">
        <v>1</v>
      </c>
    </row>
    <row r="47" customFormat="false" ht="12.75" hidden="false" customHeight="false" outlineLevel="0" collapsed="false">
      <c r="A47" s="0" t="s">
        <v>147</v>
      </c>
      <c r="C47" s="0" t="s">
        <v>148</v>
      </c>
      <c r="D47" s="0" t="n">
        <v>180.16</v>
      </c>
      <c r="E47" s="0" t="s">
        <v>149</v>
      </c>
      <c r="F47" s="0" t="s">
        <v>150</v>
      </c>
      <c r="H47" s="0" t="s">
        <v>151</v>
      </c>
      <c r="I47" s="0" t="s">
        <v>152</v>
      </c>
      <c r="J47" s="0" t="s">
        <v>18</v>
      </c>
      <c r="K47" s="0" t="s">
        <v>19</v>
      </c>
      <c r="L47" s="0" t="s">
        <v>155</v>
      </c>
      <c r="M47" s="0" t="n">
        <v>181</v>
      </c>
      <c r="N47" s="0" t="s">
        <v>156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0.801892104888689</v>
      </c>
      <c r="X47" s="0" t="n">
        <v>1</v>
      </c>
      <c r="Y47" s="0" t="n">
        <v>0.777141774405344</v>
      </c>
      <c r="Z47" s="0" t="n">
        <v>0.81761339067993</v>
      </c>
      <c r="AA47" s="0" t="n">
        <v>1</v>
      </c>
      <c r="AB47" s="0" t="n">
        <v>1</v>
      </c>
      <c r="AC47" s="0" t="n">
        <v>1</v>
      </c>
      <c r="AD47" s="0" t="n">
        <v>0.8178718789721</v>
      </c>
      <c r="AE47" s="0" t="n">
        <v>1</v>
      </c>
      <c r="AF47" s="0" t="n">
        <v>1</v>
      </c>
      <c r="AG47" s="0" t="n">
        <v>0.826832335348998</v>
      </c>
      <c r="AH47" s="0" t="n">
        <v>0.854971379936324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0.776567759904852</v>
      </c>
      <c r="BE47" s="0" t="n">
        <v>1</v>
      </c>
    </row>
    <row r="48" customFormat="false" ht="12.75" hidden="false" customHeight="false" outlineLevel="0" collapsed="false">
      <c r="A48" s="0" t="s">
        <v>147</v>
      </c>
      <c r="C48" s="0" t="s">
        <v>148</v>
      </c>
      <c r="D48" s="0" t="n">
        <v>180.16</v>
      </c>
      <c r="E48" s="0" t="s">
        <v>149</v>
      </c>
      <c r="F48" s="0" t="s">
        <v>150</v>
      </c>
      <c r="H48" s="0" t="s">
        <v>151</v>
      </c>
      <c r="I48" s="0" t="s">
        <v>152</v>
      </c>
      <c r="J48" s="0" t="s">
        <v>18</v>
      </c>
      <c r="K48" s="0" t="s">
        <v>28</v>
      </c>
      <c r="L48" s="0" t="s">
        <v>157</v>
      </c>
      <c r="M48" s="0" t="n">
        <v>220</v>
      </c>
      <c r="N48" s="0" t="s">
        <v>158</v>
      </c>
      <c r="O48" s="0" t="n">
        <v>1</v>
      </c>
      <c r="P48" s="0" t="n">
        <v>1</v>
      </c>
      <c r="Q48" s="0" t="n">
        <v>1</v>
      </c>
      <c r="R48" s="0" t="n">
        <v>0.777586885345296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0.597967801530747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7</v>
      </c>
      <c r="C49" s="0" t="s">
        <v>148</v>
      </c>
      <c r="D49" s="0" t="n">
        <v>180.16</v>
      </c>
      <c r="E49" s="0" t="s">
        <v>149</v>
      </c>
      <c r="F49" s="0" t="s">
        <v>150</v>
      </c>
      <c r="H49" s="0" t="s">
        <v>151</v>
      </c>
      <c r="I49" s="0" t="s">
        <v>152</v>
      </c>
      <c r="J49" s="0" t="s">
        <v>18</v>
      </c>
      <c r="K49" s="0" t="s">
        <v>25</v>
      </c>
      <c r="L49" s="0" t="s">
        <v>159</v>
      </c>
      <c r="M49" s="0" t="n">
        <v>219</v>
      </c>
      <c r="N49" s="0" t="s">
        <v>16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0.665411609221058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0.764598916309945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0.80056188011928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0.742972183644917</v>
      </c>
      <c r="BE49" s="0" t="n">
        <v>1</v>
      </c>
    </row>
    <row r="50" customFormat="false" ht="12.75" hidden="false" customHeight="false" outlineLevel="0" collapsed="false">
      <c r="A50" s="0" t="s">
        <v>147</v>
      </c>
      <c r="C50" s="0" t="s">
        <v>148</v>
      </c>
      <c r="D50" s="0" t="n">
        <v>180.16</v>
      </c>
      <c r="E50" s="0" t="s">
        <v>149</v>
      </c>
      <c r="F50" s="0" t="s">
        <v>150</v>
      </c>
      <c r="H50" s="0" t="s">
        <v>151</v>
      </c>
      <c r="I50" s="0" t="s">
        <v>152</v>
      </c>
      <c r="J50" s="0" t="s">
        <v>18</v>
      </c>
      <c r="K50" s="0" t="s">
        <v>31</v>
      </c>
      <c r="L50" s="0" t="s">
        <v>161</v>
      </c>
      <c r="M50" s="0" t="n">
        <v>203</v>
      </c>
      <c r="N50" s="0" t="s">
        <v>76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0.784076231394301</v>
      </c>
      <c r="X50" s="0" t="n">
        <v>0.788584733451908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0.715320138086747</v>
      </c>
      <c r="AQ50" s="0" t="n">
        <v>1</v>
      </c>
      <c r="AR50" s="0" t="n">
        <v>1</v>
      </c>
      <c r="AS50" s="0" t="n">
        <v>1</v>
      </c>
      <c r="AT50" s="0" t="n">
        <v>0.644575834354279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0.800052610516005</v>
      </c>
      <c r="BE50" s="0" t="n">
        <v>1</v>
      </c>
    </row>
    <row r="51" customFormat="false" ht="12.75" hidden="false" customHeight="false" outlineLevel="0" collapsed="false">
      <c r="A51" s="0" t="s">
        <v>147</v>
      </c>
      <c r="C51" s="0" t="s">
        <v>148</v>
      </c>
      <c r="D51" s="0" t="n">
        <v>180.16</v>
      </c>
      <c r="E51" s="0" t="s">
        <v>149</v>
      </c>
      <c r="F51" s="0" t="s">
        <v>150</v>
      </c>
      <c r="H51" s="0" t="s">
        <v>151</v>
      </c>
      <c r="I51" s="0" t="s">
        <v>152</v>
      </c>
      <c r="J51" s="0" t="s">
        <v>18</v>
      </c>
      <c r="K51" s="0" t="s">
        <v>34</v>
      </c>
      <c r="L51" s="0" t="s">
        <v>162</v>
      </c>
      <c r="M51" s="0" t="n">
        <v>204</v>
      </c>
      <c r="N51" s="0" t="s">
        <v>78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785008935048503</v>
      </c>
      <c r="X51" s="0" t="n">
        <v>0.78926433840805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0.709616804602094</v>
      </c>
      <c r="AQ51" s="0" t="n">
        <v>1</v>
      </c>
      <c r="AR51" s="0" t="n">
        <v>1</v>
      </c>
      <c r="AS51" s="0" t="n">
        <v>1</v>
      </c>
      <c r="AT51" s="0" t="n">
        <v>0.646146039174563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0.793753004322028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7</v>
      </c>
      <c r="C52" s="0" t="s">
        <v>148</v>
      </c>
      <c r="D52" s="0" t="n">
        <v>180.16</v>
      </c>
      <c r="E52" s="0" t="s">
        <v>149</v>
      </c>
      <c r="F52" s="0" t="s">
        <v>150</v>
      </c>
      <c r="H52" s="0" t="s">
        <v>151</v>
      </c>
      <c r="I52" s="0" t="s">
        <v>152</v>
      </c>
      <c r="J52" s="0" t="s">
        <v>18</v>
      </c>
      <c r="K52" s="0" t="s">
        <v>37</v>
      </c>
      <c r="L52" s="0" t="s">
        <v>163</v>
      </c>
      <c r="M52" s="0" t="n">
        <v>180</v>
      </c>
      <c r="N52" s="0" t="s">
        <v>164</v>
      </c>
      <c r="O52" s="0" t="n">
        <v>1.29567558414856</v>
      </c>
      <c r="P52" s="0" t="n">
        <v>1</v>
      </c>
      <c r="Q52" s="0" t="n">
        <v>1</v>
      </c>
      <c r="R52" s="0" t="n">
        <v>1.30503900562418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.67844765055917</v>
      </c>
      <c r="AQ52" s="0" t="n">
        <v>1.26279636347821</v>
      </c>
      <c r="AR52" s="0" t="n">
        <v>1</v>
      </c>
      <c r="AS52" s="0" t="n">
        <v>1</v>
      </c>
      <c r="AT52" s="0" t="n">
        <v>0.802076708197933</v>
      </c>
      <c r="AU52" s="0" t="n">
        <v>1</v>
      </c>
      <c r="AV52" s="0" t="n">
        <v>1</v>
      </c>
      <c r="AW52" s="0" t="n">
        <v>1</v>
      </c>
      <c r="AX52" s="0" t="n">
        <v>1.22551181469358</v>
      </c>
      <c r="AY52" s="0" t="n">
        <v>1</v>
      </c>
      <c r="AZ52" s="0" t="n">
        <v>1</v>
      </c>
      <c r="BA52" s="0" t="n">
        <v>1</v>
      </c>
      <c r="BB52" s="0" t="n">
        <v>1.39920618490032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7</v>
      </c>
      <c r="C53" s="0" t="s">
        <v>148</v>
      </c>
      <c r="D53" s="0" t="n">
        <v>180.16</v>
      </c>
      <c r="E53" s="0" t="s">
        <v>149</v>
      </c>
      <c r="F53" s="0" t="s">
        <v>150</v>
      </c>
      <c r="H53" s="0" t="s">
        <v>151</v>
      </c>
      <c r="I53" s="0" t="s">
        <v>152</v>
      </c>
      <c r="J53" s="0" t="s">
        <v>18</v>
      </c>
      <c r="K53" s="0" t="s">
        <v>40</v>
      </c>
      <c r="L53" s="0" t="s">
        <v>165</v>
      </c>
      <c r="M53" s="0" t="n">
        <v>179</v>
      </c>
      <c r="N53" s="0" t="s">
        <v>166</v>
      </c>
      <c r="O53" s="0" t="n">
        <v>1.16366085228987</v>
      </c>
      <c r="P53" s="0" t="n">
        <v>1</v>
      </c>
      <c r="Q53" s="0" t="n">
        <v>0.884240375726192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0.819543119495965</v>
      </c>
      <c r="X53" s="0" t="n">
        <v>0.778658705323267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0.873773442133794</v>
      </c>
      <c r="AJ53" s="0" t="n">
        <v>1</v>
      </c>
      <c r="AK53" s="0" t="n">
        <v>1</v>
      </c>
      <c r="AL53" s="0" t="n">
        <v>0.833434228890084</v>
      </c>
      <c r="AM53" s="0" t="n">
        <v>1</v>
      </c>
      <c r="AN53" s="0" t="n">
        <v>1</v>
      </c>
      <c r="AO53" s="0" t="n">
        <v>1</v>
      </c>
      <c r="AP53" s="0" t="n">
        <v>0.836197492121851</v>
      </c>
      <c r="AQ53" s="0" t="n">
        <v>1</v>
      </c>
      <c r="AR53" s="0" t="n">
        <v>1</v>
      </c>
      <c r="AS53" s="0" t="n">
        <v>1</v>
      </c>
      <c r="AT53" s="0" t="n">
        <v>0.784035181098253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.58627960580613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7</v>
      </c>
      <c r="C54" s="0" t="s">
        <v>148</v>
      </c>
      <c r="D54" s="0" t="n">
        <v>180.16</v>
      </c>
      <c r="E54" s="0" t="s">
        <v>149</v>
      </c>
      <c r="F54" s="0" t="s">
        <v>150</v>
      </c>
      <c r="H54" s="0" t="s">
        <v>151</v>
      </c>
      <c r="I54" s="0" t="s">
        <v>152</v>
      </c>
      <c r="J54" s="0" t="s">
        <v>18</v>
      </c>
      <c r="K54" s="0" t="s">
        <v>87</v>
      </c>
      <c r="L54" s="0" t="s">
        <v>167</v>
      </c>
      <c r="M54" s="0" t="s">
        <v>168</v>
      </c>
      <c r="N54" s="0" t="s">
        <v>148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0.252426476051548</v>
      </c>
      <c r="X54" s="0" t="n">
        <v>0.0766094285053478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0.406510127427099</v>
      </c>
      <c r="AD54" s="0" t="n">
        <v>1</v>
      </c>
      <c r="AE54" s="0" t="n">
        <v>0.341079153973567</v>
      </c>
      <c r="AF54" s="0" t="n">
        <v>0.337618678833283</v>
      </c>
      <c r="AG54" s="0" t="n">
        <v>1</v>
      </c>
      <c r="AH54" s="0" t="n">
        <v>1</v>
      </c>
      <c r="AI54" s="0" t="n">
        <v>1</v>
      </c>
      <c r="AJ54" s="0" t="n">
        <v>0.405673653825649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507885435030192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2.79368455313572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9</v>
      </c>
      <c r="D55" s="0" t="n">
        <v>929.679</v>
      </c>
      <c r="E55" s="0" t="s">
        <v>170</v>
      </c>
      <c r="F55" s="0" t="s">
        <v>171</v>
      </c>
      <c r="G55" s="0" t="s">
        <v>172</v>
      </c>
      <c r="H55" s="0" t="s">
        <v>173</v>
      </c>
      <c r="I55" s="0" t="s">
        <v>174</v>
      </c>
      <c r="J55" s="0" t="s">
        <v>18</v>
      </c>
      <c r="K55" s="0" t="s">
        <v>40</v>
      </c>
      <c r="L55" s="0" t="s">
        <v>175</v>
      </c>
      <c r="M55" s="0" t="n">
        <v>929</v>
      </c>
      <c r="N55" s="0" t="s">
        <v>176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.34949611562739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.29070475629035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.18175664841954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9</v>
      </c>
      <c r="D56" s="0" t="n">
        <v>929.679</v>
      </c>
      <c r="E56" s="0" t="s">
        <v>170</v>
      </c>
      <c r="F56" s="0" t="s">
        <v>171</v>
      </c>
      <c r="G56" s="0" t="s">
        <v>172</v>
      </c>
      <c r="H56" s="0" t="s">
        <v>173</v>
      </c>
      <c r="I56" s="0" t="s">
        <v>174</v>
      </c>
      <c r="J56" s="0" t="s">
        <v>18</v>
      </c>
      <c r="K56" s="0" t="s">
        <v>37</v>
      </c>
      <c r="L56" s="0" t="s">
        <v>177</v>
      </c>
      <c r="M56" s="0" t="n">
        <v>930</v>
      </c>
      <c r="N56" s="0" t="s">
        <v>178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.49884712394136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79</v>
      </c>
      <c r="C57" s="0" t="s">
        <v>180</v>
      </c>
      <c r="D57" s="0" t="n">
        <v>767.534</v>
      </c>
      <c r="E57" s="0" t="s">
        <v>181</v>
      </c>
      <c r="F57" s="0" t="s">
        <v>182</v>
      </c>
      <c r="G57" s="0" t="s">
        <v>183</v>
      </c>
      <c r="H57" s="0" t="s">
        <v>107</v>
      </c>
      <c r="I57" s="0" t="s">
        <v>130</v>
      </c>
      <c r="J57" s="0" t="s">
        <v>18</v>
      </c>
      <c r="K57" s="0" t="s">
        <v>19</v>
      </c>
      <c r="L57" s="0" t="s">
        <v>184</v>
      </c>
      <c r="M57" s="0" t="n">
        <v>769</v>
      </c>
      <c r="N57" s="0" t="s">
        <v>185</v>
      </c>
      <c r="O57" s="0" t="n">
        <v>1</v>
      </c>
      <c r="P57" s="0" t="n">
        <v>1.2262419573039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86824700256992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.16367621992558</v>
      </c>
    </row>
    <row r="58" customFormat="false" ht="12.75" hidden="false" customHeight="false" outlineLevel="0" collapsed="false">
      <c r="A58" s="0" t="s">
        <v>179</v>
      </c>
      <c r="C58" s="0" t="s">
        <v>180</v>
      </c>
      <c r="D58" s="0" t="n">
        <v>767.534</v>
      </c>
      <c r="E58" s="0" t="s">
        <v>181</v>
      </c>
      <c r="F58" s="0" t="s">
        <v>182</v>
      </c>
      <c r="G58" s="0" t="s">
        <v>183</v>
      </c>
      <c r="H58" s="0" t="s">
        <v>107</v>
      </c>
      <c r="I58" s="0" t="s">
        <v>130</v>
      </c>
      <c r="J58" s="0" t="s">
        <v>18</v>
      </c>
      <c r="K58" s="0" t="s">
        <v>22</v>
      </c>
      <c r="L58" s="0" t="s">
        <v>186</v>
      </c>
      <c r="M58" s="0" t="n">
        <v>770</v>
      </c>
      <c r="N58" s="0" t="s">
        <v>187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0.85886507098706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0.876334841021454</v>
      </c>
      <c r="AH58" s="0" t="n">
        <v>1</v>
      </c>
      <c r="AI58" s="0" t="n">
        <v>1</v>
      </c>
      <c r="AJ58" s="0" t="n">
        <v>0.889064368037185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0.860667324356623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9</v>
      </c>
      <c r="C59" s="0" t="s">
        <v>180</v>
      </c>
      <c r="D59" s="0" t="n">
        <v>767.534</v>
      </c>
      <c r="E59" s="0" t="s">
        <v>181</v>
      </c>
      <c r="F59" s="0" t="s">
        <v>182</v>
      </c>
      <c r="G59" s="0" t="s">
        <v>183</v>
      </c>
      <c r="H59" s="0" t="s">
        <v>107</v>
      </c>
      <c r="I59" s="0" t="s">
        <v>130</v>
      </c>
      <c r="J59" s="0" t="s">
        <v>18</v>
      </c>
      <c r="K59" s="0" t="s">
        <v>25</v>
      </c>
      <c r="L59" s="0" t="s">
        <v>188</v>
      </c>
      <c r="M59" s="0" t="n">
        <v>807</v>
      </c>
      <c r="N59" s="0" t="s">
        <v>189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.27622583976733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.30197043235415</v>
      </c>
      <c r="AB59" s="0" t="n">
        <v>1</v>
      </c>
      <c r="AC59" s="0" t="n">
        <v>1.13672129959405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.27818281380025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9</v>
      </c>
      <c r="C60" s="0" t="s">
        <v>180</v>
      </c>
      <c r="D60" s="0" t="n">
        <v>767.534</v>
      </c>
      <c r="E60" s="0" t="s">
        <v>181</v>
      </c>
      <c r="F60" s="0" t="s">
        <v>182</v>
      </c>
      <c r="G60" s="0" t="s">
        <v>183</v>
      </c>
      <c r="H60" s="0" t="s">
        <v>107</v>
      </c>
      <c r="I60" s="0" t="s">
        <v>130</v>
      </c>
      <c r="J60" s="0" t="s">
        <v>18</v>
      </c>
      <c r="K60" s="0" t="s">
        <v>28</v>
      </c>
      <c r="L60" s="0" t="s">
        <v>190</v>
      </c>
      <c r="M60" s="0" t="n">
        <v>808</v>
      </c>
      <c r="N60" s="0" t="s">
        <v>191</v>
      </c>
      <c r="O60" s="0" t="n">
        <v>1</v>
      </c>
      <c r="P60" s="0" t="n">
        <v>1</v>
      </c>
      <c r="Q60" s="0" t="n">
        <v>1</v>
      </c>
      <c r="R60" s="0" t="n">
        <v>0.867938208471703</v>
      </c>
      <c r="S60" s="0" t="n">
        <v>1</v>
      </c>
      <c r="T60" s="0" t="n">
        <v>1</v>
      </c>
      <c r="U60" s="0" t="n">
        <v>1</v>
      </c>
      <c r="V60" s="0" t="n">
        <v>0.87879301931019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9</v>
      </c>
      <c r="C61" s="0" t="s">
        <v>180</v>
      </c>
      <c r="D61" s="0" t="n">
        <v>767.534</v>
      </c>
      <c r="E61" s="0" t="s">
        <v>181</v>
      </c>
      <c r="F61" s="0" t="s">
        <v>182</v>
      </c>
      <c r="G61" s="0" t="s">
        <v>183</v>
      </c>
      <c r="H61" s="0" t="s">
        <v>107</v>
      </c>
      <c r="I61" s="0" t="s">
        <v>130</v>
      </c>
      <c r="J61" s="0" t="s">
        <v>18</v>
      </c>
      <c r="K61" s="0" t="s">
        <v>31</v>
      </c>
      <c r="L61" s="0" t="s">
        <v>192</v>
      </c>
      <c r="M61" s="0" t="n">
        <v>791</v>
      </c>
      <c r="N61" s="0" t="s">
        <v>193</v>
      </c>
      <c r="O61" s="0" t="n">
        <v>1</v>
      </c>
      <c r="P61" s="0" t="n">
        <v>0.810436382339523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18790272581498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9</v>
      </c>
      <c r="C62" s="0" t="s">
        <v>180</v>
      </c>
      <c r="D62" s="0" t="n">
        <v>767.534</v>
      </c>
      <c r="E62" s="0" t="s">
        <v>181</v>
      </c>
      <c r="F62" s="0" t="s">
        <v>182</v>
      </c>
      <c r="G62" s="0" t="s">
        <v>183</v>
      </c>
      <c r="H62" s="0" t="s">
        <v>107</v>
      </c>
      <c r="I62" s="0" t="s">
        <v>130</v>
      </c>
      <c r="J62" s="0" t="s">
        <v>18</v>
      </c>
      <c r="K62" s="0" t="s">
        <v>34</v>
      </c>
      <c r="L62" s="0" t="s">
        <v>194</v>
      </c>
      <c r="M62" s="0" t="n">
        <v>792</v>
      </c>
      <c r="N62" s="0" t="s">
        <v>195</v>
      </c>
      <c r="O62" s="0" t="n">
        <v>0.820027370671867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.4743128206071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9</v>
      </c>
      <c r="C63" s="0" t="s">
        <v>180</v>
      </c>
      <c r="D63" s="0" t="n">
        <v>767.534</v>
      </c>
      <c r="E63" s="0" t="s">
        <v>181</v>
      </c>
      <c r="F63" s="0" t="s">
        <v>182</v>
      </c>
      <c r="G63" s="0" t="s">
        <v>183</v>
      </c>
      <c r="H63" s="0" t="s">
        <v>107</v>
      </c>
      <c r="I63" s="0" t="s">
        <v>130</v>
      </c>
      <c r="J63" s="0" t="s">
        <v>18</v>
      </c>
      <c r="K63" s="0" t="s">
        <v>40</v>
      </c>
      <c r="L63" s="0" t="s">
        <v>196</v>
      </c>
      <c r="M63" s="0" t="n">
        <v>767</v>
      </c>
      <c r="N63" s="0" t="s">
        <v>197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0.810983402202995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0.828341941772868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0.85636473715888</v>
      </c>
      <c r="BE63" s="0" t="n">
        <v>1</v>
      </c>
    </row>
    <row r="64" customFormat="false" ht="12.75" hidden="false" customHeight="false" outlineLevel="0" collapsed="false">
      <c r="A64" s="0" t="s">
        <v>179</v>
      </c>
      <c r="C64" s="0" t="s">
        <v>180</v>
      </c>
      <c r="D64" s="0" t="n">
        <v>767.534</v>
      </c>
      <c r="E64" s="0" t="s">
        <v>181</v>
      </c>
      <c r="F64" s="0" t="s">
        <v>182</v>
      </c>
      <c r="G64" s="0" t="s">
        <v>183</v>
      </c>
      <c r="H64" s="0" t="s">
        <v>107</v>
      </c>
      <c r="I64" s="0" t="s">
        <v>130</v>
      </c>
      <c r="J64" s="0" t="s">
        <v>18</v>
      </c>
      <c r="K64" s="0" t="s">
        <v>37</v>
      </c>
      <c r="L64" s="0" t="s">
        <v>198</v>
      </c>
      <c r="M64" s="0" t="n">
        <v>768</v>
      </c>
      <c r="N64" s="0" t="s">
        <v>199</v>
      </c>
      <c r="O64" s="0" t="n">
        <v>1</v>
      </c>
      <c r="P64" s="0" t="n">
        <v>0.795013971583264</v>
      </c>
      <c r="Q64" s="0" t="n">
        <v>1</v>
      </c>
      <c r="R64" s="0" t="n">
        <v>0.769515125465744</v>
      </c>
      <c r="S64" s="0" t="n">
        <v>1</v>
      </c>
      <c r="T64" s="0" t="n">
        <v>1</v>
      </c>
      <c r="U64" s="0" t="n">
        <v>0.824462852861953</v>
      </c>
      <c r="V64" s="0" t="n">
        <v>0.808570630304249</v>
      </c>
      <c r="W64" s="0" t="n">
        <v>1</v>
      </c>
      <c r="X64" s="0" t="n">
        <v>0.731140147698007</v>
      </c>
      <c r="Y64" s="0" t="n">
        <v>1</v>
      </c>
      <c r="Z64" s="0" t="n">
        <v>1</v>
      </c>
      <c r="AA64" s="0" t="n">
        <v>0.824334165787556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0.773201567076803</v>
      </c>
      <c r="AG64" s="0" t="n">
        <v>0.852769449612556</v>
      </c>
      <c r="AH64" s="0" t="n">
        <v>1</v>
      </c>
      <c r="AI64" s="0" t="n">
        <v>0.815619346218023</v>
      </c>
      <c r="AJ64" s="0" t="n">
        <v>1</v>
      </c>
      <c r="AK64" s="0" t="n">
        <v>1</v>
      </c>
      <c r="AL64" s="0" t="n">
        <v>0.783549911050636</v>
      </c>
      <c r="AM64" s="0" t="n">
        <v>0.771790314419992</v>
      </c>
      <c r="AN64" s="0" t="n">
        <v>1</v>
      </c>
      <c r="AO64" s="0" t="n">
        <v>1</v>
      </c>
      <c r="AP64" s="0" t="n">
        <v>1</v>
      </c>
      <c r="AQ64" s="0" t="n">
        <v>0.724833357626516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0.787254110464778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0.823908188718914</v>
      </c>
      <c r="BE64" s="0" t="n">
        <v>1</v>
      </c>
    </row>
    <row r="65" customFormat="false" ht="12.75" hidden="false" customHeight="false" outlineLevel="0" collapsed="false">
      <c r="A65" s="0" t="s">
        <v>200</v>
      </c>
      <c r="C65" s="0" t="s">
        <v>201</v>
      </c>
      <c r="D65" s="0" t="n">
        <v>177.975</v>
      </c>
      <c r="E65" s="0" t="s">
        <v>202</v>
      </c>
      <c r="F65" s="0" t="s">
        <v>203</v>
      </c>
      <c r="G65" s="0" t="s">
        <v>204</v>
      </c>
      <c r="H65" s="0" t="s">
        <v>107</v>
      </c>
      <c r="I65" s="0" t="s">
        <v>108</v>
      </c>
      <c r="J65" s="0" t="s">
        <v>18</v>
      </c>
      <c r="K65" s="0" t="s">
        <v>19</v>
      </c>
      <c r="L65" s="0" t="s">
        <v>205</v>
      </c>
      <c r="M65" s="0" t="n">
        <v>179</v>
      </c>
      <c r="N65" s="0" t="s">
        <v>206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.30720083652408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.13895876774365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200</v>
      </c>
      <c r="C66" s="0" t="s">
        <v>201</v>
      </c>
      <c r="D66" s="0" t="n">
        <v>177.975</v>
      </c>
      <c r="E66" s="0" t="s">
        <v>202</v>
      </c>
      <c r="F66" s="0" t="s">
        <v>203</v>
      </c>
      <c r="G66" s="0" t="s">
        <v>204</v>
      </c>
      <c r="H66" s="0" t="s">
        <v>107</v>
      </c>
      <c r="I66" s="0" t="s">
        <v>108</v>
      </c>
      <c r="J66" s="0" t="s">
        <v>18</v>
      </c>
      <c r="K66" s="0" t="s">
        <v>22</v>
      </c>
      <c r="L66" s="0" t="s">
        <v>207</v>
      </c>
      <c r="M66" s="0" t="n">
        <v>180</v>
      </c>
      <c r="N66" s="0" t="s">
        <v>208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0.8251408951313</v>
      </c>
      <c r="AO66" s="0" t="n">
        <v>0.733711417500451</v>
      </c>
      <c r="AP66" s="0" t="n">
        <v>1.27495659847252</v>
      </c>
      <c r="AQ66" s="0" t="n">
        <v>1</v>
      </c>
      <c r="AR66" s="0" t="n">
        <v>0.833353307388087</v>
      </c>
      <c r="AS66" s="0" t="n">
        <v>1</v>
      </c>
      <c r="AT66" s="0" t="n">
        <v>1</v>
      </c>
      <c r="AU66" s="0" t="n">
        <v>1</v>
      </c>
      <c r="AV66" s="0" t="n">
        <v>1.5798036435023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00</v>
      </c>
      <c r="C67" s="0" t="s">
        <v>201</v>
      </c>
      <c r="D67" s="0" t="n">
        <v>177.975</v>
      </c>
      <c r="E67" s="0" t="s">
        <v>202</v>
      </c>
      <c r="F67" s="0" t="s">
        <v>203</v>
      </c>
      <c r="G67" s="0" t="s">
        <v>204</v>
      </c>
      <c r="H67" s="0" t="s">
        <v>107</v>
      </c>
      <c r="I67" s="0" t="s">
        <v>108</v>
      </c>
      <c r="J67" s="0" t="s">
        <v>18</v>
      </c>
      <c r="K67" s="0" t="s">
        <v>25</v>
      </c>
      <c r="L67" s="0" t="s">
        <v>209</v>
      </c>
      <c r="M67" s="0" t="n">
        <v>217</v>
      </c>
      <c r="N67" s="0" t="s">
        <v>210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0.802982791147838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0.857936859880845</v>
      </c>
      <c r="AQ67" s="0" t="n">
        <v>1</v>
      </c>
      <c r="AR67" s="0" t="n">
        <v>1</v>
      </c>
      <c r="AS67" s="0" t="n">
        <v>1</v>
      </c>
      <c r="AT67" s="0" t="n">
        <v>0.805857585470138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0.822871593507112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00</v>
      </c>
      <c r="C68" s="0" t="s">
        <v>201</v>
      </c>
      <c r="D68" s="0" t="n">
        <v>177.975</v>
      </c>
      <c r="E68" s="0" t="s">
        <v>202</v>
      </c>
      <c r="F68" s="0" t="s">
        <v>203</v>
      </c>
      <c r="G68" s="0" t="s">
        <v>204</v>
      </c>
      <c r="H68" s="0" t="s">
        <v>107</v>
      </c>
      <c r="I68" s="0" t="s">
        <v>108</v>
      </c>
      <c r="J68" s="0" t="s">
        <v>18</v>
      </c>
      <c r="K68" s="0" t="s">
        <v>28</v>
      </c>
      <c r="L68" s="0" t="s">
        <v>211</v>
      </c>
      <c r="M68" s="0" t="n">
        <v>218</v>
      </c>
      <c r="N68" s="0" t="s">
        <v>212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0.053440093253032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0</v>
      </c>
      <c r="C69" s="0" t="s">
        <v>201</v>
      </c>
      <c r="D69" s="0" t="n">
        <v>177.975</v>
      </c>
      <c r="E69" s="0" t="s">
        <v>202</v>
      </c>
      <c r="F69" s="0" t="s">
        <v>203</v>
      </c>
      <c r="G69" s="0" t="s">
        <v>204</v>
      </c>
      <c r="H69" s="0" t="s">
        <v>107</v>
      </c>
      <c r="I69" s="0" t="s">
        <v>108</v>
      </c>
      <c r="J69" s="0" t="s">
        <v>18</v>
      </c>
      <c r="K69" s="0" t="s">
        <v>31</v>
      </c>
      <c r="L69" s="0" t="s">
        <v>213</v>
      </c>
      <c r="M69" s="0" t="n">
        <v>201</v>
      </c>
      <c r="N69" s="0" t="s">
        <v>214</v>
      </c>
      <c r="O69" s="0" t="n">
        <v>0.726017862864863</v>
      </c>
      <c r="P69" s="0" t="n">
        <v>1</v>
      </c>
      <c r="Q69" s="0" t="n">
        <v>1</v>
      </c>
      <c r="R69" s="0" t="n">
        <v>0.735697089049938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0.638404887202133</v>
      </c>
      <c r="Z69" s="0" t="n">
        <v>0.731230582698412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0.725792701486064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0.66672557174889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0</v>
      </c>
      <c r="C70" s="0" t="s">
        <v>201</v>
      </c>
      <c r="D70" s="0" t="n">
        <v>177.975</v>
      </c>
      <c r="E70" s="0" t="s">
        <v>202</v>
      </c>
      <c r="F70" s="0" t="s">
        <v>203</v>
      </c>
      <c r="G70" s="0" t="s">
        <v>204</v>
      </c>
      <c r="H70" s="0" t="s">
        <v>107</v>
      </c>
      <c r="I70" s="0" t="s">
        <v>108</v>
      </c>
      <c r="J70" s="0" t="s">
        <v>18</v>
      </c>
      <c r="K70" s="0" t="s">
        <v>34</v>
      </c>
      <c r="L70" s="0" t="s">
        <v>215</v>
      </c>
      <c r="M70" s="0" t="n">
        <v>202</v>
      </c>
      <c r="N70" s="0" t="s">
        <v>216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.68310637431636</v>
      </c>
      <c r="X70" s="0" t="n">
        <v>1</v>
      </c>
      <c r="Y70" s="0" t="n">
        <v>1.83093053221947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.44422431615305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.53655245854091</v>
      </c>
      <c r="AU70" s="0" t="n">
        <v>1</v>
      </c>
      <c r="AV70" s="0" t="n">
        <v>1</v>
      </c>
      <c r="AW70" s="0" t="n">
        <v>1.49747319807402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.28762011335925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0</v>
      </c>
      <c r="C71" s="0" t="s">
        <v>201</v>
      </c>
      <c r="D71" s="0" t="n">
        <v>177.975</v>
      </c>
      <c r="E71" s="0" t="s">
        <v>202</v>
      </c>
      <c r="F71" s="0" t="s">
        <v>203</v>
      </c>
      <c r="G71" s="0" t="s">
        <v>204</v>
      </c>
      <c r="H71" s="0" t="s">
        <v>107</v>
      </c>
      <c r="I71" s="0" t="s">
        <v>108</v>
      </c>
      <c r="J71" s="0" t="s">
        <v>18</v>
      </c>
      <c r="K71" s="0" t="s">
        <v>40</v>
      </c>
      <c r="L71" s="0" t="s">
        <v>217</v>
      </c>
      <c r="M71" s="0" t="n">
        <v>177</v>
      </c>
      <c r="N71" s="0" t="s">
        <v>218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0.820034586966669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0.76685805209646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0</v>
      </c>
      <c r="C72" s="0" t="s">
        <v>201</v>
      </c>
      <c r="D72" s="0" t="n">
        <v>177.975</v>
      </c>
      <c r="E72" s="0" t="s">
        <v>202</v>
      </c>
      <c r="F72" s="0" t="s">
        <v>203</v>
      </c>
      <c r="G72" s="0" t="s">
        <v>204</v>
      </c>
      <c r="H72" s="0" t="s">
        <v>107</v>
      </c>
      <c r="I72" s="0" t="s">
        <v>108</v>
      </c>
      <c r="J72" s="0" t="s">
        <v>18</v>
      </c>
      <c r="K72" s="0" t="s">
        <v>37</v>
      </c>
      <c r="L72" s="0" t="s">
        <v>219</v>
      </c>
      <c r="M72" s="0" t="n">
        <v>178</v>
      </c>
      <c r="N72" s="0" t="s">
        <v>220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0.581141012935128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0.480987275805018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21</v>
      </c>
      <c r="C73" s="0" t="s">
        <v>222</v>
      </c>
      <c r="D73" s="0" t="n">
        <v>194.187</v>
      </c>
      <c r="E73" s="0" t="s">
        <v>223</v>
      </c>
      <c r="F73" s="0" t="s">
        <v>224</v>
      </c>
      <c r="G73" s="0" t="s">
        <v>225</v>
      </c>
      <c r="H73" s="0" t="s">
        <v>107</v>
      </c>
      <c r="I73" s="0" t="s">
        <v>108</v>
      </c>
      <c r="J73" s="0" t="s">
        <v>18</v>
      </c>
      <c r="K73" s="0" t="s">
        <v>19</v>
      </c>
      <c r="L73" s="0" t="s">
        <v>226</v>
      </c>
      <c r="M73" s="0" t="n">
        <v>195</v>
      </c>
      <c r="N73" s="0" t="s">
        <v>227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0.814676830591778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0.806577967509223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21</v>
      </c>
      <c r="C74" s="0" t="s">
        <v>222</v>
      </c>
      <c r="D74" s="0" t="n">
        <v>194.187</v>
      </c>
      <c r="E74" s="0" t="s">
        <v>223</v>
      </c>
      <c r="F74" s="0" t="s">
        <v>224</v>
      </c>
      <c r="G74" s="0" t="s">
        <v>225</v>
      </c>
      <c r="H74" s="0" t="s">
        <v>107</v>
      </c>
      <c r="I74" s="0" t="s">
        <v>108</v>
      </c>
      <c r="J74" s="0" t="s">
        <v>18</v>
      </c>
      <c r="K74" s="0" t="s">
        <v>22</v>
      </c>
      <c r="L74" s="0" t="s">
        <v>228</v>
      </c>
      <c r="M74" s="0" t="n">
        <v>196</v>
      </c>
      <c r="N74" s="0" t="s">
        <v>229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0.802144055122936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21</v>
      </c>
      <c r="C75" s="0" t="s">
        <v>222</v>
      </c>
      <c r="D75" s="0" t="n">
        <v>194.187</v>
      </c>
      <c r="E75" s="0" t="s">
        <v>223</v>
      </c>
      <c r="F75" s="0" t="s">
        <v>224</v>
      </c>
      <c r="G75" s="0" t="s">
        <v>225</v>
      </c>
      <c r="H75" s="0" t="s">
        <v>107</v>
      </c>
      <c r="I75" s="0" t="s">
        <v>108</v>
      </c>
      <c r="J75" s="0" t="s">
        <v>18</v>
      </c>
      <c r="K75" s="0" t="s">
        <v>25</v>
      </c>
      <c r="L75" s="0" t="s">
        <v>230</v>
      </c>
      <c r="M75" s="0" t="n">
        <v>233</v>
      </c>
      <c r="N75" s="0" t="s">
        <v>231</v>
      </c>
      <c r="O75" s="0" t="n">
        <v>1</v>
      </c>
      <c r="P75" s="0" t="n">
        <v>0.697365805129571</v>
      </c>
      <c r="Q75" s="0" t="n">
        <v>0.800357807739305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0.785898878404583</v>
      </c>
      <c r="W75" s="0" t="n">
        <v>0.611842397943791</v>
      </c>
      <c r="X75" s="0" t="n">
        <v>0.524494422928315</v>
      </c>
      <c r="Y75" s="0" t="n">
        <v>1</v>
      </c>
      <c r="Z75" s="0" t="n">
        <v>1</v>
      </c>
      <c r="AA75" s="0" t="n">
        <v>0.795048948978382</v>
      </c>
      <c r="AB75" s="0" t="n">
        <v>0.73835363019264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0.726680596238825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0.761576666997292</v>
      </c>
      <c r="AR75" s="0" t="n">
        <v>1</v>
      </c>
      <c r="AS75" s="0" t="n">
        <v>1</v>
      </c>
      <c r="AT75" s="0" t="n">
        <v>1</v>
      </c>
      <c r="AU75" s="0" t="n">
        <v>0.810591499496609</v>
      </c>
      <c r="AV75" s="0" t="n">
        <v>0.685575630455686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0.741869141246577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21</v>
      </c>
      <c r="C76" s="0" t="s">
        <v>222</v>
      </c>
      <c r="D76" s="0" t="n">
        <v>194.187</v>
      </c>
      <c r="E76" s="0" t="s">
        <v>223</v>
      </c>
      <c r="F76" s="0" t="s">
        <v>224</v>
      </c>
      <c r="G76" s="0" t="s">
        <v>225</v>
      </c>
      <c r="H76" s="0" t="s">
        <v>107</v>
      </c>
      <c r="I76" s="0" t="s">
        <v>108</v>
      </c>
      <c r="J76" s="0" t="s">
        <v>18</v>
      </c>
      <c r="K76" s="0" t="s">
        <v>28</v>
      </c>
      <c r="L76" s="0" t="s">
        <v>232</v>
      </c>
      <c r="M76" s="0" t="n">
        <v>234</v>
      </c>
      <c r="N76" s="0" t="s">
        <v>233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2.11890415008455</v>
      </c>
      <c r="AI76" s="0" t="n">
        <v>1.87832608860374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21</v>
      </c>
      <c r="C77" s="0" t="s">
        <v>222</v>
      </c>
      <c r="D77" s="0" t="n">
        <v>194.187</v>
      </c>
      <c r="E77" s="0" t="s">
        <v>223</v>
      </c>
      <c r="F77" s="0" t="s">
        <v>224</v>
      </c>
      <c r="G77" s="0" t="s">
        <v>225</v>
      </c>
      <c r="H77" s="0" t="s">
        <v>107</v>
      </c>
      <c r="I77" s="0" t="s">
        <v>108</v>
      </c>
      <c r="J77" s="0" t="s">
        <v>18</v>
      </c>
      <c r="K77" s="0" t="s">
        <v>31</v>
      </c>
      <c r="L77" s="0" t="s">
        <v>234</v>
      </c>
      <c r="M77" s="0" t="n">
        <v>217</v>
      </c>
      <c r="N77" s="0" t="s">
        <v>210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0.802982791147838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0.857936859880845</v>
      </c>
      <c r="AQ77" s="0" t="n">
        <v>1</v>
      </c>
      <c r="AR77" s="0" t="n">
        <v>1</v>
      </c>
      <c r="AS77" s="0" t="n">
        <v>1</v>
      </c>
      <c r="AT77" s="0" t="n">
        <v>0.805857585470138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0.822871593507112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1</v>
      </c>
      <c r="C78" s="0" t="s">
        <v>222</v>
      </c>
      <c r="D78" s="0" t="n">
        <v>194.187</v>
      </c>
      <c r="E78" s="0" t="s">
        <v>223</v>
      </c>
      <c r="F78" s="0" t="s">
        <v>224</v>
      </c>
      <c r="G78" s="0" t="s">
        <v>225</v>
      </c>
      <c r="H78" s="0" t="s">
        <v>107</v>
      </c>
      <c r="I78" s="0" t="s">
        <v>108</v>
      </c>
      <c r="J78" s="0" t="s">
        <v>18</v>
      </c>
      <c r="K78" s="0" t="s">
        <v>34</v>
      </c>
      <c r="L78" s="0" t="s">
        <v>235</v>
      </c>
      <c r="M78" s="0" t="n">
        <v>218</v>
      </c>
      <c r="N78" s="0" t="s">
        <v>212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0.053440093253032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1</v>
      </c>
      <c r="C79" s="0" t="s">
        <v>222</v>
      </c>
      <c r="D79" s="0" t="n">
        <v>194.187</v>
      </c>
      <c r="E79" s="0" t="s">
        <v>223</v>
      </c>
      <c r="F79" s="0" t="s">
        <v>224</v>
      </c>
      <c r="G79" s="0" t="s">
        <v>225</v>
      </c>
      <c r="H79" s="0" t="s">
        <v>107</v>
      </c>
      <c r="I79" s="0" t="s">
        <v>108</v>
      </c>
      <c r="J79" s="0" t="s">
        <v>18</v>
      </c>
      <c r="K79" s="0" t="s">
        <v>37</v>
      </c>
      <c r="L79" s="0" t="s">
        <v>236</v>
      </c>
      <c r="M79" s="0" t="n">
        <v>194</v>
      </c>
      <c r="N79" s="0" t="s">
        <v>237</v>
      </c>
      <c r="O79" s="0" t="n">
        <v>0.625161226629523</v>
      </c>
      <c r="P79" s="0" t="n">
        <v>1</v>
      </c>
      <c r="Q79" s="0" t="n">
        <v>1</v>
      </c>
      <c r="R79" s="0" t="n">
        <v>1</v>
      </c>
      <c r="S79" s="0" t="n">
        <v>0.717943842236635</v>
      </c>
      <c r="T79" s="0" t="n">
        <v>1</v>
      </c>
      <c r="U79" s="0" t="n">
        <v>0.763275274706097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0.77959254130012</v>
      </c>
      <c r="AK79" s="0" t="n">
        <v>1</v>
      </c>
      <c r="AL79" s="0" t="n">
        <v>1</v>
      </c>
      <c r="AM79" s="0" t="n">
        <v>0.84323477659100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0.551622521712253</v>
      </c>
      <c r="AS79" s="0" t="n">
        <v>0.692999050786225</v>
      </c>
      <c r="AT79" s="0" t="n">
        <v>1</v>
      </c>
      <c r="AU79" s="0" t="n">
        <v>0.614015162778132</v>
      </c>
      <c r="AV79" s="0" t="n">
        <v>1</v>
      </c>
      <c r="AW79" s="0" t="n">
        <v>1</v>
      </c>
      <c r="AX79" s="0" t="n">
        <v>1</v>
      </c>
      <c r="AY79" s="0" t="n">
        <v>0.693348682857215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0.802541064621744</v>
      </c>
      <c r="BE79" s="0" t="n">
        <v>0.683771254379883</v>
      </c>
    </row>
    <row r="80" customFormat="false" ht="12.75" hidden="false" customHeight="false" outlineLevel="0" collapsed="false">
      <c r="A80" s="0" t="s">
        <v>221</v>
      </c>
      <c r="C80" s="0" t="s">
        <v>222</v>
      </c>
      <c r="D80" s="0" t="n">
        <v>194.187</v>
      </c>
      <c r="E80" s="0" t="s">
        <v>223</v>
      </c>
      <c r="F80" s="0" t="s">
        <v>224</v>
      </c>
      <c r="G80" s="0" t="s">
        <v>225</v>
      </c>
      <c r="H80" s="0" t="s">
        <v>107</v>
      </c>
      <c r="I80" s="0" t="s">
        <v>108</v>
      </c>
      <c r="J80" s="0" t="s">
        <v>18</v>
      </c>
      <c r="K80" s="0" t="s">
        <v>40</v>
      </c>
      <c r="L80" s="0" t="s">
        <v>238</v>
      </c>
      <c r="M80" s="0" t="n">
        <v>193</v>
      </c>
      <c r="N80" s="0" t="s">
        <v>239</v>
      </c>
      <c r="O80" s="0" t="n">
        <v>0.7086063773334</v>
      </c>
      <c r="P80" s="0" t="n">
        <v>1</v>
      </c>
      <c r="Q80" s="0" t="n">
        <v>1</v>
      </c>
      <c r="R80" s="0" t="n">
        <v>1</v>
      </c>
      <c r="S80" s="0" t="n">
        <v>0.747512799359375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0.797825821092253</v>
      </c>
      <c r="Z80" s="0" t="n">
        <v>1</v>
      </c>
      <c r="AA80" s="0" t="n">
        <v>1</v>
      </c>
      <c r="AB80" s="0" t="n">
        <v>0.767444232008915</v>
      </c>
      <c r="AC80" s="0" t="n">
        <v>1</v>
      </c>
      <c r="AD80" s="0" t="n">
        <v>0.792258406022136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0.73653009095259</v>
      </c>
      <c r="AK80" s="0" t="n">
        <v>1</v>
      </c>
      <c r="AL80" s="0" t="n">
        <v>1</v>
      </c>
      <c r="AM80" s="0" t="n">
        <v>0.86728414867467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0.811946494453811</v>
      </c>
      <c r="AT80" s="0" t="n">
        <v>1</v>
      </c>
      <c r="AU80" s="0" t="n">
        <v>0.757146238016246</v>
      </c>
      <c r="AV80" s="0" t="n">
        <v>0.82132854871446</v>
      </c>
      <c r="AW80" s="0" t="n">
        <v>1</v>
      </c>
      <c r="AX80" s="0" t="n">
        <v>1</v>
      </c>
      <c r="AY80" s="0" t="n">
        <v>0.773135858779986</v>
      </c>
      <c r="AZ80" s="0" t="n">
        <v>1</v>
      </c>
      <c r="BA80" s="0" t="n">
        <v>1.40629996433976</v>
      </c>
      <c r="BB80" s="0" t="n">
        <v>1</v>
      </c>
      <c r="BC80" s="0" t="n">
        <v>1</v>
      </c>
      <c r="BD80" s="0" t="n">
        <v>1</v>
      </c>
      <c r="BE80" s="0" t="n">
        <v>0.733494322041769</v>
      </c>
    </row>
    <row r="81" customFormat="false" ht="12.75" hidden="false" customHeight="false" outlineLevel="0" collapsed="false">
      <c r="A81" s="0" t="s">
        <v>221</v>
      </c>
      <c r="C81" s="0" t="s">
        <v>222</v>
      </c>
      <c r="D81" s="0" t="n">
        <v>194.187</v>
      </c>
      <c r="E81" s="0" t="s">
        <v>223</v>
      </c>
      <c r="F81" s="0" t="s">
        <v>224</v>
      </c>
      <c r="G81" s="0" t="s">
        <v>225</v>
      </c>
      <c r="H81" s="0" t="s">
        <v>107</v>
      </c>
      <c r="I81" s="0" t="s">
        <v>108</v>
      </c>
      <c r="J81" s="0" t="s">
        <v>18</v>
      </c>
      <c r="K81" s="0" t="s">
        <v>87</v>
      </c>
      <c r="L81" s="0" t="s">
        <v>240</v>
      </c>
      <c r="M81" s="0" t="s">
        <v>168</v>
      </c>
      <c r="N81" s="0" t="s">
        <v>241</v>
      </c>
      <c r="O81" s="0" t="n">
        <v>1</v>
      </c>
      <c r="P81" s="0" t="n">
        <v>1</v>
      </c>
      <c r="Q81" s="0" t="n">
        <v>5.24646728379635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2.72822470423347</v>
      </c>
      <c r="AO81" s="0" t="n">
        <v>2.98395914127701</v>
      </c>
      <c r="AP81" s="0" t="n">
        <v>1</v>
      </c>
      <c r="AQ81" s="0" t="n">
        <v>1</v>
      </c>
      <c r="AR81" s="0" t="n">
        <v>2.69708066898597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4.28833111189564</v>
      </c>
      <c r="AZ81" s="0" t="n">
        <v>1</v>
      </c>
      <c r="BA81" s="0" t="n">
        <v>1</v>
      </c>
      <c r="BB81" s="0" t="n">
        <v>4.8817361583280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42</v>
      </c>
      <c r="C82" s="0" t="s">
        <v>243</v>
      </c>
      <c r="D82" s="0" t="n">
        <v>943.705</v>
      </c>
      <c r="E82" s="0" t="s">
        <v>244</v>
      </c>
      <c r="F82" s="0" t="s">
        <v>245</v>
      </c>
      <c r="G82" s="0" t="s">
        <v>246</v>
      </c>
      <c r="H82" s="0" t="s">
        <v>247</v>
      </c>
      <c r="I82" s="0" t="s">
        <v>248</v>
      </c>
      <c r="J82" s="0" t="s">
        <v>18</v>
      </c>
      <c r="K82" s="0" t="s">
        <v>40</v>
      </c>
      <c r="L82" s="0" t="s">
        <v>249</v>
      </c>
      <c r="M82" s="0" t="n">
        <v>943</v>
      </c>
      <c r="N82" s="0" t="s">
        <v>250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0.804849803368293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0.638271407617389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0.779036218732985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42</v>
      </c>
      <c r="C83" s="0" t="s">
        <v>243</v>
      </c>
      <c r="D83" s="0" t="n">
        <v>943.705</v>
      </c>
      <c r="E83" s="0" t="s">
        <v>244</v>
      </c>
      <c r="F83" s="0" t="s">
        <v>245</v>
      </c>
      <c r="G83" s="0" t="s">
        <v>246</v>
      </c>
      <c r="H83" s="0" t="s">
        <v>247</v>
      </c>
      <c r="I83" s="0" t="s">
        <v>248</v>
      </c>
      <c r="J83" s="0" t="s">
        <v>18</v>
      </c>
      <c r="K83" s="0" t="s">
        <v>37</v>
      </c>
      <c r="L83" s="0" t="s">
        <v>251</v>
      </c>
      <c r="M83" s="0" t="n">
        <v>944</v>
      </c>
      <c r="N83" s="0" t="s">
        <v>252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53</v>
      </c>
      <c r="C84" s="0" t="s">
        <v>254</v>
      </c>
      <c r="D84" s="0" t="n">
        <v>313.352</v>
      </c>
      <c r="E84" s="0" t="s">
        <v>255</v>
      </c>
      <c r="F84" s="0" t="s">
        <v>256</v>
      </c>
      <c r="G84" s="0" t="s">
        <v>257</v>
      </c>
      <c r="H84" s="0" t="s">
        <v>247</v>
      </c>
      <c r="I84" s="0" t="s">
        <v>248</v>
      </c>
      <c r="J84" s="0" t="s">
        <v>18</v>
      </c>
      <c r="K84" s="0" t="s">
        <v>19</v>
      </c>
      <c r="L84" s="0" t="s">
        <v>258</v>
      </c>
      <c r="M84" s="0" t="n">
        <v>314</v>
      </c>
      <c r="N84" s="0" t="s">
        <v>259</v>
      </c>
      <c r="O84" s="0" t="n">
        <v>0.90860855574945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.23523294066106</v>
      </c>
      <c r="AG84" s="0" t="n">
        <v>1.09714774346185</v>
      </c>
      <c r="AH84" s="0" t="n">
        <v>1.30761648528904</v>
      </c>
      <c r="AI84" s="0" t="n">
        <v>1.37805179119828</v>
      </c>
      <c r="AJ84" s="0" t="n">
        <v>1.39271776496247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.21454891831567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.14880056071309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.21633359976632</v>
      </c>
      <c r="BE84" s="0" t="n">
        <v>1</v>
      </c>
    </row>
    <row r="85" customFormat="false" ht="12.75" hidden="false" customHeight="false" outlineLevel="0" collapsed="false">
      <c r="A85" s="0" t="s">
        <v>253</v>
      </c>
      <c r="C85" s="0" t="s">
        <v>254</v>
      </c>
      <c r="D85" s="0" t="n">
        <v>313.352</v>
      </c>
      <c r="E85" s="0" t="s">
        <v>255</v>
      </c>
      <c r="F85" s="0" t="s">
        <v>256</v>
      </c>
      <c r="G85" s="0" t="s">
        <v>257</v>
      </c>
      <c r="H85" s="0" t="s">
        <v>247</v>
      </c>
      <c r="I85" s="0" t="s">
        <v>248</v>
      </c>
      <c r="J85" s="0" t="s">
        <v>18</v>
      </c>
      <c r="K85" s="0" t="s">
        <v>22</v>
      </c>
      <c r="L85" s="0" t="s">
        <v>260</v>
      </c>
      <c r="M85" s="0" t="n">
        <v>315</v>
      </c>
      <c r="N85" s="0" t="s">
        <v>261</v>
      </c>
      <c r="O85" s="0" t="n">
        <v>0.800421319333099</v>
      </c>
      <c r="P85" s="0" t="n">
        <v>0.876437007804219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.36881340849167</v>
      </c>
      <c r="X85" s="0" t="n">
        <v>1</v>
      </c>
      <c r="Y85" s="0" t="n">
        <v>1</v>
      </c>
      <c r="Z85" s="0" t="n">
        <v>1</v>
      </c>
      <c r="AA85" s="0" t="n">
        <v>0.865782161509575</v>
      </c>
      <c r="AB85" s="0" t="n">
        <v>1</v>
      </c>
      <c r="AC85" s="0" t="n">
        <v>1</v>
      </c>
      <c r="AD85" s="0" t="n">
        <v>1.2715315984539</v>
      </c>
      <c r="AE85" s="0" t="n">
        <v>1</v>
      </c>
      <c r="AF85" s="0" t="n">
        <v>1.26794511826281</v>
      </c>
      <c r="AG85" s="0" t="n">
        <v>1.14048295854876</v>
      </c>
      <c r="AH85" s="0" t="n">
        <v>1</v>
      </c>
      <c r="AI85" s="0" t="n">
        <v>1</v>
      </c>
      <c r="AJ85" s="0" t="n">
        <v>1</v>
      </c>
      <c r="AK85" s="0" t="n">
        <v>0.819936833120895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.59870004143093</v>
      </c>
      <c r="AU85" s="0" t="n">
        <v>1</v>
      </c>
      <c r="AV85" s="0" t="n">
        <v>1.28206269435655</v>
      </c>
      <c r="AW85" s="0" t="n">
        <v>1</v>
      </c>
      <c r="AX85" s="0" t="n">
        <v>0.867491835907618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.25054118796744</v>
      </c>
    </row>
    <row r="86" customFormat="false" ht="12.75" hidden="false" customHeight="false" outlineLevel="0" collapsed="false">
      <c r="A86" s="0" t="s">
        <v>253</v>
      </c>
      <c r="C86" s="0" t="s">
        <v>254</v>
      </c>
      <c r="D86" s="0" t="n">
        <v>313.352</v>
      </c>
      <c r="E86" s="0" t="s">
        <v>255</v>
      </c>
      <c r="F86" s="0" t="s">
        <v>256</v>
      </c>
      <c r="G86" s="0" t="s">
        <v>257</v>
      </c>
      <c r="H86" s="0" t="s">
        <v>247</v>
      </c>
      <c r="I86" s="0" t="s">
        <v>248</v>
      </c>
      <c r="J86" s="0" t="s">
        <v>18</v>
      </c>
      <c r="K86" s="0" t="s">
        <v>25</v>
      </c>
      <c r="L86" s="0" t="s">
        <v>262</v>
      </c>
      <c r="M86" s="0" t="n">
        <v>352</v>
      </c>
      <c r="N86" s="0" t="s">
        <v>263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.12900668132315</v>
      </c>
      <c r="V86" s="0" t="n">
        <v>1</v>
      </c>
      <c r="W86" s="0" t="n">
        <v>1</v>
      </c>
      <c r="X86" s="0" t="n">
        <v>1</v>
      </c>
      <c r="Y86" s="0" t="n">
        <v>1.1623008700958</v>
      </c>
      <c r="Z86" s="0" t="n">
        <v>1</v>
      </c>
      <c r="AA86" s="0" t="n">
        <v>1.13817534959243</v>
      </c>
      <c r="AB86" s="0" t="n">
        <v>1</v>
      </c>
      <c r="AC86" s="0" t="n">
        <v>1.13939368585481</v>
      </c>
      <c r="AD86" s="0" t="n">
        <v>1</v>
      </c>
      <c r="AE86" s="0" t="n">
        <v>1</v>
      </c>
      <c r="AF86" s="0" t="n">
        <v>1</v>
      </c>
      <c r="AG86" s="0" t="n">
        <v>0.914614581258399</v>
      </c>
      <c r="AH86" s="0" t="n">
        <v>1.35896116653998</v>
      </c>
      <c r="AI86" s="0" t="n">
        <v>1</v>
      </c>
      <c r="AJ86" s="0" t="n">
        <v>1.16348049755503</v>
      </c>
      <c r="AK86" s="0" t="n">
        <v>1</v>
      </c>
      <c r="AL86" s="0" t="n">
        <v>1</v>
      </c>
      <c r="AM86" s="0" t="n">
        <v>1</v>
      </c>
      <c r="AN86" s="0" t="n">
        <v>1.21595585346911</v>
      </c>
      <c r="AO86" s="0" t="n">
        <v>1.25523671865509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.20725445710238</v>
      </c>
      <c r="AU86" s="0" t="n">
        <v>1.12640399570625</v>
      </c>
      <c r="AV86" s="0" t="n">
        <v>1</v>
      </c>
      <c r="AW86" s="0" t="n">
        <v>1.17552662996065</v>
      </c>
      <c r="AX86" s="0" t="n">
        <v>1</v>
      </c>
      <c r="AY86" s="0" t="n">
        <v>1</v>
      </c>
      <c r="AZ86" s="0" t="n">
        <v>1</v>
      </c>
      <c r="BA86" s="0" t="n">
        <v>1.13787705877696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53</v>
      </c>
      <c r="C87" s="0" t="s">
        <v>254</v>
      </c>
      <c r="D87" s="0" t="n">
        <v>313.352</v>
      </c>
      <c r="E87" s="0" t="s">
        <v>255</v>
      </c>
      <c r="F87" s="0" t="s">
        <v>256</v>
      </c>
      <c r="G87" s="0" t="s">
        <v>257</v>
      </c>
      <c r="H87" s="0" t="s">
        <v>247</v>
      </c>
      <c r="I87" s="0" t="s">
        <v>248</v>
      </c>
      <c r="J87" s="0" t="s">
        <v>18</v>
      </c>
      <c r="K87" s="0" t="s">
        <v>28</v>
      </c>
      <c r="L87" s="0" t="s">
        <v>264</v>
      </c>
      <c r="M87" s="0" t="n">
        <v>353</v>
      </c>
      <c r="N87" s="0" t="s">
        <v>265</v>
      </c>
      <c r="O87" s="0" t="n">
        <v>0.799405548530425</v>
      </c>
      <c r="P87" s="0" t="n">
        <v>0.860815756407105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.12052340320514</v>
      </c>
      <c r="AG87" s="0" t="n">
        <v>1</v>
      </c>
      <c r="AH87" s="0" t="n">
        <v>1.21196488270029</v>
      </c>
      <c r="AI87" s="0" t="n">
        <v>1</v>
      </c>
      <c r="AJ87" s="0" t="n">
        <v>1.12236506883642</v>
      </c>
      <c r="AK87" s="0" t="n">
        <v>1</v>
      </c>
      <c r="AL87" s="0" t="n">
        <v>1</v>
      </c>
      <c r="AM87" s="0" t="n">
        <v>1</v>
      </c>
      <c r="AN87" s="0" t="n">
        <v>1.17372803663882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.2440055391778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.14763637183322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53</v>
      </c>
      <c r="C88" s="0" t="s">
        <v>254</v>
      </c>
      <c r="D88" s="0" t="n">
        <v>313.352</v>
      </c>
      <c r="E88" s="0" t="s">
        <v>255</v>
      </c>
      <c r="F88" s="0" t="s">
        <v>256</v>
      </c>
      <c r="G88" s="0" t="s">
        <v>257</v>
      </c>
      <c r="H88" s="0" t="s">
        <v>247</v>
      </c>
      <c r="I88" s="0" t="s">
        <v>248</v>
      </c>
      <c r="J88" s="0" t="s">
        <v>18</v>
      </c>
      <c r="K88" s="0" t="s">
        <v>31</v>
      </c>
      <c r="L88" s="0" t="s">
        <v>266</v>
      </c>
      <c r="M88" s="0" t="n">
        <v>336</v>
      </c>
      <c r="N88" s="0" t="s">
        <v>55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.12628548208012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.18792017102834</v>
      </c>
      <c r="AD88" s="0" t="n">
        <v>1.11428408532034</v>
      </c>
      <c r="AE88" s="0" t="n">
        <v>1</v>
      </c>
      <c r="AF88" s="0" t="n">
        <v>1</v>
      </c>
      <c r="AG88" s="0" t="n">
        <v>0.89586971410872</v>
      </c>
      <c r="AH88" s="0" t="n">
        <v>1.34540670109172</v>
      </c>
      <c r="AI88" s="0" t="n">
        <v>1</v>
      </c>
      <c r="AJ88" s="0" t="n">
        <v>1.14978390188367</v>
      </c>
      <c r="AK88" s="0" t="n">
        <v>1</v>
      </c>
      <c r="AL88" s="0" t="n">
        <v>1.1799561431759</v>
      </c>
      <c r="AM88" s="0" t="n">
        <v>1</v>
      </c>
      <c r="AN88" s="0" t="n">
        <v>1.18033960330786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.13760343874789</v>
      </c>
      <c r="AU88" s="0" t="n">
        <v>1</v>
      </c>
      <c r="AV88" s="0" t="n">
        <v>1</v>
      </c>
      <c r="AW88" s="0" t="n">
        <v>1.25023705437688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.13041450906453</v>
      </c>
      <c r="BE88" s="0" t="n">
        <v>1</v>
      </c>
    </row>
    <row r="89" customFormat="false" ht="12.75" hidden="false" customHeight="false" outlineLevel="0" collapsed="false">
      <c r="A89" s="0" t="s">
        <v>253</v>
      </c>
      <c r="C89" s="0" t="s">
        <v>254</v>
      </c>
      <c r="D89" s="0" t="n">
        <v>313.352</v>
      </c>
      <c r="E89" s="0" t="s">
        <v>255</v>
      </c>
      <c r="F89" s="0" t="s">
        <v>256</v>
      </c>
      <c r="G89" s="0" t="s">
        <v>257</v>
      </c>
      <c r="H89" s="0" t="s">
        <v>247</v>
      </c>
      <c r="I89" s="0" t="s">
        <v>248</v>
      </c>
      <c r="J89" s="0" t="s">
        <v>18</v>
      </c>
      <c r="K89" s="0" t="s">
        <v>34</v>
      </c>
      <c r="L89" s="0" t="s">
        <v>267</v>
      </c>
      <c r="M89" s="0" t="n">
        <v>337</v>
      </c>
      <c r="N89" s="0" t="s">
        <v>27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.43740308823429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.22968065382522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.26288043047043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.44604299158013</v>
      </c>
      <c r="BE89" s="0" t="n">
        <v>1</v>
      </c>
    </row>
    <row r="90" customFormat="false" ht="12.75" hidden="false" customHeight="false" outlineLevel="0" collapsed="false">
      <c r="A90" s="0" t="s">
        <v>253</v>
      </c>
      <c r="C90" s="0" t="s">
        <v>254</v>
      </c>
      <c r="D90" s="0" t="n">
        <v>313.352</v>
      </c>
      <c r="E90" s="0" t="s">
        <v>255</v>
      </c>
      <c r="F90" s="0" t="s">
        <v>256</v>
      </c>
      <c r="G90" s="0" t="s">
        <v>257</v>
      </c>
      <c r="H90" s="0" t="s">
        <v>247</v>
      </c>
      <c r="I90" s="0" t="s">
        <v>248</v>
      </c>
      <c r="J90" s="0" t="s">
        <v>18</v>
      </c>
      <c r="K90" s="0" t="s">
        <v>40</v>
      </c>
      <c r="L90" s="0" t="s">
        <v>268</v>
      </c>
      <c r="M90" s="0" t="n">
        <v>312</v>
      </c>
      <c r="N90" s="0" t="s">
        <v>269</v>
      </c>
      <c r="O90" s="0" t="n">
        <v>1</v>
      </c>
      <c r="P90" s="0" t="n">
        <v>0.763612921269883</v>
      </c>
      <c r="Q90" s="0" t="n">
        <v>0.735767374264813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0.72720431300665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.2146292048145</v>
      </c>
      <c r="AI90" s="0" t="n">
        <v>0.827328484921687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0.881726519084506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53</v>
      </c>
      <c r="C91" s="0" t="s">
        <v>254</v>
      </c>
      <c r="D91" s="0" t="n">
        <v>313.352</v>
      </c>
      <c r="E91" s="0" t="s">
        <v>255</v>
      </c>
      <c r="F91" s="0" t="s">
        <v>256</v>
      </c>
      <c r="G91" s="0" t="s">
        <v>257</v>
      </c>
      <c r="H91" s="0" t="s">
        <v>247</v>
      </c>
      <c r="I91" s="0" t="s">
        <v>248</v>
      </c>
      <c r="J91" s="0" t="s">
        <v>18</v>
      </c>
      <c r="K91" s="0" t="s">
        <v>37</v>
      </c>
      <c r="L91" s="0" t="s">
        <v>270</v>
      </c>
      <c r="M91" s="0" t="n">
        <v>313</v>
      </c>
      <c r="N91" s="0" t="s">
        <v>271</v>
      </c>
      <c r="O91" s="0" t="n">
        <v>1</v>
      </c>
      <c r="P91" s="0" t="n">
        <v>0.865540059894619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.2476006238902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.2242651023842</v>
      </c>
      <c r="AG91" s="0" t="n">
        <v>1.20966896795136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.30878790094127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72</v>
      </c>
      <c r="C92" s="0" t="s">
        <v>273</v>
      </c>
      <c r="D92" s="0" t="n">
        <v>18.015</v>
      </c>
      <c r="E92" s="0" t="s">
        <v>274</v>
      </c>
      <c r="F92" s="0" t="s">
        <v>275</v>
      </c>
      <c r="G92" s="0" t="s">
        <v>276</v>
      </c>
      <c r="H92" s="0" t="s">
        <v>16</v>
      </c>
      <c r="I92" s="0" t="s">
        <v>47</v>
      </c>
      <c r="J92" s="0" t="s">
        <v>18</v>
      </c>
      <c r="K92" s="0" t="s">
        <v>25</v>
      </c>
      <c r="L92" s="0" t="s">
        <v>277</v>
      </c>
      <c r="M92" s="0" t="n">
        <v>57</v>
      </c>
      <c r="N92" s="0" t="s">
        <v>101</v>
      </c>
      <c r="O92" s="0" t="n">
        <v>1</v>
      </c>
      <c r="P92" s="0" t="n">
        <v>0.473104453643284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0.378122845573824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.61642420495285</v>
      </c>
      <c r="AU92" s="0" t="n">
        <v>1</v>
      </c>
      <c r="AV92" s="0" t="n">
        <v>1</v>
      </c>
      <c r="AW92" s="0" t="n">
        <v>1</v>
      </c>
      <c r="AX92" s="0" t="n">
        <v>0.477492778791134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72</v>
      </c>
      <c r="C93" s="0" t="s">
        <v>273</v>
      </c>
      <c r="D93" s="0" t="n">
        <v>18.015</v>
      </c>
      <c r="E93" s="0" t="s">
        <v>274</v>
      </c>
      <c r="F93" s="0" t="s">
        <v>275</v>
      </c>
      <c r="G93" s="0" t="s">
        <v>276</v>
      </c>
      <c r="H93" s="0" t="s">
        <v>16</v>
      </c>
      <c r="I93" s="0" t="s">
        <v>47</v>
      </c>
      <c r="J93" s="0" t="s">
        <v>18</v>
      </c>
      <c r="K93" s="0" t="s">
        <v>28</v>
      </c>
      <c r="L93" s="0" t="s">
        <v>278</v>
      </c>
      <c r="M93" s="0" t="n">
        <v>58</v>
      </c>
      <c r="N93" s="0" t="s">
        <v>279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0.331791075912345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80</v>
      </c>
      <c r="C94" s="0" t="s">
        <v>281</v>
      </c>
      <c r="D94" s="0" t="n">
        <v>165.191</v>
      </c>
      <c r="E94" s="0" t="s">
        <v>282</v>
      </c>
      <c r="F94" s="0" t="s">
        <v>283</v>
      </c>
      <c r="G94" s="0" t="s">
        <v>284</v>
      </c>
      <c r="H94" s="0" t="s">
        <v>96</v>
      </c>
      <c r="I94" s="0" t="s">
        <v>97</v>
      </c>
      <c r="J94" s="0" t="s">
        <v>18</v>
      </c>
      <c r="K94" s="0" t="s">
        <v>22</v>
      </c>
      <c r="L94" s="0" t="s">
        <v>285</v>
      </c>
      <c r="M94" s="0" t="n">
        <v>167</v>
      </c>
      <c r="N94" s="0" t="s">
        <v>286</v>
      </c>
      <c r="O94" s="0" t="n">
        <v>0.846696099255838</v>
      </c>
      <c r="P94" s="0" t="n">
        <v>1</v>
      </c>
      <c r="Q94" s="0" t="n">
        <v>1</v>
      </c>
      <c r="R94" s="0" t="n">
        <v>0.72094631480164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0.803598275492644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.15366592394225</v>
      </c>
      <c r="AU94" s="0" t="n">
        <v>1</v>
      </c>
      <c r="AV94" s="0" t="n">
        <v>1</v>
      </c>
      <c r="AW94" s="0" t="n">
        <v>1</v>
      </c>
      <c r="AX94" s="0" t="n">
        <v>0.839681910613234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80</v>
      </c>
      <c r="C95" s="0" t="s">
        <v>281</v>
      </c>
      <c r="D95" s="0" t="n">
        <v>165.191</v>
      </c>
      <c r="E95" s="0" t="s">
        <v>282</v>
      </c>
      <c r="F95" s="0" t="s">
        <v>283</v>
      </c>
      <c r="G95" s="0" t="s">
        <v>284</v>
      </c>
      <c r="H95" s="0" t="s">
        <v>96</v>
      </c>
      <c r="I95" s="0" t="s">
        <v>97</v>
      </c>
      <c r="J95" s="0" t="s">
        <v>18</v>
      </c>
      <c r="K95" s="0" t="s">
        <v>19</v>
      </c>
      <c r="L95" s="0" t="s">
        <v>287</v>
      </c>
      <c r="M95" s="0" t="n">
        <v>166</v>
      </c>
      <c r="N95" s="0" t="s">
        <v>74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.42377509181444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.19750043181796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.20474786028091</v>
      </c>
      <c r="AM95" s="0" t="n">
        <v>1</v>
      </c>
      <c r="AN95" s="0" t="n">
        <v>1</v>
      </c>
      <c r="AO95" s="0" t="n">
        <v>1</v>
      </c>
      <c r="AP95" s="0" t="n">
        <v>1.18087096715561</v>
      </c>
      <c r="AQ95" s="0" t="n">
        <v>1</v>
      </c>
      <c r="AR95" s="0" t="n">
        <v>0.733704028466513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.2687268998995</v>
      </c>
      <c r="AX95" s="0" t="n">
        <v>1</v>
      </c>
      <c r="AY95" s="0" t="n">
        <v>0.865533406590106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80</v>
      </c>
      <c r="C96" s="0" t="s">
        <v>281</v>
      </c>
      <c r="D96" s="0" t="n">
        <v>165.191</v>
      </c>
      <c r="E96" s="0" t="s">
        <v>282</v>
      </c>
      <c r="F96" s="0" t="s">
        <v>283</v>
      </c>
      <c r="G96" s="0" t="s">
        <v>284</v>
      </c>
      <c r="H96" s="0" t="s">
        <v>96</v>
      </c>
      <c r="I96" s="0" t="s">
        <v>97</v>
      </c>
      <c r="J96" s="0" t="s">
        <v>18</v>
      </c>
      <c r="K96" s="0" t="s">
        <v>25</v>
      </c>
      <c r="L96" s="0" t="s">
        <v>288</v>
      </c>
      <c r="M96" s="0" t="n">
        <v>204</v>
      </c>
      <c r="N96" s="0" t="s">
        <v>78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0.785008935048503</v>
      </c>
      <c r="X96" s="0" t="n">
        <v>0.78926433840805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0.709616804602094</v>
      </c>
      <c r="AQ96" s="0" t="n">
        <v>1</v>
      </c>
      <c r="AR96" s="0" t="n">
        <v>1</v>
      </c>
      <c r="AS96" s="0" t="n">
        <v>1</v>
      </c>
      <c r="AT96" s="0" t="n">
        <v>0.646146039174563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0.793753004322028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80</v>
      </c>
      <c r="C97" s="0" t="s">
        <v>281</v>
      </c>
      <c r="D97" s="0" t="n">
        <v>165.191</v>
      </c>
      <c r="E97" s="0" t="s">
        <v>282</v>
      </c>
      <c r="F97" s="0" t="s">
        <v>283</v>
      </c>
      <c r="G97" s="0" t="s">
        <v>284</v>
      </c>
      <c r="H97" s="0" t="s">
        <v>96</v>
      </c>
      <c r="I97" s="0" t="s">
        <v>97</v>
      </c>
      <c r="J97" s="0" t="s">
        <v>18</v>
      </c>
      <c r="K97" s="0" t="s">
        <v>28</v>
      </c>
      <c r="L97" s="0" t="s">
        <v>289</v>
      </c>
      <c r="M97" s="0" t="n">
        <v>205</v>
      </c>
      <c r="N97" s="0" t="s">
        <v>290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.15563013862175</v>
      </c>
      <c r="W97" s="0" t="n">
        <v>0.822013612211245</v>
      </c>
      <c r="X97" s="0" t="n">
        <v>0.82796026563927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0.731317939498332</v>
      </c>
      <c r="AQ97" s="0" t="n">
        <v>1</v>
      </c>
      <c r="AR97" s="0" t="n">
        <v>1</v>
      </c>
      <c r="AS97" s="0" t="n">
        <v>1</v>
      </c>
      <c r="AT97" s="0" t="n">
        <v>0.675176046148882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0.81462731496808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80</v>
      </c>
      <c r="C98" s="0" t="s">
        <v>281</v>
      </c>
      <c r="D98" s="0" t="n">
        <v>165.191</v>
      </c>
      <c r="E98" s="0" t="s">
        <v>282</v>
      </c>
      <c r="F98" s="0" t="s">
        <v>283</v>
      </c>
      <c r="G98" s="0" t="s">
        <v>284</v>
      </c>
      <c r="H98" s="0" t="s">
        <v>96</v>
      </c>
      <c r="I98" s="0" t="s">
        <v>97</v>
      </c>
      <c r="J98" s="0" t="s">
        <v>18</v>
      </c>
      <c r="K98" s="0" t="s">
        <v>31</v>
      </c>
      <c r="L98" s="0" t="s">
        <v>291</v>
      </c>
      <c r="M98" s="0" t="n">
        <v>188</v>
      </c>
      <c r="N98" s="0" t="s">
        <v>82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.1535559357285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.2192706290882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80</v>
      </c>
      <c r="C99" s="0" t="s">
        <v>281</v>
      </c>
      <c r="D99" s="0" t="n">
        <v>165.191</v>
      </c>
      <c r="E99" s="0" t="s">
        <v>282</v>
      </c>
      <c r="F99" s="0" t="s">
        <v>283</v>
      </c>
      <c r="G99" s="0" t="s">
        <v>284</v>
      </c>
      <c r="H99" s="0" t="s">
        <v>96</v>
      </c>
      <c r="I99" s="0" t="s">
        <v>97</v>
      </c>
      <c r="J99" s="0" t="s">
        <v>18</v>
      </c>
      <c r="K99" s="0" t="s">
        <v>34</v>
      </c>
      <c r="L99" s="0" t="s">
        <v>292</v>
      </c>
      <c r="M99" s="0" t="n">
        <v>189</v>
      </c>
      <c r="N99" s="0" t="s">
        <v>293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80</v>
      </c>
      <c r="C100" s="0" t="s">
        <v>281</v>
      </c>
      <c r="D100" s="0" t="n">
        <v>165.191</v>
      </c>
      <c r="E100" s="0" t="s">
        <v>282</v>
      </c>
      <c r="F100" s="0" t="s">
        <v>283</v>
      </c>
      <c r="G100" s="0" t="s">
        <v>284</v>
      </c>
      <c r="H100" s="0" t="s">
        <v>96</v>
      </c>
      <c r="I100" s="0" t="s">
        <v>97</v>
      </c>
      <c r="J100" s="0" t="s">
        <v>18</v>
      </c>
      <c r="K100" s="0" t="s">
        <v>40</v>
      </c>
      <c r="L100" s="0" t="s">
        <v>294</v>
      </c>
      <c r="M100" s="0" t="n">
        <v>164</v>
      </c>
      <c r="N100" s="0" t="s">
        <v>84</v>
      </c>
      <c r="O100" s="0" t="n">
        <v>1.34021964819525</v>
      </c>
      <c r="P100" s="0" t="n">
        <v>1.40912558523082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.36266021799629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0.758375835442309</v>
      </c>
      <c r="AF100" s="0" t="n">
        <v>1</v>
      </c>
      <c r="AG100" s="0" t="n">
        <v>0.681786872199628</v>
      </c>
      <c r="AH100" s="0" t="n">
        <v>0.637576114612024</v>
      </c>
      <c r="AI100" s="0" t="n">
        <v>1</v>
      </c>
      <c r="AJ100" s="0" t="n">
        <v>1</v>
      </c>
      <c r="AK100" s="0" t="n">
        <v>1.26814158382937</v>
      </c>
      <c r="AL100" s="0" t="n">
        <v>1</v>
      </c>
      <c r="AM100" s="0" t="n">
        <v>1</v>
      </c>
      <c r="AN100" s="0" t="n">
        <v>1.28639660152177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.24705860378525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0.699463900733754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80</v>
      </c>
      <c r="C101" s="0" t="s">
        <v>281</v>
      </c>
      <c r="D101" s="0" t="n">
        <v>165.191</v>
      </c>
      <c r="E101" s="0" t="s">
        <v>282</v>
      </c>
      <c r="F101" s="0" t="s">
        <v>283</v>
      </c>
      <c r="G101" s="0" t="s">
        <v>284</v>
      </c>
      <c r="H101" s="0" t="s">
        <v>96</v>
      </c>
      <c r="I101" s="0" t="s">
        <v>97</v>
      </c>
      <c r="J101" s="0" t="s">
        <v>18</v>
      </c>
      <c r="K101" s="0" t="s">
        <v>37</v>
      </c>
      <c r="L101" s="0" t="s">
        <v>295</v>
      </c>
      <c r="M101" s="0" t="n">
        <v>165</v>
      </c>
      <c r="N101" s="0" t="s">
        <v>296</v>
      </c>
      <c r="O101" s="0" t="n">
        <v>1.39412902521188</v>
      </c>
      <c r="P101" s="0" t="n">
        <v>1.3236886859999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0.725943652168735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0.753663762157804</v>
      </c>
      <c r="AH101" s="0" t="n">
        <v>0.68994219110359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80</v>
      </c>
      <c r="C102" s="0" t="s">
        <v>281</v>
      </c>
      <c r="D102" s="0" t="n">
        <v>165.191</v>
      </c>
      <c r="E102" s="0" t="s">
        <v>282</v>
      </c>
      <c r="F102" s="0" t="s">
        <v>283</v>
      </c>
      <c r="G102" s="0" t="s">
        <v>284</v>
      </c>
      <c r="H102" s="0" t="s">
        <v>96</v>
      </c>
      <c r="I102" s="0" t="s">
        <v>97</v>
      </c>
      <c r="J102" s="0" t="s">
        <v>18</v>
      </c>
      <c r="K102" s="0" t="s">
        <v>297</v>
      </c>
      <c r="L102" s="0" t="s">
        <v>298</v>
      </c>
      <c r="M102" s="0" t="n">
        <v>7.335</v>
      </c>
      <c r="N102" s="0" t="s">
        <v>299</v>
      </c>
      <c r="O102" s="0" t="n">
        <v>1</v>
      </c>
      <c r="P102" s="0" t="n">
        <v>1.42036248723534</v>
      </c>
      <c r="Q102" s="0" t="n">
        <v>1.39342487269873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.56373209468078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0.637485103852451</v>
      </c>
      <c r="AH102" s="0" t="n">
        <v>0.507089599515845</v>
      </c>
      <c r="AI102" s="0" t="n">
        <v>1</v>
      </c>
      <c r="AJ102" s="0" t="n">
        <v>0.626034994718878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.3477469442025</v>
      </c>
      <c r="AW102" s="0" t="n">
        <v>1.28518664441823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0.506156346858473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300</v>
      </c>
      <c r="C103" s="0" t="s">
        <v>301</v>
      </c>
      <c r="D103" s="0" t="n">
        <v>744.418</v>
      </c>
      <c r="E103" s="0" t="s">
        <v>302</v>
      </c>
      <c r="F103" s="0" t="s">
        <v>303</v>
      </c>
      <c r="G103" s="0" t="s">
        <v>304</v>
      </c>
      <c r="H103" s="0" t="s">
        <v>16</v>
      </c>
      <c r="I103" s="0" t="s">
        <v>47</v>
      </c>
      <c r="J103" s="0" t="s">
        <v>18</v>
      </c>
      <c r="K103" s="0" t="s">
        <v>305</v>
      </c>
      <c r="L103" s="0" t="s">
        <v>306</v>
      </c>
      <c r="M103" s="0" t="n">
        <v>744</v>
      </c>
      <c r="N103" s="0" t="s">
        <v>307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.14947610871352</v>
      </c>
      <c r="AC103" s="0" t="n">
        <v>1</v>
      </c>
      <c r="AD103" s="0" t="n">
        <v>1</v>
      </c>
      <c r="AE103" s="0" t="n">
        <v>0.826500629779719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.20522526778053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.15526740207888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300</v>
      </c>
      <c r="C104" s="0" t="s">
        <v>301</v>
      </c>
      <c r="D104" s="0" t="n">
        <v>744.418</v>
      </c>
      <c r="E104" s="0" t="s">
        <v>302</v>
      </c>
      <c r="F104" s="0" t="s">
        <v>303</v>
      </c>
      <c r="G104" s="0" t="s">
        <v>304</v>
      </c>
      <c r="H104" s="0" t="s">
        <v>16</v>
      </c>
      <c r="I104" s="0" t="s">
        <v>47</v>
      </c>
      <c r="J104" s="0" t="s">
        <v>18</v>
      </c>
      <c r="K104" s="0" t="s">
        <v>308</v>
      </c>
      <c r="L104" s="0" t="s">
        <v>309</v>
      </c>
      <c r="M104" s="0" t="n">
        <v>745</v>
      </c>
      <c r="N104" s="0" t="s">
        <v>310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.34067609003536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0.875604776834493</v>
      </c>
      <c r="AG104" s="0" t="n">
        <v>1</v>
      </c>
      <c r="AH104" s="0" t="n">
        <v>1</v>
      </c>
      <c r="AI104" s="0" t="n">
        <v>1</v>
      </c>
      <c r="AJ104" s="0" t="n">
        <v>0.85293499697956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311</v>
      </c>
      <c r="C105" s="0" t="s">
        <v>312</v>
      </c>
      <c r="D105" s="0" t="n">
        <v>745.426</v>
      </c>
      <c r="E105" s="0" t="s">
        <v>313</v>
      </c>
      <c r="F105" s="0" t="s">
        <v>314</v>
      </c>
      <c r="G105" s="0" t="s">
        <v>315</v>
      </c>
      <c r="H105" s="0" t="s">
        <v>316</v>
      </c>
      <c r="I105" s="0" t="s">
        <v>317</v>
      </c>
      <c r="J105" s="0" t="s">
        <v>18</v>
      </c>
      <c r="K105" s="0" t="s">
        <v>19</v>
      </c>
      <c r="L105" s="0" t="s">
        <v>318</v>
      </c>
      <c r="M105" s="0" t="n">
        <v>746</v>
      </c>
      <c r="N105" s="0" t="s">
        <v>319</v>
      </c>
      <c r="O105" s="0" t="n">
        <v>1</v>
      </c>
      <c r="P105" s="0" t="n">
        <v>1</v>
      </c>
      <c r="Q105" s="0" t="n">
        <v>1</v>
      </c>
      <c r="R105" s="0" t="n">
        <v>0.851991549162995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.13541984261459</v>
      </c>
      <c r="AC105" s="0" t="n">
        <v>1</v>
      </c>
      <c r="AD105" s="0" t="n">
        <v>0.761650515679849</v>
      </c>
      <c r="AE105" s="0" t="n">
        <v>0.796148569973789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0.822070905486023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0.872457859848664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311</v>
      </c>
      <c r="C106" s="0" t="s">
        <v>312</v>
      </c>
      <c r="D106" s="0" t="n">
        <v>745.426</v>
      </c>
      <c r="E106" s="0" t="s">
        <v>313</v>
      </c>
      <c r="F106" s="0" t="s">
        <v>314</v>
      </c>
      <c r="G106" s="0" t="s">
        <v>315</v>
      </c>
      <c r="H106" s="0" t="s">
        <v>316</v>
      </c>
      <c r="I106" s="0" t="s">
        <v>317</v>
      </c>
      <c r="J106" s="0" t="s">
        <v>18</v>
      </c>
      <c r="K106" s="0" t="s">
        <v>22</v>
      </c>
      <c r="L106" s="0" t="s">
        <v>320</v>
      </c>
      <c r="M106" s="0" t="n">
        <v>747</v>
      </c>
      <c r="N106" s="0" t="s">
        <v>32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0.802627594531291</v>
      </c>
      <c r="Z106" s="0" t="n">
        <v>1</v>
      </c>
      <c r="AA106" s="0" t="n">
        <v>1.59336694349918</v>
      </c>
      <c r="AB106" s="0" t="n">
        <v>1.54524248479476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0.783889184476046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0.849697918555386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311</v>
      </c>
      <c r="C107" s="0" t="s">
        <v>312</v>
      </c>
      <c r="D107" s="0" t="n">
        <v>745.426</v>
      </c>
      <c r="E107" s="0" t="s">
        <v>313</v>
      </c>
      <c r="F107" s="0" t="s">
        <v>314</v>
      </c>
      <c r="G107" s="0" t="s">
        <v>315</v>
      </c>
      <c r="H107" s="0" t="s">
        <v>316</v>
      </c>
      <c r="I107" s="0" t="s">
        <v>317</v>
      </c>
      <c r="J107" s="0" t="s">
        <v>18</v>
      </c>
      <c r="K107" s="0" t="s">
        <v>25</v>
      </c>
      <c r="L107" s="0" t="s">
        <v>322</v>
      </c>
      <c r="M107" s="0" t="n">
        <v>784</v>
      </c>
      <c r="N107" s="0" t="s">
        <v>323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0.828403796110452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0.762877773746723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0.780305312596616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311</v>
      </c>
      <c r="C108" s="0" t="s">
        <v>312</v>
      </c>
      <c r="D108" s="0" t="n">
        <v>745.426</v>
      </c>
      <c r="E108" s="0" t="s">
        <v>313</v>
      </c>
      <c r="F108" s="0" t="s">
        <v>314</v>
      </c>
      <c r="G108" s="0" t="s">
        <v>315</v>
      </c>
      <c r="H108" s="0" t="s">
        <v>316</v>
      </c>
      <c r="I108" s="0" t="s">
        <v>317</v>
      </c>
      <c r="J108" s="0" t="s">
        <v>18</v>
      </c>
      <c r="K108" s="0" t="s">
        <v>28</v>
      </c>
      <c r="L108" s="0" t="s">
        <v>324</v>
      </c>
      <c r="M108" s="0" t="n">
        <v>785</v>
      </c>
      <c r="N108" s="0" t="s">
        <v>325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11</v>
      </c>
      <c r="C109" s="0" t="s">
        <v>312</v>
      </c>
      <c r="D109" s="0" t="n">
        <v>745.426</v>
      </c>
      <c r="E109" s="0" t="s">
        <v>313</v>
      </c>
      <c r="F109" s="0" t="s">
        <v>314</v>
      </c>
      <c r="G109" s="0" t="s">
        <v>315</v>
      </c>
      <c r="H109" s="0" t="s">
        <v>316</v>
      </c>
      <c r="I109" s="0" t="s">
        <v>317</v>
      </c>
      <c r="J109" s="0" t="s">
        <v>18</v>
      </c>
      <c r="K109" s="0" t="s">
        <v>31</v>
      </c>
      <c r="L109" s="0" t="s">
        <v>326</v>
      </c>
      <c r="M109" s="0" t="n">
        <v>768</v>
      </c>
      <c r="N109" s="0" t="s">
        <v>327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0.85480452144578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0.820059932489616</v>
      </c>
      <c r="AG109" s="0" t="n">
        <v>0.850010699704622</v>
      </c>
      <c r="AH109" s="0" t="n">
        <v>1</v>
      </c>
      <c r="AI109" s="0" t="n">
        <v>0.750466528172088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.23253022023514</v>
      </c>
      <c r="AS109" s="0" t="n">
        <v>1</v>
      </c>
      <c r="AT109" s="0" t="n">
        <v>1</v>
      </c>
      <c r="AU109" s="0" t="n">
        <v>1</v>
      </c>
      <c r="AV109" s="0" t="n">
        <v>0.870269083141124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311</v>
      </c>
      <c r="C110" s="0" t="s">
        <v>312</v>
      </c>
      <c r="D110" s="0" t="n">
        <v>745.426</v>
      </c>
      <c r="E110" s="0" t="s">
        <v>313</v>
      </c>
      <c r="F110" s="0" t="s">
        <v>314</v>
      </c>
      <c r="G110" s="0" t="s">
        <v>315</v>
      </c>
      <c r="H110" s="0" t="s">
        <v>316</v>
      </c>
      <c r="I110" s="0" t="s">
        <v>317</v>
      </c>
      <c r="J110" s="0" t="s">
        <v>18</v>
      </c>
      <c r="K110" s="0" t="s">
        <v>34</v>
      </c>
      <c r="L110" s="0" t="s">
        <v>328</v>
      </c>
      <c r="M110" s="0" t="n">
        <v>769</v>
      </c>
      <c r="N110" s="0" t="s">
        <v>185</v>
      </c>
      <c r="O110" s="0" t="n">
        <v>1</v>
      </c>
      <c r="P110" s="0" t="n">
        <v>1.2262419573039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0.86824700256992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.16367621992558</v>
      </c>
    </row>
    <row r="111" customFormat="false" ht="12.75" hidden="false" customHeight="false" outlineLevel="0" collapsed="false">
      <c r="A111" s="0" t="s">
        <v>311</v>
      </c>
      <c r="C111" s="0" t="s">
        <v>312</v>
      </c>
      <c r="D111" s="0" t="n">
        <v>745.426</v>
      </c>
      <c r="E111" s="0" t="s">
        <v>313</v>
      </c>
      <c r="F111" s="0" t="s">
        <v>314</v>
      </c>
      <c r="G111" s="0" t="s">
        <v>315</v>
      </c>
      <c r="H111" s="0" t="s">
        <v>316</v>
      </c>
      <c r="I111" s="0" t="s">
        <v>317</v>
      </c>
      <c r="J111" s="0" t="s">
        <v>18</v>
      </c>
      <c r="K111" s="0" t="s">
        <v>40</v>
      </c>
      <c r="L111" s="0" t="s">
        <v>329</v>
      </c>
      <c r="M111" s="0" t="n">
        <v>744</v>
      </c>
      <c r="N111" s="0" t="s">
        <v>330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0.767270519381917</v>
      </c>
      <c r="Z111" s="0" t="n">
        <v>1</v>
      </c>
      <c r="AA111" s="0" t="n">
        <v>1</v>
      </c>
      <c r="AB111" s="0" t="n">
        <v>0.824942470685217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0.787575069045745</v>
      </c>
      <c r="AR111" s="0" t="n">
        <v>0.828179843075075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11</v>
      </c>
      <c r="C112" s="0" t="s">
        <v>312</v>
      </c>
      <c r="D112" s="0" t="n">
        <v>745.426</v>
      </c>
      <c r="E112" s="0" t="s">
        <v>313</v>
      </c>
      <c r="F112" s="0" t="s">
        <v>314</v>
      </c>
      <c r="G112" s="0" t="s">
        <v>315</v>
      </c>
      <c r="H112" s="0" t="s">
        <v>316</v>
      </c>
      <c r="I112" s="0" t="s">
        <v>317</v>
      </c>
      <c r="J112" s="0" t="s">
        <v>18</v>
      </c>
      <c r="K112" s="0" t="s">
        <v>37</v>
      </c>
      <c r="L112" s="0" t="s">
        <v>331</v>
      </c>
      <c r="M112" s="0" t="n">
        <v>745</v>
      </c>
      <c r="N112" s="0" t="s">
        <v>332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0.796068603668504</v>
      </c>
      <c r="AJ112" s="0" t="n">
        <v>0.756189979282248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0.780786871702205</v>
      </c>
      <c r="AQ112" s="0" t="n">
        <v>0.852868869327288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0.832293239831627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0.832915554526459</v>
      </c>
      <c r="BE112" s="0" t="n">
        <v>1</v>
      </c>
    </row>
    <row r="113" customFormat="false" ht="12.75" hidden="false" customHeight="false" outlineLevel="0" collapsed="false">
      <c r="A113" s="0" t="s">
        <v>333</v>
      </c>
      <c r="C113" s="0" t="s">
        <v>334</v>
      </c>
      <c r="D113" s="0" t="n">
        <v>312.448</v>
      </c>
      <c r="E113" s="0" t="s">
        <v>335</v>
      </c>
      <c r="F113" s="0" t="s">
        <v>336</v>
      </c>
      <c r="G113" s="0" t="s">
        <v>337</v>
      </c>
      <c r="H113" s="0" t="s">
        <v>16</v>
      </c>
      <c r="I113" s="0" t="s">
        <v>47</v>
      </c>
      <c r="J113" s="0" t="s">
        <v>18</v>
      </c>
      <c r="K113" s="0" t="s">
        <v>19</v>
      </c>
      <c r="L113" s="0" t="s">
        <v>338</v>
      </c>
      <c r="M113" s="0" t="n">
        <v>313</v>
      </c>
      <c r="N113" s="0" t="s">
        <v>339</v>
      </c>
      <c r="O113" s="0" t="n">
        <v>0.792855622591943</v>
      </c>
      <c r="P113" s="0" t="n">
        <v>0.790624837446757</v>
      </c>
      <c r="Q113" s="0" t="n">
        <v>1</v>
      </c>
      <c r="R113" s="0" t="n">
        <v>0.735252563592883</v>
      </c>
      <c r="S113" s="0" t="n">
        <v>0.871174080792248</v>
      </c>
      <c r="T113" s="0" t="n">
        <v>0.903741788872145</v>
      </c>
      <c r="U113" s="0" t="n">
        <v>0.882998735385752</v>
      </c>
      <c r="V113" s="0" t="n">
        <v>0.897652133603972</v>
      </c>
      <c r="W113" s="0" t="n">
        <v>1</v>
      </c>
      <c r="X113" s="0" t="n">
        <v>1</v>
      </c>
      <c r="Y113" s="0" t="n">
        <v>0.904876338071807</v>
      </c>
      <c r="Z113" s="0" t="n">
        <v>0.86631285270338</v>
      </c>
      <c r="AA113" s="0" t="n">
        <v>1</v>
      </c>
      <c r="AB113" s="0" t="n">
        <v>0.821944508005478</v>
      </c>
      <c r="AC113" s="0" t="n">
        <v>1</v>
      </c>
      <c r="AD113" s="0" t="n">
        <v>0.925815114998752</v>
      </c>
      <c r="AE113" s="0" t="n">
        <v>1</v>
      </c>
      <c r="AF113" s="0" t="n">
        <v>1.12929621044904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0.869742668559216</v>
      </c>
      <c r="AL113" s="0" t="n">
        <v>0.883827096824743</v>
      </c>
      <c r="AM113" s="0" t="n">
        <v>0.90320693419752</v>
      </c>
      <c r="AN113" s="0" t="n">
        <v>1</v>
      </c>
      <c r="AO113" s="0" t="n">
        <v>1</v>
      </c>
      <c r="AP113" s="0" t="n">
        <v>0.864320604384437</v>
      </c>
      <c r="AQ113" s="0" t="n">
        <v>1</v>
      </c>
      <c r="AR113" s="0" t="n">
        <v>0.91595885382974</v>
      </c>
      <c r="AS113" s="0" t="n">
        <v>1</v>
      </c>
      <c r="AT113" s="0" t="n">
        <v>0.85546701639365</v>
      </c>
      <c r="AU113" s="0" t="n">
        <v>0.881879630687365</v>
      </c>
      <c r="AV113" s="0" t="n">
        <v>0.943588590904638</v>
      </c>
      <c r="AW113" s="0" t="n">
        <v>1</v>
      </c>
      <c r="AX113" s="0" t="n">
        <v>0.910584394071956</v>
      </c>
      <c r="AY113" s="0" t="n">
        <v>0.851082337864453</v>
      </c>
      <c r="AZ113" s="0" t="n">
        <v>1</v>
      </c>
      <c r="BA113" s="0" t="n">
        <v>0.91291437389594</v>
      </c>
      <c r="BB113" s="0" t="n">
        <v>0.884667293973158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33</v>
      </c>
      <c r="C114" s="0" t="s">
        <v>334</v>
      </c>
      <c r="D114" s="0" t="n">
        <v>312.448</v>
      </c>
      <c r="E114" s="0" t="s">
        <v>335</v>
      </c>
      <c r="F114" s="0" t="s">
        <v>336</v>
      </c>
      <c r="G114" s="0" t="s">
        <v>337</v>
      </c>
      <c r="H114" s="0" t="s">
        <v>16</v>
      </c>
      <c r="I114" s="0" t="s">
        <v>47</v>
      </c>
      <c r="J114" s="0" t="s">
        <v>18</v>
      </c>
      <c r="K114" s="0" t="s">
        <v>22</v>
      </c>
      <c r="L114" s="0" t="s">
        <v>340</v>
      </c>
      <c r="M114" s="0" t="n">
        <v>314</v>
      </c>
      <c r="N114" s="0" t="s">
        <v>259</v>
      </c>
      <c r="O114" s="0" t="n">
        <v>0.90860855574945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.23523294066106</v>
      </c>
      <c r="AG114" s="0" t="n">
        <v>1.09714774346185</v>
      </c>
      <c r="AH114" s="0" t="n">
        <v>1.30761648528904</v>
      </c>
      <c r="AI114" s="0" t="n">
        <v>1.37805179119828</v>
      </c>
      <c r="AJ114" s="0" t="n">
        <v>1.39271776496247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.21454891831567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.14880056071309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.21633359976632</v>
      </c>
      <c r="BE114" s="0" t="n">
        <v>1</v>
      </c>
    </row>
    <row r="115" customFormat="false" ht="12.75" hidden="false" customHeight="false" outlineLevel="0" collapsed="false">
      <c r="A115" s="0" t="s">
        <v>333</v>
      </c>
      <c r="C115" s="0" t="s">
        <v>334</v>
      </c>
      <c r="D115" s="0" t="n">
        <v>312.448</v>
      </c>
      <c r="E115" s="0" t="s">
        <v>335</v>
      </c>
      <c r="F115" s="0" t="s">
        <v>336</v>
      </c>
      <c r="G115" s="0" t="s">
        <v>337</v>
      </c>
      <c r="H115" s="0" t="s">
        <v>16</v>
      </c>
      <c r="I115" s="0" t="s">
        <v>47</v>
      </c>
      <c r="J115" s="0" t="s">
        <v>18</v>
      </c>
      <c r="K115" s="0" t="s">
        <v>25</v>
      </c>
      <c r="L115" s="0" t="s">
        <v>341</v>
      </c>
      <c r="M115" s="0" t="n">
        <v>351</v>
      </c>
      <c r="N115" s="0" t="s">
        <v>342</v>
      </c>
      <c r="O115" s="0" t="n">
        <v>0.881119865809076</v>
      </c>
      <c r="P115" s="0" t="n">
        <v>1</v>
      </c>
      <c r="Q115" s="0" t="n">
        <v>0.869552379289745</v>
      </c>
      <c r="R115" s="0" t="n">
        <v>1</v>
      </c>
      <c r="S115" s="0" t="n">
        <v>1</v>
      </c>
      <c r="T115" s="0" t="n">
        <v>1</v>
      </c>
      <c r="U115" s="0" t="n">
        <v>1.14053925911024</v>
      </c>
      <c r="V115" s="0" t="n">
        <v>1.11189160157812</v>
      </c>
      <c r="W115" s="0" t="n">
        <v>0.890742122152188</v>
      </c>
      <c r="X115" s="0" t="n">
        <v>1</v>
      </c>
      <c r="Y115" s="0" t="n">
        <v>1.10474715281211</v>
      </c>
      <c r="Z115" s="0" t="n">
        <v>1</v>
      </c>
      <c r="AA115" s="0" t="n">
        <v>1</v>
      </c>
      <c r="AB115" s="0" t="n">
        <v>1</v>
      </c>
      <c r="AC115" s="0" t="n">
        <v>1.08836106778752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.0987988188455</v>
      </c>
      <c r="AM115" s="0" t="n">
        <v>1</v>
      </c>
      <c r="AN115" s="0" t="n">
        <v>1.22394921930464</v>
      </c>
      <c r="AO115" s="0" t="n">
        <v>1.22029893799521</v>
      </c>
      <c r="AP115" s="0" t="n">
        <v>1</v>
      </c>
      <c r="AQ115" s="0" t="n">
        <v>1.11550237601527</v>
      </c>
      <c r="AR115" s="0" t="n">
        <v>1</v>
      </c>
      <c r="AS115" s="0" t="n">
        <v>1</v>
      </c>
      <c r="AT115" s="0" t="n">
        <v>1</v>
      </c>
      <c r="AU115" s="0" t="n">
        <v>1.14090526346304</v>
      </c>
      <c r="AV115" s="0" t="n">
        <v>1</v>
      </c>
      <c r="AW115" s="0" t="n">
        <v>1.11930201381229</v>
      </c>
      <c r="AX115" s="0" t="n">
        <v>1</v>
      </c>
      <c r="AY115" s="0" t="n">
        <v>0.915987506899396</v>
      </c>
      <c r="AZ115" s="0" t="n">
        <v>1</v>
      </c>
      <c r="BA115" s="0" t="n">
        <v>1.1548505739017</v>
      </c>
      <c r="BB115" s="0" t="n">
        <v>1</v>
      </c>
      <c r="BC115" s="0" t="n">
        <v>1.11544388837736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33</v>
      </c>
      <c r="C116" s="0" t="s">
        <v>334</v>
      </c>
      <c r="D116" s="0" t="n">
        <v>312.448</v>
      </c>
      <c r="E116" s="0" t="s">
        <v>335</v>
      </c>
      <c r="F116" s="0" t="s">
        <v>336</v>
      </c>
      <c r="G116" s="0" t="s">
        <v>337</v>
      </c>
      <c r="H116" s="0" t="s">
        <v>16</v>
      </c>
      <c r="I116" s="0" t="s">
        <v>47</v>
      </c>
      <c r="J116" s="0" t="s">
        <v>18</v>
      </c>
      <c r="K116" s="0" t="s">
        <v>28</v>
      </c>
      <c r="L116" s="0" t="s">
        <v>343</v>
      </c>
      <c r="M116" s="0" t="n">
        <v>352</v>
      </c>
      <c r="N116" s="0" t="s">
        <v>263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.12900668132315</v>
      </c>
      <c r="V116" s="0" t="n">
        <v>1</v>
      </c>
      <c r="W116" s="0" t="n">
        <v>1</v>
      </c>
      <c r="X116" s="0" t="n">
        <v>1</v>
      </c>
      <c r="Y116" s="0" t="n">
        <v>1.1623008700958</v>
      </c>
      <c r="Z116" s="0" t="n">
        <v>1</v>
      </c>
      <c r="AA116" s="0" t="n">
        <v>1.13817534959243</v>
      </c>
      <c r="AB116" s="0" t="n">
        <v>1</v>
      </c>
      <c r="AC116" s="0" t="n">
        <v>1.13939368585481</v>
      </c>
      <c r="AD116" s="0" t="n">
        <v>1</v>
      </c>
      <c r="AE116" s="0" t="n">
        <v>1</v>
      </c>
      <c r="AF116" s="0" t="n">
        <v>1</v>
      </c>
      <c r="AG116" s="0" t="n">
        <v>0.914614581258399</v>
      </c>
      <c r="AH116" s="0" t="n">
        <v>1.35896116653998</v>
      </c>
      <c r="AI116" s="0" t="n">
        <v>1</v>
      </c>
      <c r="AJ116" s="0" t="n">
        <v>1.16348049755503</v>
      </c>
      <c r="AK116" s="0" t="n">
        <v>1</v>
      </c>
      <c r="AL116" s="0" t="n">
        <v>1</v>
      </c>
      <c r="AM116" s="0" t="n">
        <v>1</v>
      </c>
      <c r="AN116" s="0" t="n">
        <v>1.21595585346911</v>
      </c>
      <c r="AO116" s="0" t="n">
        <v>1.25523671865509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.20725445710238</v>
      </c>
      <c r="AU116" s="0" t="n">
        <v>1.12640399570625</v>
      </c>
      <c r="AV116" s="0" t="n">
        <v>1</v>
      </c>
      <c r="AW116" s="0" t="n">
        <v>1.17552662996065</v>
      </c>
      <c r="AX116" s="0" t="n">
        <v>1</v>
      </c>
      <c r="AY116" s="0" t="n">
        <v>1</v>
      </c>
      <c r="AZ116" s="0" t="n">
        <v>1</v>
      </c>
      <c r="BA116" s="0" t="n">
        <v>1.13787705877696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33</v>
      </c>
      <c r="C117" s="0" t="s">
        <v>334</v>
      </c>
      <c r="D117" s="0" t="n">
        <v>312.448</v>
      </c>
      <c r="E117" s="0" t="s">
        <v>335</v>
      </c>
      <c r="F117" s="0" t="s">
        <v>336</v>
      </c>
      <c r="G117" s="0" t="s">
        <v>337</v>
      </c>
      <c r="H117" s="0" t="s">
        <v>16</v>
      </c>
      <c r="I117" s="0" t="s">
        <v>47</v>
      </c>
      <c r="J117" s="0" t="s">
        <v>18</v>
      </c>
      <c r="K117" s="0" t="s">
        <v>31</v>
      </c>
      <c r="L117" s="0" t="s">
        <v>344</v>
      </c>
      <c r="M117" s="0" t="n">
        <v>335</v>
      </c>
      <c r="N117" s="0" t="s">
        <v>53</v>
      </c>
      <c r="O117" s="0" t="n">
        <v>0.922911004407274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.09600400841582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.10278701804218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.1725262410251</v>
      </c>
      <c r="AO117" s="0" t="n">
        <v>1.12042404179206</v>
      </c>
      <c r="AP117" s="0" t="n">
        <v>1.17975636596993</v>
      </c>
      <c r="AQ117" s="0" t="n">
        <v>1.13703861489797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.10138170938398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33</v>
      </c>
      <c r="C118" s="0" t="s">
        <v>334</v>
      </c>
      <c r="D118" s="0" t="n">
        <v>312.448</v>
      </c>
      <c r="E118" s="0" t="s">
        <v>335</v>
      </c>
      <c r="F118" s="0" t="s">
        <v>336</v>
      </c>
      <c r="G118" s="0" t="s">
        <v>337</v>
      </c>
      <c r="H118" s="0" t="s">
        <v>16</v>
      </c>
      <c r="I118" s="0" t="s">
        <v>47</v>
      </c>
      <c r="J118" s="0" t="s">
        <v>18</v>
      </c>
      <c r="K118" s="0" t="s">
        <v>34</v>
      </c>
      <c r="L118" s="0" t="s">
        <v>345</v>
      </c>
      <c r="M118" s="0" t="n">
        <v>336</v>
      </c>
      <c r="N118" s="0" t="s">
        <v>55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.12628548208012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.18792017102834</v>
      </c>
      <c r="AD118" s="0" t="n">
        <v>1.11428408532034</v>
      </c>
      <c r="AE118" s="0" t="n">
        <v>1</v>
      </c>
      <c r="AF118" s="0" t="n">
        <v>1</v>
      </c>
      <c r="AG118" s="0" t="n">
        <v>0.89586971410872</v>
      </c>
      <c r="AH118" s="0" t="n">
        <v>1.34540670109172</v>
      </c>
      <c r="AI118" s="0" t="n">
        <v>1</v>
      </c>
      <c r="AJ118" s="0" t="n">
        <v>1.14978390188367</v>
      </c>
      <c r="AK118" s="0" t="n">
        <v>1</v>
      </c>
      <c r="AL118" s="0" t="n">
        <v>1.1799561431759</v>
      </c>
      <c r="AM118" s="0" t="n">
        <v>1</v>
      </c>
      <c r="AN118" s="0" t="n">
        <v>1.18033960330786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.13760343874789</v>
      </c>
      <c r="AU118" s="0" t="n">
        <v>1</v>
      </c>
      <c r="AV118" s="0" t="n">
        <v>1</v>
      </c>
      <c r="AW118" s="0" t="n">
        <v>1.25023705437688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.13041450906453</v>
      </c>
      <c r="BE118" s="0" t="n">
        <v>1</v>
      </c>
    </row>
    <row r="119" customFormat="false" ht="12.75" hidden="false" customHeight="false" outlineLevel="0" collapsed="false">
      <c r="A119" s="0" t="s">
        <v>333</v>
      </c>
      <c r="C119" s="0" t="s">
        <v>334</v>
      </c>
      <c r="D119" s="0" t="n">
        <v>312.448</v>
      </c>
      <c r="E119" s="0" t="s">
        <v>335</v>
      </c>
      <c r="F119" s="0" t="s">
        <v>336</v>
      </c>
      <c r="G119" s="0" t="s">
        <v>337</v>
      </c>
      <c r="H119" s="0" t="s">
        <v>16</v>
      </c>
      <c r="I119" s="0" t="s">
        <v>47</v>
      </c>
      <c r="J119" s="0" t="s">
        <v>18</v>
      </c>
      <c r="K119" s="0" t="s">
        <v>40</v>
      </c>
      <c r="L119" s="0" t="s">
        <v>346</v>
      </c>
      <c r="M119" s="0" t="n">
        <v>311</v>
      </c>
      <c r="N119" s="0" t="s">
        <v>347</v>
      </c>
      <c r="O119" s="0" t="n">
        <v>1</v>
      </c>
      <c r="P119" s="0" t="n">
        <v>0.790570584346223</v>
      </c>
      <c r="Q119" s="0" t="n">
        <v>1</v>
      </c>
      <c r="R119" s="0" t="n">
        <v>1</v>
      </c>
      <c r="S119" s="0" t="n">
        <v>0.856980933441226</v>
      </c>
      <c r="T119" s="0" t="n">
        <v>1</v>
      </c>
      <c r="U119" s="0" t="n">
        <v>1</v>
      </c>
      <c r="V119" s="0" t="n">
        <v>1</v>
      </c>
      <c r="W119" s="0" t="n">
        <v>0.806182897157492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0.86834120441632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.1949508427483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0.843990002928459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33</v>
      </c>
      <c r="C120" s="0" t="s">
        <v>334</v>
      </c>
      <c r="D120" s="0" t="n">
        <v>312.448</v>
      </c>
      <c r="E120" s="0" t="s">
        <v>335</v>
      </c>
      <c r="F120" s="0" t="s">
        <v>336</v>
      </c>
      <c r="G120" s="0" t="s">
        <v>337</v>
      </c>
      <c r="H120" s="0" t="s">
        <v>16</v>
      </c>
      <c r="I120" s="0" t="s">
        <v>47</v>
      </c>
      <c r="J120" s="0" t="s">
        <v>18</v>
      </c>
      <c r="K120" s="0" t="s">
        <v>37</v>
      </c>
      <c r="L120" s="0" t="s">
        <v>348</v>
      </c>
      <c r="M120" s="0" t="n">
        <v>312</v>
      </c>
      <c r="N120" s="0" t="s">
        <v>269</v>
      </c>
      <c r="O120" s="0" t="n">
        <v>1</v>
      </c>
      <c r="P120" s="0" t="n">
        <v>0.763612921269883</v>
      </c>
      <c r="Q120" s="0" t="n">
        <v>0.735767374264813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0.72720431300665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.2146292048145</v>
      </c>
      <c r="AI120" s="0" t="n">
        <v>0.827328484921687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0.881726519084506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49</v>
      </c>
      <c r="C121" s="0" t="s">
        <v>350</v>
      </c>
      <c r="D121" s="0" t="n">
        <v>282.465</v>
      </c>
      <c r="E121" s="0" t="s">
        <v>351</v>
      </c>
      <c r="F121" s="0" t="s">
        <v>352</v>
      </c>
      <c r="G121" s="0" t="s">
        <v>353</v>
      </c>
      <c r="H121" s="0" t="s">
        <v>316</v>
      </c>
      <c r="I121" s="0" t="s">
        <v>317</v>
      </c>
      <c r="J121" s="0" t="s">
        <v>18</v>
      </c>
      <c r="K121" s="0" t="s">
        <v>22</v>
      </c>
      <c r="L121" s="0" t="s">
        <v>354</v>
      </c>
      <c r="M121" s="0" t="n">
        <v>284</v>
      </c>
      <c r="N121" s="0" t="s">
        <v>355</v>
      </c>
      <c r="O121" s="0" t="n">
        <v>0.777733073668927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.36973785967816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0.767895060220422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.37974634101958</v>
      </c>
      <c r="BE121" s="0" t="n">
        <v>1</v>
      </c>
    </row>
    <row r="122" customFormat="false" ht="12.75" hidden="false" customHeight="false" outlineLevel="0" collapsed="false">
      <c r="A122" s="0" t="s">
        <v>349</v>
      </c>
      <c r="C122" s="0" t="s">
        <v>350</v>
      </c>
      <c r="D122" s="0" t="n">
        <v>282.465</v>
      </c>
      <c r="E122" s="0" t="s">
        <v>351</v>
      </c>
      <c r="F122" s="0" t="s">
        <v>352</v>
      </c>
      <c r="G122" s="0" t="s">
        <v>353</v>
      </c>
      <c r="H122" s="0" t="s">
        <v>316</v>
      </c>
      <c r="I122" s="0" t="s">
        <v>317</v>
      </c>
      <c r="J122" s="0" t="s">
        <v>18</v>
      </c>
      <c r="K122" s="0" t="s">
        <v>19</v>
      </c>
      <c r="L122" s="0" t="s">
        <v>356</v>
      </c>
      <c r="M122" s="0" t="n">
        <v>283</v>
      </c>
      <c r="N122" s="0" t="s">
        <v>357</v>
      </c>
      <c r="O122" s="0" t="n">
        <v>0.871264174452558</v>
      </c>
      <c r="P122" s="0" t="n">
        <v>1</v>
      </c>
      <c r="Q122" s="0" t="n">
        <v>1</v>
      </c>
      <c r="R122" s="0" t="n">
        <v>1</v>
      </c>
      <c r="S122" s="0" t="n">
        <v>0.868234370656772</v>
      </c>
      <c r="T122" s="0" t="n">
        <v>1</v>
      </c>
      <c r="U122" s="0" t="n">
        <v>0.821955850376682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0.884460272225723</v>
      </c>
      <c r="AY122" s="0" t="n">
        <v>1</v>
      </c>
      <c r="AZ122" s="0" t="n">
        <v>0.86813169107826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49</v>
      </c>
      <c r="C123" s="0" t="s">
        <v>350</v>
      </c>
      <c r="D123" s="0" t="n">
        <v>282.465</v>
      </c>
      <c r="E123" s="0" t="s">
        <v>351</v>
      </c>
      <c r="F123" s="0" t="s">
        <v>352</v>
      </c>
      <c r="G123" s="0" t="s">
        <v>353</v>
      </c>
      <c r="H123" s="0" t="s">
        <v>316</v>
      </c>
      <c r="I123" s="0" t="s">
        <v>317</v>
      </c>
      <c r="J123" s="0" t="s">
        <v>18</v>
      </c>
      <c r="K123" s="0" t="s">
        <v>25</v>
      </c>
      <c r="L123" s="0" t="s">
        <v>358</v>
      </c>
      <c r="M123" s="0" t="n">
        <v>321</v>
      </c>
      <c r="N123" s="0" t="s">
        <v>33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.12919498081263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.2565566362248</v>
      </c>
      <c r="AE123" s="0" t="n">
        <v>1</v>
      </c>
      <c r="AF123" s="0" t="n">
        <v>1.28301744534422</v>
      </c>
      <c r="AG123" s="0" t="n">
        <v>1</v>
      </c>
      <c r="AH123" s="0" t="n">
        <v>1</v>
      </c>
      <c r="AI123" s="0" t="n">
        <v>1.08153578303834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.14673426658856</v>
      </c>
      <c r="AO123" s="0" t="n">
        <v>1</v>
      </c>
      <c r="AP123" s="0" t="n">
        <v>1</v>
      </c>
      <c r="AQ123" s="0" t="n">
        <v>1.3018505620658</v>
      </c>
      <c r="AR123" s="0" t="n">
        <v>1</v>
      </c>
      <c r="AS123" s="0" t="n">
        <v>1</v>
      </c>
      <c r="AT123" s="0" t="n">
        <v>1.37832573019818</v>
      </c>
      <c r="AU123" s="0" t="n">
        <v>1.1318488787832</v>
      </c>
      <c r="AV123" s="0" t="n">
        <v>1</v>
      </c>
      <c r="AW123" s="0" t="n">
        <v>1</v>
      </c>
      <c r="AX123" s="0" t="n">
        <v>1.11965256756941</v>
      </c>
      <c r="AY123" s="0" t="n">
        <v>1.19127329145753</v>
      </c>
      <c r="AZ123" s="0" t="n">
        <v>1</v>
      </c>
      <c r="BA123" s="0" t="n">
        <v>1.13964888726664</v>
      </c>
      <c r="BB123" s="0" t="n">
        <v>1</v>
      </c>
      <c r="BC123" s="0" t="n">
        <v>1.35692544098415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49</v>
      </c>
      <c r="C124" s="0" t="s">
        <v>350</v>
      </c>
      <c r="D124" s="0" t="n">
        <v>282.465</v>
      </c>
      <c r="E124" s="0" t="s">
        <v>351</v>
      </c>
      <c r="F124" s="0" t="s">
        <v>352</v>
      </c>
      <c r="G124" s="0" t="s">
        <v>353</v>
      </c>
      <c r="H124" s="0" t="s">
        <v>316</v>
      </c>
      <c r="I124" s="0" t="s">
        <v>317</v>
      </c>
      <c r="J124" s="0" t="s">
        <v>18</v>
      </c>
      <c r="K124" s="0" t="s">
        <v>28</v>
      </c>
      <c r="L124" s="0" t="s">
        <v>359</v>
      </c>
      <c r="M124" s="0" t="n">
        <v>322</v>
      </c>
      <c r="N124" s="0" t="s">
        <v>36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0.892860585839724</v>
      </c>
      <c r="AB124" s="0" t="n">
        <v>0.849505029470157</v>
      </c>
      <c r="AC124" s="0" t="n">
        <v>1</v>
      </c>
      <c r="AD124" s="0" t="n">
        <v>1</v>
      </c>
      <c r="AE124" s="0" t="n">
        <v>1</v>
      </c>
      <c r="AF124" s="0" t="n">
        <v>1.3779997980099</v>
      </c>
      <c r="AG124" s="0" t="n">
        <v>0.839955940393621</v>
      </c>
      <c r="AH124" s="0" t="n">
        <v>0.838824503865967</v>
      </c>
      <c r="AI124" s="0" t="n">
        <v>1</v>
      </c>
      <c r="AJ124" s="0" t="n">
        <v>0.78854638524047</v>
      </c>
      <c r="AK124" s="0" t="n">
        <v>1</v>
      </c>
      <c r="AL124" s="0" t="n">
        <v>1.14479523385844</v>
      </c>
      <c r="AM124" s="0" t="n">
        <v>1</v>
      </c>
      <c r="AN124" s="0" t="n">
        <v>1</v>
      </c>
      <c r="AO124" s="0" t="n">
        <v>1</v>
      </c>
      <c r="AP124" s="0" t="n">
        <v>1.13952203024112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0.890840477275075</v>
      </c>
      <c r="AZ124" s="0" t="n">
        <v>1</v>
      </c>
      <c r="BA124" s="0" t="n">
        <v>0.874615251751829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49</v>
      </c>
      <c r="C125" s="0" t="s">
        <v>350</v>
      </c>
      <c r="D125" s="0" t="n">
        <v>282.465</v>
      </c>
      <c r="E125" s="0" t="s">
        <v>351</v>
      </c>
      <c r="F125" s="0" t="s">
        <v>352</v>
      </c>
      <c r="G125" s="0" t="s">
        <v>353</v>
      </c>
      <c r="H125" s="0" t="s">
        <v>316</v>
      </c>
      <c r="I125" s="0" t="s">
        <v>317</v>
      </c>
      <c r="J125" s="0" t="s">
        <v>18</v>
      </c>
      <c r="K125" s="0" t="s">
        <v>31</v>
      </c>
      <c r="L125" s="0" t="s">
        <v>360</v>
      </c>
      <c r="M125" s="0" t="n">
        <v>305</v>
      </c>
      <c r="N125" s="0" t="s">
        <v>361</v>
      </c>
      <c r="O125" s="0" t="n">
        <v>1.95782822547158</v>
      </c>
      <c r="P125" s="0" t="n">
        <v>1.4726372628682</v>
      </c>
      <c r="Q125" s="0" t="n">
        <v>1</v>
      </c>
      <c r="R125" s="0" t="n">
        <v>1.49475847055616</v>
      </c>
      <c r="S125" s="0" t="n">
        <v>1</v>
      </c>
      <c r="T125" s="0" t="n">
        <v>1</v>
      </c>
      <c r="U125" s="0" t="n">
        <v>1</v>
      </c>
      <c r="V125" s="0" t="n">
        <v>1.48039629592146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49</v>
      </c>
      <c r="C126" s="0" t="s">
        <v>350</v>
      </c>
      <c r="D126" s="0" t="n">
        <v>282.465</v>
      </c>
      <c r="E126" s="0" t="s">
        <v>351</v>
      </c>
      <c r="F126" s="0" t="s">
        <v>352</v>
      </c>
      <c r="G126" s="0" t="s">
        <v>353</v>
      </c>
      <c r="H126" s="0" t="s">
        <v>316</v>
      </c>
      <c r="I126" s="0" t="s">
        <v>317</v>
      </c>
      <c r="J126" s="0" t="s">
        <v>18</v>
      </c>
      <c r="K126" s="0" t="s">
        <v>34</v>
      </c>
      <c r="L126" s="0" t="s">
        <v>362</v>
      </c>
      <c r="M126" s="0" t="n">
        <v>306</v>
      </c>
      <c r="N126" s="0" t="s">
        <v>363</v>
      </c>
      <c r="O126" s="0" t="n">
        <v>1.47827700145537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0.793574631190287</v>
      </c>
      <c r="V126" s="0" t="n">
        <v>1.15285179546554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.27907500970822</v>
      </c>
      <c r="AF126" s="0" t="n">
        <v>1.32130539480823</v>
      </c>
      <c r="AG126" s="0" t="n">
        <v>1</v>
      </c>
      <c r="AH126" s="0" t="n">
        <v>0.837845149059475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.18431201088116</v>
      </c>
      <c r="BE126" s="0" t="n">
        <v>1</v>
      </c>
    </row>
    <row r="127" customFormat="false" ht="12.75" hidden="false" customHeight="false" outlineLevel="0" collapsed="false">
      <c r="A127" s="0" t="s">
        <v>349</v>
      </c>
      <c r="C127" s="0" t="s">
        <v>350</v>
      </c>
      <c r="D127" s="0" t="n">
        <v>282.465</v>
      </c>
      <c r="E127" s="0" t="s">
        <v>351</v>
      </c>
      <c r="F127" s="0" t="s">
        <v>352</v>
      </c>
      <c r="G127" s="0" t="s">
        <v>353</v>
      </c>
      <c r="H127" s="0" t="s">
        <v>316</v>
      </c>
      <c r="I127" s="0" t="s">
        <v>317</v>
      </c>
      <c r="J127" s="0" t="s">
        <v>18</v>
      </c>
      <c r="K127" s="0" t="s">
        <v>40</v>
      </c>
      <c r="L127" s="0" t="s">
        <v>364</v>
      </c>
      <c r="M127" s="0" t="n">
        <v>281</v>
      </c>
      <c r="N127" s="0" t="s">
        <v>365</v>
      </c>
      <c r="O127" s="0" t="n">
        <v>1.3097774689604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.20243270222907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0.777832743600186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.39178764871243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1.13603628881187</v>
      </c>
      <c r="AN127" s="0" t="n">
        <v>1</v>
      </c>
      <c r="AO127" s="0" t="n">
        <v>1.2478225305153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49</v>
      </c>
      <c r="C128" s="0" t="s">
        <v>350</v>
      </c>
      <c r="D128" s="0" t="n">
        <v>282.465</v>
      </c>
      <c r="E128" s="0" t="s">
        <v>351</v>
      </c>
      <c r="F128" s="0" t="s">
        <v>352</v>
      </c>
      <c r="G128" s="0" t="s">
        <v>353</v>
      </c>
      <c r="H128" s="0" t="s">
        <v>316</v>
      </c>
      <c r="I128" s="0" t="s">
        <v>317</v>
      </c>
      <c r="J128" s="0" t="s">
        <v>18</v>
      </c>
      <c r="K128" s="0" t="s">
        <v>37</v>
      </c>
      <c r="L128" s="0" t="s">
        <v>366</v>
      </c>
      <c r="M128" s="0" t="n">
        <v>282</v>
      </c>
      <c r="N128" s="0" t="s">
        <v>367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0.827781050068817</v>
      </c>
      <c r="AB128" s="0" t="n">
        <v>1</v>
      </c>
      <c r="AC128" s="0" t="n">
        <v>1.22886830898025</v>
      </c>
      <c r="AD128" s="0" t="n">
        <v>1</v>
      </c>
      <c r="AE128" s="0" t="n">
        <v>1</v>
      </c>
      <c r="AF128" s="0" t="n">
        <v>1.3604053190222</v>
      </c>
      <c r="AG128" s="0" t="n">
        <v>0.84591544595328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1</v>
      </c>
      <c r="AR128" s="0" t="n">
        <v>1</v>
      </c>
      <c r="AS128" s="0" t="n">
        <v>0.855260384010083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1</v>
      </c>
      <c r="BA128" s="0" t="n">
        <v>0.816769320408558</v>
      </c>
      <c r="BB128" s="0" t="n">
        <v>1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68</v>
      </c>
      <c r="C129" s="0" t="s">
        <v>369</v>
      </c>
      <c r="D129" s="0" t="n">
        <v>31.999</v>
      </c>
      <c r="E129" s="0" t="s">
        <v>370</v>
      </c>
      <c r="F129" s="0" t="s">
        <v>371</v>
      </c>
      <c r="G129" s="0" t="s">
        <v>372</v>
      </c>
      <c r="H129" s="0" t="s">
        <v>316</v>
      </c>
      <c r="I129" s="0" t="s">
        <v>317</v>
      </c>
      <c r="J129" s="0" t="s">
        <v>18</v>
      </c>
      <c r="K129" s="0" t="s">
        <v>25</v>
      </c>
      <c r="L129" s="0" t="s">
        <v>373</v>
      </c>
      <c r="M129" s="0" t="n">
        <v>71</v>
      </c>
      <c r="N129" s="0" t="s">
        <v>374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.31615163694458</v>
      </c>
      <c r="AG129" s="0" t="n">
        <v>1</v>
      </c>
      <c r="AH129" s="0" t="n">
        <v>1.39609514955549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.28753818775705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.41919201302694</v>
      </c>
      <c r="AU129" s="0" t="n">
        <v>1</v>
      </c>
      <c r="AV129" s="0" t="n">
        <v>1.33993936401435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.44133213147715</v>
      </c>
      <c r="BE129" s="0" t="n">
        <v>1</v>
      </c>
    </row>
    <row r="130" customFormat="false" ht="12.75" hidden="false" customHeight="false" outlineLevel="0" collapsed="false">
      <c r="A130" s="0" t="s">
        <v>368</v>
      </c>
      <c r="C130" s="0" t="s">
        <v>369</v>
      </c>
      <c r="D130" s="0" t="n">
        <v>31.999</v>
      </c>
      <c r="E130" s="0" t="s">
        <v>370</v>
      </c>
      <c r="F130" s="0" t="s">
        <v>371</v>
      </c>
      <c r="G130" s="0" t="s">
        <v>372</v>
      </c>
      <c r="H130" s="0" t="s">
        <v>316</v>
      </c>
      <c r="I130" s="0" t="s">
        <v>317</v>
      </c>
      <c r="J130" s="0" t="s">
        <v>18</v>
      </c>
      <c r="K130" s="0" t="s">
        <v>28</v>
      </c>
      <c r="L130" s="0" t="s">
        <v>375</v>
      </c>
      <c r="M130" s="0" t="n">
        <v>72</v>
      </c>
      <c r="N130" s="0" t="s">
        <v>376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2.4306527992992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.6572160749404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.5889976123499</v>
      </c>
      <c r="AW130" s="0" t="n">
        <v>2.24941171365302</v>
      </c>
      <c r="AX130" s="0" t="n">
        <v>1</v>
      </c>
      <c r="AY130" s="0" t="n">
        <v>1</v>
      </c>
      <c r="AZ130" s="0" t="n">
        <v>1</v>
      </c>
      <c r="BA130" s="0" t="n">
        <v>1.97223311997157</v>
      </c>
      <c r="BB130" s="0" t="n">
        <v>1.60148374982637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68</v>
      </c>
      <c r="C131" s="0" t="s">
        <v>369</v>
      </c>
      <c r="D131" s="0" t="n">
        <v>31.999</v>
      </c>
      <c r="E131" s="0" t="s">
        <v>370</v>
      </c>
      <c r="F131" s="0" t="s">
        <v>371</v>
      </c>
      <c r="G131" s="0" t="s">
        <v>372</v>
      </c>
      <c r="H131" s="0" t="s">
        <v>316</v>
      </c>
      <c r="I131" s="0" t="s">
        <v>317</v>
      </c>
      <c r="J131" s="0" t="s">
        <v>18</v>
      </c>
      <c r="K131" s="0" t="s">
        <v>31</v>
      </c>
      <c r="L131" s="0" t="s">
        <v>377</v>
      </c>
      <c r="M131" s="0" t="n">
        <v>55</v>
      </c>
      <c r="N131" s="0" t="s">
        <v>378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0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368</v>
      </c>
      <c r="C132" s="0" t="s">
        <v>369</v>
      </c>
      <c r="D132" s="0" t="n">
        <v>31.999</v>
      </c>
      <c r="E132" s="0" t="s">
        <v>370</v>
      </c>
      <c r="F132" s="0" t="s">
        <v>371</v>
      </c>
      <c r="G132" s="0" t="s">
        <v>372</v>
      </c>
      <c r="H132" s="0" t="s">
        <v>316</v>
      </c>
      <c r="I132" s="0" t="s">
        <v>317</v>
      </c>
      <c r="J132" s="0" t="s">
        <v>18</v>
      </c>
      <c r="K132" s="0" t="s">
        <v>34</v>
      </c>
      <c r="L132" s="0" t="s">
        <v>379</v>
      </c>
      <c r="M132" s="0" t="n">
        <v>56</v>
      </c>
      <c r="N132" s="0" t="s">
        <v>99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380</v>
      </c>
      <c r="C133" s="0" t="s">
        <v>381</v>
      </c>
      <c r="D133" s="0" t="n">
        <v>384.409</v>
      </c>
      <c r="E133" s="0" t="s">
        <v>382</v>
      </c>
      <c r="F133" s="0" t="s">
        <v>383</v>
      </c>
      <c r="G133" s="0" t="s">
        <v>384</v>
      </c>
      <c r="H133" s="0" t="s">
        <v>151</v>
      </c>
      <c r="I133" s="0" t="s">
        <v>152</v>
      </c>
      <c r="J133" s="0" t="s">
        <v>18</v>
      </c>
      <c r="K133" s="0" t="s">
        <v>19</v>
      </c>
      <c r="L133" s="0" t="s">
        <v>385</v>
      </c>
      <c r="M133" s="0" t="n">
        <v>385</v>
      </c>
      <c r="N133" s="0" t="s">
        <v>386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0.882757256469567</v>
      </c>
      <c r="X133" s="0" t="n">
        <v>0.855570506322963</v>
      </c>
      <c r="Y133" s="0" t="n">
        <v>1</v>
      </c>
      <c r="Z133" s="0" t="n">
        <v>1</v>
      </c>
      <c r="AA133" s="0" t="n">
        <v>0.8594889807032</v>
      </c>
      <c r="AB133" s="0" t="n">
        <v>1</v>
      </c>
      <c r="AC133" s="0" t="n">
        <v>1</v>
      </c>
      <c r="AD133" s="0" t="n">
        <v>1</v>
      </c>
      <c r="AE133" s="0" t="n">
        <v>0.873883559593904</v>
      </c>
      <c r="AF133" s="0" t="n">
        <v>1</v>
      </c>
      <c r="AG133" s="0" t="n">
        <v>1</v>
      </c>
      <c r="AH133" s="0" t="n">
        <v>1</v>
      </c>
      <c r="AI133" s="0" t="n">
        <v>1.07124291958461</v>
      </c>
      <c r="AJ133" s="0" t="n">
        <v>1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1</v>
      </c>
      <c r="AT133" s="0" t="n">
        <v>1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380</v>
      </c>
      <c r="C134" s="0" t="s">
        <v>381</v>
      </c>
      <c r="D134" s="0" t="n">
        <v>384.409</v>
      </c>
      <c r="E134" s="0" t="s">
        <v>382</v>
      </c>
      <c r="F134" s="0" t="s">
        <v>383</v>
      </c>
      <c r="G134" s="0" t="s">
        <v>384</v>
      </c>
      <c r="H134" s="0" t="s">
        <v>151</v>
      </c>
      <c r="I134" s="0" t="s">
        <v>152</v>
      </c>
      <c r="J134" s="0" t="s">
        <v>18</v>
      </c>
      <c r="K134" s="0" t="s">
        <v>22</v>
      </c>
      <c r="L134" s="0" t="s">
        <v>387</v>
      </c>
      <c r="M134" s="0" t="n">
        <v>386</v>
      </c>
      <c r="N134" s="0" t="s">
        <v>114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0.601289736794963</v>
      </c>
      <c r="AF134" s="0" t="n">
        <v>0.743966676121362</v>
      </c>
      <c r="AG134" s="0" t="n">
        <v>0.689561184715071</v>
      </c>
      <c r="AH134" s="0" t="n">
        <v>1</v>
      </c>
      <c r="AI134" s="0" t="n">
        <v>1.17414307691325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0.87272328913903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.16369544048126</v>
      </c>
      <c r="BE134" s="0" t="n">
        <v>1</v>
      </c>
    </row>
    <row r="135" customFormat="false" ht="12.75" hidden="false" customHeight="false" outlineLevel="0" collapsed="false">
      <c r="A135" s="0" t="s">
        <v>380</v>
      </c>
      <c r="C135" s="0" t="s">
        <v>381</v>
      </c>
      <c r="D135" s="0" t="n">
        <v>384.409</v>
      </c>
      <c r="E135" s="0" t="s">
        <v>382</v>
      </c>
      <c r="F135" s="0" t="s">
        <v>383</v>
      </c>
      <c r="G135" s="0" t="s">
        <v>384</v>
      </c>
      <c r="H135" s="0" t="s">
        <v>151</v>
      </c>
      <c r="I135" s="0" t="s">
        <v>152</v>
      </c>
      <c r="J135" s="0" t="s">
        <v>18</v>
      </c>
      <c r="K135" s="0" t="s">
        <v>25</v>
      </c>
      <c r="L135" s="0" t="s">
        <v>388</v>
      </c>
      <c r="M135" s="0" t="n">
        <v>423</v>
      </c>
      <c r="N135" s="0" t="s">
        <v>389</v>
      </c>
      <c r="O135" s="0" t="n">
        <v>0.836749974124368</v>
      </c>
      <c r="P135" s="0" t="n">
        <v>1</v>
      </c>
      <c r="Q135" s="0" t="n">
        <v>1</v>
      </c>
      <c r="R135" s="0" t="n">
        <v>1</v>
      </c>
      <c r="S135" s="0" t="n">
        <v>0.862422380937575</v>
      </c>
      <c r="T135" s="0" t="n">
        <v>1</v>
      </c>
      <c r="U135" s="0" t="n">
        <v>1</v>
      </c>
      <c r="V135" s="0" t="n">
        <v>0.912677141019439</v>
      </c>
      <c r="W135" s="0" t="n">
        <v>0.873871088847732</v>
      </c>
      <c r="X135" s="0" t="n">
        <v>1</v>
      </c>
      <c r="Y135" s="0" t="n">
        <v>1</v>
      </c>
      <c r="Z135" s="0" t="n">
        <v>0.90231552926249</v>
      </c>
      <c r="AA135" s="0" t="n">
        <v>1</v>
      </c>
      <c r="AB135" s="0" t="n">
        <v>0.873355400119069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0.892701413599906</v>
      </c>
      <c r="AK135" s="0" t="n">
        <v>0.860577434836225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0.820522118181933</v>
      </c>
      <c r="AT135" s="0" t="n">
        <v>1</v>
      </c>
      <c r="AU135" s="0" t="n">
        <v>1</v>
      </c>
      <c r="AV135" s="0" t="n">
        <v>1</v>
      </c>
      <c r="AW135" s="0" t="n">
        <v>1</v>
      </c>
      <c r="AX135" s="0" t="n">
        <v>0.892057044267855</v>
      </c>
      <c r="AY135" s="0" t="n">
        <v>1</v>
      </c>
      <c r="AZ135" s="0" t="n">
        <v>0.816382015810858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380</v>
      </c>
      <c r="C136" s="0" t="s">
        <v>381</v>
      </c>
      <c r="D136" s="0" t="n">
        <v>384.409</v>
      </c>
      <c r="E136" s="0" t="s">
        <v>382</v>
      </c>
      <c r="F136" s="0" t="s">
        <v>383</v>
      </c>
      <c r="G136" s="0" t="s">
        <v>384</v>
      </c>
      <c r="H136" s="0" t="s">
        <v>151</v>
      </c>
      <c r="I136" s="0" t="s">
        <v>152</v>
      </c>
      <c r="J136" s="0" t="s">
        <v>18</v>
      </c>
      <c r="K136" s="0" t="s">
        <v>28</v>
      </c>
      <c r="L136" s="0" t="s">
        <v>390</v>
      </c>
      <c r="M136" s="0" t="n">
        <v>424</v>
      </c>
      <c r="N136" s="0" t="s">
        <v>391</v>
      </c>
      <c r="O136" s="0" t="n">
        <v>0.77131613932168</v>
      </c>
      <c r="P136" s="0" t="n">
        <v>1</v>
      </c>
      <c r="Q136" s="0" t="n">
        <v>0.863345390393305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.15550827920689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0.91532087086892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0.92277754618239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0.827056314796719</v>
      </c>
      <c r="AY136" s="0" t="n">
        <v>0.917585802736083</v>
      </c>
      <c r="AZ136" s="0" t="n">
        <v>1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380</v>
      </c>
      <c r="C137" s="0" t="s">
        <v>381</v>
      </c>
      <c r="D137" s="0" t="n">
        <v>384.409</v>
      </c>
      <c r="E137" s="0" t="s">
        <v>382</v>
      </c>
      <c r="F137" s="0" t="s">
        <v>383</v>
      </c>
      <c r="G137" s="0" t="s">
        <v>384</v>
      </c>
      <c r="H137" s="0" t="s">
        <v>151</v>
      </c>
      <c r="I137" s="0" t="s">
        <v>152</v>
      </c>
      <c r="J137" s="0" t="s">
        <v>18</v>
      </c>
      <c r="K137" s="0" t="s">
        <v>31</v>
      </c>
      <c r="L137" s="0" t="s">
        <v>392</v>
      </c>
      <c r="M137" s="0" t="n">
        <v>407</v>
      </c>
      <c r="N137" s="0" t="s">
        <v>393</v>
      </c>
      <c r="O137" s="0" t="n">
        <v>0.847584241084887</v>
      </c>
      <c r="P137" s="0" t="n">
        <v>0.891464947605202</v>
      </c>
      <c r="Q137" s="0" t="n">
        <v>1</v>
      </c>
      <c r="R137" s="0" t="n">
        <v>0.912293507490538</v>
      </c>
      <c r="S137" s="0" t="n">
        <v>0.904616349086302</v>
      </c>
      <c r="T137" s="0" t="n">
        <v>1</v>
      </c>
      <c r="U137" s="0" t="n">
        <v>1</v>
      </c>
      <c r="V137" s="0" t="n">
        <v>0.905673045818896</v>
      </c>
      <c r="W137" s="0" t="n">
        <v>0.882457711332998</v>
      </c>
      <c r="X137" s="0" t="n">
        <v>1</v>
      </c>
      <c r="Y137" s="0" t="n">
        <v>0.843846989378555</v>
      </c>
      <c r="Z137" s="0" t="n">
        <v>0.870680257014636</v>
      </c>
      <c r="AA137" s="0" t="n">
        <v>1</v>
      </c>
      <c r="AB137" s="0" t="n">
        <v>0.885377597963446</v>
      </c>
      <c r="AC137" s="0" t="n">
        <v>1</v>
      </c>
      <c r="AD137" s="0" t="n">
        <v>0.837792187886113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0.862221183726962</v>
      </c>
      <c r="AK137" s="0" t="n">
        <v>0.864320442718287</v>
      </c>
      <c r="AL137" s="0" t="n">
        <v>1</v>
      </c>
      <c r="AM137" s="0" t="n">
        <v>1</v>
      </c>
      <c r="AN137" s="0" t="n">
        <v>1</v>
      </c>
      <c r="AO137" s="0" t="n">
        <v>0.903765158623855</v>
      </c>
      <c r="AP137" s="0" t="n">
        <v>1</v>
      </c>
      <c r="AQ137" s="0" t="n">
        <v>1</v>
      </c>
      <c r="AR137" s="0" t="n">
        <v>0.840552450314664</v>
      </c>
      <c r="AS137" s="0" t="n">
        <v>0.807331530860768</v>
      </c>
      <c r="AT137" s="0" t="n">
        <v>1</v>
      </c>
      <c r="AU137" s="0" t="n">
        <v>1</v>
      </c>
      <c r="AV137" s="0" t="n">
        <v>0.900548613529519</v>
      </c>
      <c r="AW137" s="0" t="n">
        <v>1</v>
      </c>
      <c r="AX137" s="0" t="n">
        <v>0.910608947612903</v>
      </c>
      <c r="AY137" s="0" t="n">
        <v>0.812240334533062</v>
      </c>
      <c r="AZ137" s="0" t="n">
        <v>0.799573324432459</v>
      </c>
      <c r="BA137" s="0" t="n">
        <v>1</v>
      </c>
      <c r="BB137" s="0" t="n">
        <v>1</v>
      </c>
      <c r="BC137" s="0" t="n">
        <v>1</v>
      </c>
      <c r="BD137" s="0" t="n">
        <v>0.844563519554826</v>
      </c>
      <c r="BE137" s="0" t="n">
        <v>0.916044659179578</v>
      </c>
    </row>
    <row r="138" customFormat="false" ht="12.75" hidden="false" customHeight="false" outlineLevel="0" collapsed="false">
      <c r="A138" s="0" t="s">
        <v>380</v>
      </c>
      <c r="C138" s="0" t="s">
        <v>381</v>
      </c>
      <c r="D138" s="0" t="n">
        <v>384.409</v>
      </c>
      <c r="E138" s="0" t="s">
        <v>382</v>
      </c>
      <c r="F138" s="0" t="s">
        <v>383</v>
      </c>
      <c r="G138" s="0" t="s">
        <v>384</v>
      </c>
      <c r="H138" s="0" t="s">
        <v>151</v>
      </c>
      <c r="I138" s="0" t="s">
        <v>152</v>
      </c>
      <c r="J138" s="0" t="s">
        <v>18</v>
      </c>
      <c r="K138" s="0" t="s">
        <v>34</v>
      </c>
      <c r="L138" s="0" t="s">
        <v>394</v>
      </c>
      <c r="M138" s="0" t="n">
        <v>408</v>
      </c>
      <c r="N138" s="0" t="s">
        <v>395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.16518991679168</v>
      </c>
      <c r="AB138" s="0" t="n">
        <v>1</v>
      </c>
      <c r="AC138" s="0" t="n">
        <v>1</v>
      </c>
      <c r="AD138" s="0" t="n">
        <v>1</v>
      </c>
      <c r="AE138" s="0" t="n">
        <v>0.900221338008899</v>
      </c>
      <c r="AF138" s="0" t="n">
        <v>0.906382039150008</v>
      </c>
      <c r="AG138" s="0" t="n">
        <v>1</v>
      </c>
      <c r="AH138" s="0" t="n">
        <v>1</v>
      </c>
      <c r="AI138" s="0" t="n">
        <v>1.09256770305879</v>
      </c>
      <c r="AJ138" s="0" t="n">
        <v>1.06785545101212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0.842127614005978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1</v>
      </c>
      <c r="AX138" s="0" t="n">
        <v>0.889510408830533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380</v>
      </c>
      <c r="C139" s="0" t="s">
        <v>381</v>
      </c>
      <c r="D139" s="0" t="n">
        <v>384.409</v>
      </c>
      <c r="E139" s="0" t="s">
        <v>382</v>
      </c>
      <c r="F139" s="0" t="s">
        <v>383</v>
      </c>
      <c r="G139" s="0" t="s">
        <v>384</v>
      </c>
      <c r="H139" s="0" t="s">
        <v>151</v>
      </c>
      <c r="I139" s="0" t="s">
        <v>152</v>
      </c>
      <c r="J139" s="0" t="s">
        <v>18</v>
      </c>
      <c r="K139" s="0" t="s">
        <v>40</v>
      </c>
      <c r="L139" s="0" t="s">
        <v>396</v>
      </c>
      <c r="M139" s="0" t="n">
        <v>383</v>
      </c>
      <c r="N139" s="0" t="s">
        <v>397</v>
      </c>
      <c r="O139" s="0" t="n">
        <v>1</v>
      </c>
      <c r="P139" s="0" t="n">
        <v>1</v>
      </c>
      <c r="Q139" s="0" t="n">
        <v>1</v>
      </c>
      <c r="R139" s="0" t="n">
        <v>0.896612111702529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0.8685088389988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1</v>
      </c>
      <c r="AT139" s="0" t="n">
        <v>0.890937168642437</v>
      </c>
      <c r="AU139" s="0" t="n">
        <v>0.876849663585423</v>
      </c>
      <c r="AV139" s="0" t="n">
        <v>1</v>
      </c>
      <c r="AW139" s="0" t="n">
        <v>1</v>
      </c>
      <c r="AX139" s="0" t="n">
        <v>1</v>
      </c>
      <c r="AY139" s="0" t="n">
        <v>0.867247987103927</v>
      </c>
      <c r="AZ139" s="0" t="n">
        <v>1</v>
      </c>
      <c r="BA139" s="0" t="n">
        <v>0.872733758836908</v>
      </c>
      <c r="BB139" s="0" t="n">
        <v>1</v>
      </c>
      <c r="BC139" s="0" t="n">
        <v>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380</v>
      </c>
      <c r="C140" s="0" t="s">
        <v>381</v>
      </c>
      <c r="D140" s="0" t="n">
        <v>384.409</v>
      </c>
      <c r="E140" s="0" t="s">
        <v>382</v>
      </c>
      <c r="F140" s="0" t="s">
        <v>383</v>
      </c>
      <c r="G140" s="0" t="s">
        <v>384</v>
      </c>
      <c r="H140" s="0" t="s">
        <v>151</v>
      </c>
      <c r="I140" s="0" t="s">
        <v>152</v>
      </c>
      <c r="J140" s="0" t="s">
        <v>18</v>
      </c>
      <c r="K140" s="0" t="s">
        <v>37</v>
      </c>
      <c r="L140" s="0" t="s">
        <v>398</v>
      </c>
      <c r="M140" s="0" t="n">
        <v>384</v>
      </c>
      <c r="N140" s="0" t="s">
        <v>399</v>
      </c>
      <c r="O140" s="0" t="n">
        <v>1</v>
      </c>
      <c r="P140" s="0" t="n">
        <v>0.908694099902347</v>
      </c>
      <c r="Q140" s="0" t="n">
        <v>1</v>
      </c>
      <c r="R140" s="0" t="n">
        <v>0.788060025013989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0.875207793567708</v>
      </c>
      <c r="AG140" s="0" t="n">
        <v>0.773695781373764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.0935007030702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0.864775129172265</v>
      </c>
      <c r="BA140" s="0" t="n">
        <v>0.83182512612339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400</v>
      </c>
      <c r="C141" s="0" t="s">
        <v>401</v>
      </c>
      <c r="D141" s="0" t="n">
        <v>399.444</v>
      </c>
      <c r="E141" s="0" t="s">
        <v>402</v>
      </c>
      <c r="F141" s="0" t="s">
        <v>403</v>
      </c>
      <c r="G141" s="0" t="s">
        <v>404</v>
      </c>
      <c r="H141" s="0" t="s">
        <v>173</v>
      </c>
      <c r="I141" s="0" t="s">
        <v>174</v>
      </c>
      <c r="J141" s="0" t="s">
        <v>18</v>
      </c>
      <c r="K141" s="0" t="s">
        <v>305</v>
      </c>
      <c r="L141" s="0" t="s">
        <v>405</v>
      </c>
      <c r="M141" s="0" t="n">
        <v>399</v>
      </c>
      <c r="N141" s="0" t="s">
        <v>406</v>
      </c>
      <c r="O141" s="0" t="n">
        <v>1</v>
      </c>
      <c r="P141" s="0" t="n">
        <v>0.795286491875905</v>
      </c>
      <c r="Q141" s="0" t="n">
        <v>1</v>
      </c>
      <c r="R141" s="0" t="n">
        <v>0.744219552532072</v>
      </c>
      <c r="S141" s="0" t="n">
        <v>1</v>
      </c>
      <c r="T141" s="0" t="n">
        <v>1</v>
      </c>
      <c r="U141" s="0" t="n">
        <v>1</v>
      </c>
      <c r="V141" s="0" t="n">
        <v>0.80812115804285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0.739261575625101</v>
      </c>
      <c r="AE141" s="0" t="n">
        <v>0.633035398381597</v>
      </c>
      <c r="AF141" s="0" t="n">
        <v>1</v>
      </c>
      <c r="AG141" s="0" t="n">
        <v>0.851597035051382</v>
      </c>
      <c r="AH141" s="0" t="n">
        <v>1</v>
      </c>
      <c r="AI141" s="0" t="n">
        <v>1</v>
      </c>
      <c r="AJ141" s="0" t="n">
        <v>1</v>
      </c>
      <c r="AK141" s="0" t="n">
        <v>0.761594691632201</v>
      </c>
      <c r="AL141" s="0" t="n">
        <v>1</v>
      </c>
      <c r="AM141" s="0" t="n">
        <v>1</v>
      </c>
      <c r="AN141" s="0" t="n">
        <v>0.78576943232985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0.820424213321138</v>
      </c>
      <c r="BB141" s="0" t="n">
        <v>1</v>
      </c>
      <c r="BC141" s="0" t="n">
        <v>1</v>
      </c>
      <c r="BD141" s="0" t="n">
        <v>0.784094038269695</v>
      </c>
      <c r="BE141" s="0" t="n">
        <v>1</v>
      </c>
    </row>
    <row r="142" customFormat="false" ht="12.75" hidden="false" customHeight="false" outlineLevel="0" collapsed="false">
      <c r="A142" s="0" t="s">
        <v>400</v>
      </c>
      <c r="C142" s="0" t="s">
        <v>401</v>
      </c>
      <c r="D142" s="0" t="n">
        <v>399.444</v>
      </c>
      <c r="E142" s="0" t="s">
        <v>402</v>
      </c>
      <c r="F142" s="0" t="s">
        <v>403</v>
      </c>
      <c r="G142" s="0" t="s">
        <v>404</v>
      </c>
      <c r="H142" s="0" t="s">
        <v>173</v>
      </c>
      <c r="I142" s="0" t="s">
        <v>174</v>
      </c>
      <c r="J142" s="0" t="s">
        <v>18</v>
      </c>
      <c r="K142" s="0" t="s">
        <v>308</v>
      </c>
      <c r="L142" s="0" t="s">
        <v>407</v>
      </c>
      <c r="M142" s="0" t="n">
        <v>400</v>
      </c>
      <c r="N142" s="0" t="s">
        <v>408</v>
      </c>
      <c r="O142" s="0" t="n">
        <v>0.815043440964922</v>
      </c>
      <c r="P142" s="0" t="n">
        <v>0.734196362208729</v>
      </c>
      <c r="Q142" s="0" t="n">
        <v>0.791889989691809</v>
      </c>
      <c r="R142" s="0" t="n">
        <v>0.701461933980944</v>
      </c>
      <c r="S142" s="0" t="n">
        <v>1</v>
      </c>
      <c r="T142" s="0" t="n">
        <v>1</v>
      </c>
      <c r="U142" s="0" t="n">
        <v>1</v>
      </c>
      <c r="V142" s="0" t="n">
        <v>0.759060952619056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0.718780337008937</v>
      </c>
      <c r="AE142" s="0" t="n">
        <v>0.656600835907079</v>
      </c>
      <c r="AF142" s="0" t="n">
        <v>0.805462537231528</v>
      </c>
      <c r="AG142" s="0" t="n">
        <v>0.754970936052461</v>
      </c>
      <c r="AH142" s="0" t="n">
        <v>1</v>
      </c>
      <c r="AI142" s="0" t="n">
        <v>1</v>
      </c>
      <c r="AJ142" s="0" t="n">
        <v>1</v>
      </c>
      <c r="AK142" s="0" t="n">
        <v>0.700175807175624</v>
      </c>
      <c r="AL142" s="0" t="n">
        <v>1</v>
      </c>
      <c r="AM142" s="0" t="n">
        <v>1</v>
      </c>
      <c r="AN142" s="0" t="n">
        <v>0.751085565978826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1</v>
      </c>
      <c r="AW142" s="0" t="n">
        <v>1</v>
      </c>
      <c r="AX142" s="0" t="n">
        <v>0.751967472406781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D142" s="0" t="n">
        <v>1</v>
      </c>
      <c r="BE142" s="0" t="n">
        <v>1</v>
      </c>
    </row>
    <row r="143" customFormat="false" ht="12.75" hidden="false" customHeight="false" outlineLevel="0" collapsed="false">
      <c r="A143" s="0" t="s">
        <v>409</v>
      </c>
      <c r="C143" s="0" t="s">
        <v>410</v>
      </c>
      <c r="D143" s="0" t="n">
        <v>148.161</v>
      </c>
      <c r="E143" s="0" t="s">
        <v>411</v>
      </c>
      <c r="F143" s="0" t="s">
        <v>412</v>
      </c>
      <c r="G143" s="0" t="s">
        <v>413</v>
      </c>
      <c r="H143" s="0" t="s">
        <v>414</v>
      </c>
      <c r="I143" s="0" t="s">
        <v>415</v>
      </c>
      <c r="J143" s="0" t="s">
        <v>18</v>
      </c>
      <c r="K143" s="0" t="s">
        <v>19</v>
      </c>
      <c r="L143" s="0" t="s">
        <v>416</v>
      </c>
      <c r="M143" s="0" t="n">
        <v>149</v>
      </c>
      <c r="N143" s="0" t="s">
        <v>417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0.744333147907326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0.810649028855674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0.751291608635143</v>
      </c>
      <c r="AN143" s="0" t="n">
        <v>1</v>
      </c>
      <c r="AO143" s="0" t="n">
        <v>1</v>
      </c>
      <c r="AP143" s="0" t="n">
        <v>1</v>
      </c>
      <c r="AQ143" s="0" t="n">
        <v>0.832716103530181</v>
      </c>
      <c r="AR143" s="0" t="n">
        <v>1</v>
      </c>
      <c r="AS143" s="0" t="n">
        <v>0.80821482647685</v>
      </c>
      <c r="AT143" s="0" t="n">
        <v>1</v>
      </c>
      <c r="AU143" s="0" t="n">
        <v>1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409</v>
      </c>
      <c r="C144" s="0" t="s">
        <v>410</v>
      </c>
      <c r="D144" s="0" t="n">
        <v>148.161</v>
      </c>
      <c r="E144" s="0" t="s">
        <v>411</v>
      </c>
      <c r="F144" s="0" t="s">
        <v>412</v>
      </c>
      <c r="G144" s="0" t="s">
        <v>413</v>
      </c>
      <c r="H144" s="0" t="s">
        <v>414</v>
      </c>
      <c r="I144" s="0" t="s">
        <v>415</v>
      </c>
      <c r="J144" s="0" t="s">
        <v>18</v>
      </c>
      <c r="K144" s="0" t="s">
        <v>22</v>
      </c>
      <c r="L144" s="0" t="s">
        <v>418</v>
      </c>
      <c r="M144" s="0" t="n">
        <v>150</v>
      </c>
      <c r="N144" s="0" t="s">
        <v>419</v>
      </c>
      <c r="O144" s="0" t="n">
        <v>0.732513408995676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.31833488928141</v>
      </c>
      <c r="AQ144" s="0" t="n">
        <v>1</v>
      </c>
      <c r="AR144" s="0" t="n">
        <v>1</v>
      </c>
      <c r="AS144" s="0" t="n">
        <v>0.790936866451336</v>
      </c>
      <c r="AT144" s="0" t="n">
        <v>1</v>
      </c>
      <c r="AU144" s="0" t="n">
        <v>1</v>
      </c>
      <c r="AV144" s="0" t="n">
        <v>1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1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409</v>
      </c>
      <c r="C145" s="0" t="s">
        <v>410</v>
      </c>
      <c r="D145" s="0" t="n">
        <v>148.161</v>
      </c>
      <c r="E145" s="0" t="s">
        <v>411</v>
      </c>
      <c r="F145" s="0" t="s">
        <v>412</v>
      </c>
      <c r="G145" s="0" t="s">
        <v>413</v>
      </c>
      <c r="H145" s="0" t="s">
        <v>414</v>
      </c>
      <c r="I145" s="0" t="s">
        <v>415</v>
      </c>
      <c r="J145" s="0" t="s">
        <v>18</v>
      </c>
      <c r="K145" s="0" t="s">
        <v>25</v>
      </c>
      <c r="L145" s="0" t="s">
        <v>420</v>
      </c>
      <c r="M145" s="0" t="n">
        <v>187</v>
      </c>
      <c r="N145" s="0" t="s">
        <v>80</v>
      </c>
      <c r="O145" s="0" t="n">
        <v>0.737217878214826</v>
      </c>
      <c r="P145" s="0" t="n">
        <v>0.744020582072233</v>
      </c>
      <c r="Q145" s="0" t="n">
        <v>1</v>
      </c>
      <c r="R145" s="0" t="n">
        <v>0.643366389904607</v>
      </c>
      <c r="S145" s="0" t="n">
        <v>1</v>
      </c>
      <c r="T145" s="0" t="n">
        <v>1</v>
      </c>
      <c r="U145" s="0" t="n">
        <v>1</v>
      </c>
      <c r="V145" s="0" t="n">
        <v>0.776069047555308</v>
      </c>
      <c r="W145" s="0" t="n">
        <v>1.36849784447086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0.83026244564935</v>
      </c>
      <c r="AF145" s="0" t="n">
        <v>1.20463897075284</v>
      </c>
      <c r="AG145" s="0" t="n">
        <v>1</v>
      </c>
      <c r="AH145" s="0" t="n">
        <v>1</v>
      </c>
      <c r="AI145" s="0" t="n">
        <v>1.15388780725709</v>
      </c>
      <c r="AJ145" s="0" t="n">
        <v>1</v>
      </c>
      <c r="AK145" s="0" t="n">
        <v>0.725168792609295</v>
      </c>
      <c r="AL145" s="0" t="n">
        <v>1</v>
      </c>
      <c r="AM145" s="0" t="n">
        <v>1</v>
      </c>
      <c r="AN145" s="0" t="n">
        <v>0.757462099652654</v>
      </c>
      <c r="AO145" s="0" t="n">
        <v>1</v>
      </c>
      <c r="AP145" s="0" t="n">
        <v>1</v>
      </c>
      <c r="AQ145" s="0" t="n">
        <v>1</v>
      </c>
      <c r="AR145" s="0" t="n">
        <v>1</v>
      </c>
      <c r="AS145" s="0" t="n">
        <v>0.831903111922519</v>
      </c>
      <c r="AT145" s="0" t="n">
        <v>1.21190548325544</v>
      </c>
      <c r="AU145" s="0" t="n">
        <v>1</v>
      </c>
      <c r="AV145" s="0" t="n">
        <v>1.16934279282761</v>
      </c>
      <c r="AW145" s="0" t="n">
        <v>1</v>
      </c>
      <c r="AX145" s="0" t="n">
        <v>1</v>
      </c>
      <c r="AY145" s="0" t="n">
        <v>0.865841092675731</v>
      </c>
      <c r="AZ145" s="0" t="n">
        <v>1</v>
      </c>
      <c r="BA145" s="0" t="n">
        <v>1</v>
      </c>
      <c r="BB145" s="0" t="n">
        <v>1</v>
      </c>
      <c r="BC145" s="0" t="n">
        <v>1</v>
      </c>
      <c r="BD145" s="0" t="n">
        <v>1</v>
      </c>
      <c r="BE145" s="0" t="n">
        <v>1.18900282602067</v>
      </c>
    </row>
    <row r="146" customFormat="false" ht="12.75" hidden="false" customHeight="false" outlineLevel="0" collapsed="false">
      <c r="A146" s="0" t="s">
        <v>409</v>
      </c>
      <c r="C146" s="0" t="s">
        <v>410</v>
      </c>
      <c r="D146" s="0" t="n">
        <v>148.161</v>
      </c>
      <c r="E146" s="0" t="s">
        <v>411</v>
      </c>
      <c r="F146" s="0" t="s">
        <v>412</v>
      </c>
      <c r="G146" s="0" t="s">
        <v>413</v>
      </c>
      <c r="H146" s="0" t="s">
        <v>414</v>
      </c>
      <c r="I146" s="0" t="s">
        <v>415</v>
      </c>
      <c r="J146" s="0" t="s">
        <v>18</v>
      </c>
      <c r="K146" s="0" t="s">
        <v>28</v>
      </c>
      <c r="L146" s="0" t="s">
        <v>421</v>
      </c>
      <c r="M146" s="0" t="n">
        <v>188</v>
      </c>
      <c r="N146" s="0" t="s">
        <v>82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.1535559357285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  <c r="AJ146" s="0" t="n">
        <v>1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.2192706290882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409</v>
      </c>
      <c r="C147" s="0" t="s">
        <v>410</v>
      </c>
      <c r="D147" s="0" t="n">
        <v>148.161</v>
      </c>
      <c r="E147" s="0" t="s">
        <v>411</v>
      </c>
      <c r="F147" s="0" t="s">
        <v>412</v>
      </c>
      <c r="G147" s="0" t="s">
        <v>413</v>
      </c>
      <c r="H147" s="0" t="s">
        <v>414</v>
      </c>
      <c r="I147" s="0" t="s">
        <v>415</v>
      </c>
      <c r="J147" s="0" t="s">
        <v>18</v>
      </c>
      <c r="K147" s="0" t="s">
        <v>34</v>
      </c>
      <c r="L147" s="0" t="s">
        <v>422</v>
      </c>
      <c r="M147" s="0" t="n">
        <v>172</v>
      </c>
      <c r="N147" s="0" t="s">
        <v>423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0.690612529974305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0.689955723672142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0.873735578904258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0.784521966321199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</v>
      </c>
    </row>
    <row r="148" customFormat="false" ht="12.75" hidden="false" customHeight="false" outlineLevel="0" collapsed="false">
      <c r="A148" s="0" t="s">
        <v>409</v>
      </c>
      <c r="C148" s="0" t="s">
        <v>410</v>
      </c>
      <c r="D148" s="0" t="n">
        <v>148.161</v>
      </c>
      <c r="E148" s="0" t="s">
        <v>411</v>
      </c>
      <c r="F148" s="0" t="s">
        <v>412</v>
      </c>
      <c r="G148" s="0" t="s">
        <v>413</v>
      </c>
      <c r="H148" s="0" t="s">
        <v>414</v>
      </c>
      <c r="I148" s="0" t="s">
        <v>415</v>
      </c>
      <c r="J148" s="0" t="s">
        <v>18</v>
      </c>
      <c r="K148" s="0" t="s">
        <v>31</v>
      </c>
      <c r="L148" s="0" t="s">
        <v>424</v>
      </c>
      <c r="M148" s="0" t="n">
        <v>171</v>
      </c>
      <c r="N148" s="0" t="s">
        <v>425</v>
      </c>
      <c r="O148" s="0" t="n">
        <v>0.863909653662623</v>
      </c>
      <c r="P148" s="0" t="n">
        <v>0.828845945653613</v>
      </c>
      <c r="Q148" s="0" t="n">
        <v>0.792362416322374</v>
      </c>
      <c r="R148" s="0" t="n">
        <v>0.731724834552007</v>
      </c>
      <c r="S148" s="0" t="n">
        <v>0.859460122954783</v>
      </c>
      <c r="T148" s="0" t="n">
        <v>1</v>
      </c>
      <c r="U148" s="0" t="n">
        <v>1</v>
      </c>
      <c r="V148" s="0" t="n">
        <v>0.755606438126312</v>
      </c>
      <c r="W148" s="0" t="n">
        <v>1</v>
      </c>
      <c r="X148" s="0" t="n">
        <v>1</v>
      </c>
      <c r="Y148" s="0" t="n">
        <v>0.862663687558947</v>
      </c>
      <c r="Z148" s="0" t="n">
        <v>1</v>
      </c>
      <c r="AA148" s="0" t="n">
        <v>1</v>
      </c>
      <c r="AB148" s="0" t="n">
        <v>0.822181441443187</v>
      </c>
      <c r="AC148" s="0" t="n">
        <v>1</v>
      </c>
      <c r="AD148" s="0" t="n">
        <v>1</v>
      </c>
      <c r="AE148" s="0" t="n">
        <v>0.800376055660913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1</v>
      </c>
      <c r="AK148" s="0" t="n">
        <v>0.719272523952503</v>
      </c>
      <c r="AL148" s="0" t="n">
        <v>1</v>
      </c>
      <c r="AM148" s="0" t="n">
        <v>1</v>
      </c>
      <c r="AN148" s="0" t="n">
        <v>0.731491421730974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0.745601822808044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0.824885336356149</v>
      </c>
      <c r="AY148" s="0" t="n">
        <v>0.823688329847926</v>
      </c>
      <c r="AZ148" s="0" t="n">
        <v>1</v>
      </c>
      <c r="BA148" s="0" t="n">
        <v>0.755362151845265</v>
      </c>
      <c r="BB148" s="0" t="n">
        <v>1</v>
      </c>
      <c r="BC148" s="0" t="n">
        <v>1</v>
      </c>
      <c r="BD148" s="0" t="n">
        <v>1</v>
      </c>
      <c r="BE148" s="0" t="n">
        <v>1</v>
      </c>
    </row>
    <row r="149" customFormat="false" ht="12.75" hidden="false" customHeight="false" outlineLevel="0" collapsed="false">
      <c r="A149" s="0" t="s">
        <v>409</v>
      </c>
      <c r="C149" s="0" t="s">
        <v>410</v>
      </c>
      <c r="D149" s="0" t="n">
        <v>148.161</v>
      </c>
      <c r="E149" s="0" t="s">
        <v>411</v>
      </c>
      <c r="F149" s="0" t="s">
        <v>412</v>
      </c>
      <c r="G149" s="0" t="s">
        <v>413</v>
      </c>
      <c r="H149" s="0" t="s">
        <v>414</v>
      </c>
      <c r="I149" s="0" t="s">
        <v>415</v>
      </c>
      <c r="J149" s="0" t="s">
        <v>18</v>
      </c>
      <c r="K149" s="0" t="s">
        <v>40</v>
      </c>
      <c r="L149" s="0" t="s">
        <v>426</v>
      </c>
      <c r="M149" s="0" t="n">
        <v>147</v>
      </c>
      <c r="N149" s="0" t="s">
        <v>427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0.50351669855728</v>
      </c>
      <c r="AF149" s="0" t="n">
        <v>0.623215928851626</v>
      </c>
      <c r="AG149" s="0" t="n">
        <v>0.555151043327641</v>
      </c>
      <c r="AH149" s="0" t="n">
        <v>1</v>
      </c>
      <c r="AI149" s="0" t="n">
        <v>1.20078049558123</v>
      </c>
      <c r="AJ149" s="0" t="n">
        <v>1.1646139526308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.20810538005562</v>
      </c>
      <c r="AT149" s="0" t="n">
        <v>1.24954827759168</v>
      </c>
      <c r="AU149" s="0" t="n">
        <v>1</v>
      </c>
      <c r="AV149" s="0" t="n">
        <v>1.12820788337052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D149" s="0" t="n">
        <v>1.14040361955943</v>
      </c>
      <c r="BE149" s="0" t="n">
        <v>1</v>
      </c>
    </row>
    <row r="150" customFormat="false" ht="12.75" hidden="false" customHeight="false" outlineLevel="0" collapsed="false">
      <c r="A150" s="0" t="s">
        <v>409</v>
      </c>
      <c r="C150" s="0" t="s">
        <v>410</v>
      </c>
      <c r="D150" s="0" t="n">
        <v>148.161</v>
      </c>
      <c r="E150" s="0" t="s">
        <v>411</v>
      </c>
      <c r="F150" s="0" t="s">
        <v>412</v>
      </c>
      <c r="G150" s="0" t="s">
        <v>413</v>
      </c>
      <c r="H150" s="0" t="s">
        <v>414</v>
      </c>
      <c r="I150" s="0" t="s">
        <v>415</v>
      </c>
      <c r="J150" s="0" t="s">
        <v>18</v>
      </c>
      <c r="K150" s="0" t="s">
        <v>37</v>
      </c>
      <c r="L150" s="0" t="s">
        <v>428</v>
      </c>
      <c r="M150" s="0" t="n">
        <v>148</v>
      </c>
      <c r="N150" s="0" t="s">
        <v>429</v>
      </c>
      <c r="O150" s="0" t="n">
        <v>1.1583939700702</v>
      </c>
      <c r="P150" s="0" t="n">
        <v>1</v>
      </c>
      <c r="Q150" s="0" t="n">
        <v>1</v>
      </c>
      <c r="R150" s="0" t="n">
        <v>1.13550878079096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0.866446608535721</v>
      </c>
      <c r="X150" s="0" t="n">
        <v>1</v>
      </c>
      <c r="Y150" s="0" t="n">
        <v>0.880624388034266</v>
      </c>
      <c r="Z150" s="0" t="n">
        <v>1</v>
      </c>
      <c r="AA150" s="0" t="n">
        <v>0.935474067040468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0.914771087794277</v>
      </c>
      <c r="AG150" s="0" t="n">
        <v>0.798199394929103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1</v>
      </c>
      <c r="AT150" s="0" t="n">
        <v>1</v>
      </c>
      <c r="AU150" s="0" t="n">
        <v>1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0.860861444163846</v>
      </c>
      <c r="BA150" s="0" t="n">
        <v>1</v>
      </c>
      <c r="BB150" s="0" t="n">
        <v>1</v>
      </c>
      <c r="BC150" s="0" t="n">
        <v>1</v>
      </c>
      <c r="BD150" s="0" t="n">
        <v>0.900994310966954</v>
      </c>
      <c r="BE150" s="0" t="n">
        <v>0.866849680353951</v>
      </c>
    </row>
    <row r="151" customFormat="false" ht="12.75" hidden="false" customHeight="false" outlineLevel="0" collapsed="false">
      <c r="A151" s="0" t="s">
        <v>409</v>
      </c>
      <c r="C151" s="0" t="s">
        <v>410</v>
      </c>
      <c r="D151" s="0" t="n">
        <v>148.161</v>
      </c>
      <c r="E151" s="0" t="s">
        <v>411</v>
      </c>
      <c r="F151" s="0" t="s">
        <v>412</v>
      </c>
      <c r="G151" s="0" t="s">
        <v>413</v>
      </c>
      <c r="H151" s="0" t="s">
        <v>414</v>
      </c>
      <c r="I151" s="0" t="s">
        <v>415</v>
      </c>
      <c r="J151" s="0" t="s">
        <v>18</v>
      </c>
      <c r="K151" s="0" t="s">
        <v>87</v>
      </c>
      <c r="L151" s="0" t="s">
        <v>430</v>
      </c>
      <c r="M151" s="0" t="s">
        <v>168</v>
      </c>
      <c r="N151" s="0" t="s">
        <v>43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0.268667374948254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0.118314659680593</v>
      </c>
      <c r="AF151" s="0" t="n">
        <v>1</v>
      </c>
      <c r="AG151" s="0" t="n">
        <v>1</v>
      </c>
      <c r="AH151" s="0" t="n">
        <v>1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432</v>
      </c>
      <c r="C152" s="0" t="s">
        <v>433</v>
      </c>
      <c r="D152" s="0" t="n">
        <v>137.181</v>
      </c>
      <c r="E152" s="0" t="s">
        <v>434</v>
      </c>
      <c r="F152" s="0" t="s">
        <v>435</v>
      </c>
      <c r="G152" s="0" t="s">
        <v>436</v>
      </c>
      <c r="H152" s="0" t="s">
        <v>247</v>
      </c>
      <c r="I152" s="0" t="s">
        <v>248</v>
      </c>
      <c r="J152" s="0" t="s">
        <v>18</v>
      </c>
      <c r="K152" s="0" t="s">
        <v>19</v>
      </c>
      <c r="L152" s="0" t="s">
        <v>437</v>
      </c>
      <c r="M152" s="0" t="n">
        <v>138</v>
      </c>
      <c r="N152" s="0" t="s">
        <v>438</v>
      </c>
      <c r="O152" s="0" t="n">
        <v>1</v>
      </c>
      <c r="P152" s="0" t="n">
        <v>1</v>
      </c>
      <c r="Q152" s="0" t="n">
        <v>1</v>
      </c>
      <c r="R152" s="0" t="n">
        <v>0.783245126632294</v>
      </c>
      <c r="S152" s="0" t="n">
        <v>1</v>
      </c>
      <c r="T152" s="0" t="n">
        <v>1</v>
      </c>
      <c r="U152" s="0" t="n">
        <v>1</v>
      </c>
      <c r="V152" s="0" t="n">
        <v>0.782732527350029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.46074525349112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</row>
    <row r="153" customFormat="false" ht="12.75" hidden="false" customHeight="false" outlineLevel="0" collapsed="false">
      <c r="A153" s="0" t="s">
        <v>432</v>
      </c>
      <c r="C153" s="0" t="s">
        <v>433</v>
      </c>
      <c r="D153" s="0" t="n">
        <v>137.181</v>
      </c>
      <c r="E153" s="0" t="s">
        <v>434</v>
      </c>
      <c r="F153" s="0" t="s">
        <v>435</v>
      </c>
      <c r="G153" s="0" t="s">
        <v>436</v>
      </c>
      <c r="H153" s="0" t="s">
        <v>247</v>
      </c>
      <c r="I153" s="0" t="s">
        <v>248</v>
      </c>
      <c r="J153" s="0" t="s">
        <v>18</v>
      </c>
      <c r="K153" s="0" t="s">
        <v>22</v>
      </c>
      <c r="L153" s="0" t="s">
        <v>439</v>
      </c>
      <c r="M153" s="0" t="n">
        <v>139</v>
      </c>
      <c r="N153" s="0" t="s">
        <v>440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0.798910738150312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0.673192522451958</v>
      </c>
      <c r="AT153" s="0" t="n">
        <v>1</v>
      </c>
      <c r="AU153" s="0" t="n">
        <v>1</v>
      </c>
      <c r="AV153" s="0" t="n">
        <v>1.47264818250261</v>
      </c>
      <c r="AW153" s="0" t="n">
        <v>1</v>
      </c>
      <c r="AX153" s="0" t="n">
        <v>1</v>
      </c>
      <c r="AY153" s="0" t="n">
        <v>1</v>
      </c>
      <c r="AZ153" s="0" t="n">
        <v>1</v>
      </c>
      <c r="BA153" s="0" t="n">
        <v>1</v>
      </c>
      <c r="BB153" s="0" t="n">
        <v>1</v>
      </c>
      <c r="BC153" s="0" t="n">
        <v>1</v>
      </c>
      <c r="BD153" s="0" t="n">
        <v>1.41616122586984</v>
      </c>
      <c r="BE153" s="0" t="n">
        <v>1</v>
      </c>
    </row>
    <row r="154" customFormat="false" ht="12.75" hidden="false" customHeight="false" outlineLevel="0" collapsed="false">
      <c r="A154" s="0" t="s">
        <v>432</v>
      </c>
      <c r="C154" s="0" t="s">
        <v>433</v>
      </c>
      <c r="D154" s="0" t="n">
        <v>137.181</v>
      </c>
      <c r="E154" s="0" t="s">
        <v>434</v>
      </c>
      <c r="F154" s="0" t="s">
        <v>435</v>
      </c>
      <c r="G154" s="0" t="s">
        <v>436</v>
      </c>
      <c r="H154" s="0" t="s">
        <v>247</v>
      </c>
      <c r="I154" s="0" t="s">
        <v>248</v>
      </c>
      <c r="J154" s="0" t="s">
        <v>18</v>
      </c>
      <c r="K154" s="0" t="s">
        <v>25</v>
      </c>
      <c r="L154" s="0" t="s">
        <v>441</v>
      </c>
      <c r="M154" s="0" t="n">
        <v>176</v>
      </c>
      <c r="N154" s="0" t="s">
        <v>442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0.661377809029895</v>
      </c>
      <c r="AH154" s="0" t="n">
        <v>1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1</v>
      </c>
      <c r="AY154" s="0" t="n">
        <v>1</v>
      </c>
      <c r="AZ154" s="0" t="n">
        <v>1</v>
      </c>
      <c r="BA154" s="0" t="n">
        <v>1</v>
      </c>
      <c r="BB154" s="0" t="n">
        <v>1</v>
      </c>
      <c r="BC154" s="0" t="n">
        <v>1</v>
      </c>
      <c r="BD154" s="0" t="n">
        <v>1</v>
      </c>
      <c r="BE154" s="0" t="n">
        <v>1</v>
      </c>
    </row>
    <row r="155" customFormat="false" ht="12.75" hidden="false" customHeight="false" outlineLevel="0" collapsed="false">
      <c r="A155" s="0" t="s">
        <v>432</v>
      </c>
      <c r="C155" s="0" t="s">
        <v>433</v>
      </c>
      <c r="D155" s="0" t="n">
        <v>137.181</v>
      </c>
      <c r="E155" s="0" t="s">
        <v>434</v>
      </c>
      <c r="F155" s="0" t="s">
        <v>435</v>
      </c>
      <c r="G155" s="0" t="s">
        <v>436</v>
      </c>
      <c r="H155" s="0" t="s">
        <v>247</v>
      </c>
      <c r="I155" s="0" t="s">
        <v>248</v>
      </c>
      <c r="J155" s="0" t="s">
        <v>18</v>
      </c>
      <c r="K155" s="0" t="s">
        <v>28</v>
      </c>
      <c r="L155" s="0" t="s">
        <v>443</v>
      </c>
      <c r="M155" s="0" t="n">
        <v>177</v>
      </c>
      <c r="N155" s="0" t="s">
        <v>444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0.674040485108096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0.790796535094087</v>
      </c>
      <c r="AF155" s="0" t="n">
        <v>1</v>
      </c>
      <c r="AG155" s="0" t="n">
        <v>0.726932071184386</v>
      </c>
      <c r="AH155" s="0" t="n">
        <v>1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1</v>
      </c>
      <c r="AN155" s="0" t="n">
        <v>1</v>
      </c>
      <c r="AO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T155" s="0" t="n">
        <v>1</v>
      </c>
      <c r="AU155" s="0" t="n">
        <v>1</v>
      </c>
      <c r="AV155" s="0" t="n">
        <v>1</v>
      </c>
      <c r="AW155" s="0" t="n">
        <v>1</v>
      </c>
      <c r="AX155" s="0" t="n">
        <v>1</v>
      </c>
      <c r="AY155" s="0" t="n">
        <v>1</v>
      </c>
      <c r="AZ155" s="0" t="n">
        <v>1</v>
      </c>
      <c r="BA155" s="0" t="n">
        <v>1</v>
      </c>
      <c r="BB155" s="0" t="n">
        <v>1</v>
      </c>
      <c r="BC155" s="0" t="n">
        <v>1</v>
      </c>
      <c r="BD155" s="0" t="n">
        <v>1</v>
      </c>
      <c r="BE155" s="0" t="n">
        <v>1</v>
      </c>
    </row>
    <row r="156" customFormat="false" ht="12.75" hidden="false" customHeight="false" outlineLevel="0" collapsed="false">
      <c r="A156" s="0" t="s">
        <v>432</v>
      </c>
      <c r="C156" s="0" t="s">
        <v>433</v>
      </c>
      <c r="D156" s="0" t="n">
        <v>137.181</v>
      </c>
      <c r="E156" s="0" t="s">
        <v>434</v>
      </c>
      <c r="F156" s="0" t="s">
        <v>435</v>
      </c>
      <c r="G156" s="0" t="s">
        <v>436</v>
      </c>
      <c r="H156" s="0" t="s">
        <v>247</v>
      </c>
      <c r="I156" s="0" t="s">
        <v>248</v>
      </c>
      <c r="J156" s="0" t="s">
        <v>18</v>
      </c>
      <c r="K156" s="0" t="s">
        <v>34</v>
      </c>
      <c r="L156" s="0" t="s">
        <v>445</v>
      </c>
      <c r="M156" s="0" t="n">
        <v>161</v>
      </c>
      <c r="N156" s="0" t="s">
        <v>446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.1961246041552</v>
      </c>
      <c r="W156" s="0" t="n">
        <v>1.30872827534448</v>
      </c>
      <c r="X156" s="0" t="n">
        <v>1</v>
      </c>
      <c r="Y156" s="0" t="n">
        <v>1.26260169000816</v>
      </c>
      <c r="Z156" s="0" t="n">
        <v>1</v>
      </c>
      <c r="AA156" s="0" t="n">
        <v>0.789734176924682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.56632910532564</v>
      </c>
      <c r="AG156" s="0" t="n">
        <v>1.11887972759741</v>
      </c>
      <c r="AH156" s="0" t="n">
        <v>1.17420108552601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1</v>
      </c>
      <c r="AN156" s="0" t="n">
        <v>1</v>
      </c>
      <c r="AO156" s="0" t="n">
        <v>1.41235442310359</v>
      </c>
      <c r="AP156" s="0" t="n">
        <v>1</v>
      </c>
      <c r="AQ156" s="0" t="n">
        <v>1.2789885808573</v>
      </c>
      <c r="AR156" s="0" t="n">
        <v>1</v>
      </c>
      <c r="AS156" s="0" t="n">
        <v>1</v>
      </c>
      <c r="AT156" s="0" t="n">
        <v>1.29487050443168</v>
      </c>
      <c r="AU156" s="0" t="n">
        <v>1</v>
      </c>
      <c r="AV156" s="0" t="n">
        <v>1.13828052454204</v>
      </c>
      <c r="AW156" s="0" t="n">
        <v>1.30749576218439</v>
      </c>
      <c r="AX156" s="0" t="n">
        <v>1</v>
      </c>
      <c r="AY156" s="0" t="n">
        <v>1</v>
      </c>
      <c r="AZ156" s="0" t="n">
        <v>1</v>
      </c>
      <c r="BA156" s="0" t="n">
        <v>1.38821909163081</v>
      </c>
      <c r="BB156" s="0" t="n">
        <v>1</v>
      </c>
      <c r="BC156" s="0" t="n">
        <v>1</v>
      </c>
      <c r="BD156" s="0" t="n">
        <v>1</v>
      </c>
      <c r="BE156" s="0" t="n">
        <v>1</v>
      </c>
    </row>
    <row r="157" customFormat="false" ht="12.75" hidden="false" customHeight="false" outlineLevel="0" collapsed="false">
      <c r="A157" s="0" t="s">
        <v>432</v>
      </c>
      <c r="C157" s="0" t="s">
        <v>433</v>
      </c>
      <c r="D157" s="0" t="n">
        <v>137.181</v>
      </c>
      <c r="E157" s="0" t="s">
        <v>434</v>
      </c>
      <c r="F157" s="0" t="s">
        <v>435</v>
      </c>
      <c r="G157" s="0" t="s">
        <v>436</v>
      </c>
      <c r="H157" s="0" t="s">
        <v>247</v>
      </c>
      <c r="I157" s="0" t="s">
        <v>248</v>
      </c>
      <c r="J157" s="0" t="s">
        <v>18</v>
      </c>
      <c r="K157" s="0" t="s">
        <v>31</v>
      </c>
      <c r="L157" s="0" t="s">
        <v>447</v>
      </c>
      <c r="M157" s="0" t="n">
        <v>160</v>
      </c>
      <c r="N157" s="0" t="s">
        <v>448</v>
      </c>
      <c r="O157" s="0" t="n">
        <v>1.38197939008436</v>
      </c>
      <c r="P157" s="0" t="n">
        <v>1</v>
      </c>
      <c r="Q157" s="0" t="n">
        <v>1</v>
      </c>
      <c r="R157" s="0" t="n">
        <v>1</v>
      </c>
      <c r="S157" s="0" t="n">
        <v>1.2915532905503</v>
      </c>
      <c r="T157" s="0" t="n">
        <v>1</v>
      </c>
      <c r="U157" s="0" t="n">
        <v>1.38335979414898</v>
      </c>
      <c r="V157" s="0" t="n">
        <v>1.51275017730697</v>
      </c>
      <c r="W157" s="0" t="n">
        <v>1</v>
      </c>
      <c r="X157" s="0" t="n">
        <v>1</v>
      </c>
      <c r="Y157" s="0" t="n">
        <v>1.30923594319373</v>
      </c>
      <c r="Z157" s="0" t="n">
        <v>1</v>
      </c>
      <c r="AA157" s="0" t="n">
        <v>0.763369759867149</v>
      </c>
      <c r="AB157" s="0" t="n">
        <v>1</v>
      </c>
      <c r="AC157" s="0" t="n">
        <v>1.27993310379235</v>
      </c>
      <c r="AD157" s="0" t="n">
        <v>1</v>
      </c>
      <c r="AE157" s="0" t="n">
        <v>1</v>
      </c>
      <c r="AF157" s="0" t="n">
        <v>1.80802617649104</v>
      </c>
      <c r="AG157" s="0" t="n">
        <v>1</v>
      </c>
      <c r="AH157" s="0" t="n">
        <v>1</v>
      </c>
      <c r="AI157" s="0" t="n">
        <v>1</v>
      </c>
      <c r="AJ157" s="0" t="n">
        <v>1</v>
      </c>
      <c r="AK157" s="0" t="n">
        <v>1</v>
      </c>
      <c r="AL157" s="0" t="n">
        <v>1.46395339884413</v>
      </c>
      <c r="AM157" s="0" t="n">
        <v>1</v>
      </c>
      <c r="AN157" s="0" t="n">
        <v>1</v>
      </c>
      <c r="AO157" s="0" t="n">
        <v>1.7681405568915</v>
      </c>
      <c r="AP157" s="0" t="n">
        <v>1</v>
      </c>
      <c r="AQ157" s="0" t="n">
        <v>1.42241573062092</v>
      </c>
      <c r="AR157" s="0" t="n">
        <v>1</v>
      </c>
      <c r="AS157" s="0" t="n">
        <v>1</v>
      </c>
      <c r="AT157" s="0" t="n">
        <v>1</v>
      </c>
      <c r="AU157" s="0" t="n">
        <v>1</v>
      </c>
      <c r="AV157" s="0" t="n">
        <v>1</v>
      </c>
      <c r="AW157" s="0" t="n">
        <v>1.38540198519803</v>
      </c>
      <c r="AX157" s="0" t="n">
        <v>1</v>
      </c>
      <c r="AY157" s="0" t="n">
        <v>1</v>
      </c>
      <c r="AZ157" s="0" t="n">
        <v>1.5686085450224</v>
      </c>
      <c r="BA157" s="0" t="n">
        <v>1.48284177926589</v>
      </c>
      <c r="BB157" s="0" t="n">
        <v>1</v>
      </c>
      <c r="BC157" s="0" t="n">
        <v>1.36577621812834</v>
      </c>
      <c r="BD157" s="0" t="n">
        <v>1</v>
      </c>
      <c r="BE157" s="0" t="n">
        <v>1</v>
      </c>
    </row>
    <row r="158" customFormat="false" ht="12.75" hidden="false" customHeight="false" outlineLevel="0" collapsed="false">
      <c r="A158" s="0" t="s">
        <v>432</v>
      </c>
      <c r="C158" s="0" t="s">
        <v>433</v>
      </c>
      <c r="D158" s="0" t="n">
        <v>137.181</v>
      </c>
      <c r="E158" s="0" t="s">
        <v>434</v>
      </c>
      <c r="F158" s="0" t="s">
        <v>435</v>
      </c>
      <c r="G158" s="0" t="s">
        <v>436</v>
      </c>
      <c r="H158" s="0" t="s">
        <v>247</v>
      </c>
      <c r="I158" s="0" t="s">
        <v>248</v>
      </c>
      <c r="J158" s="0" t="s">
        <v>18</v>
      </c>
      <c r="K158" s="0" t="s">
        <v>40</v>
      </c>
      <c r="L158" s="0" t="s">
        <v>449</v>
      </c>
      <c r="M158" s="0" t="n">
        <v>136</v>
      </c>
      <c r="N158" s="0" t="s">
        <v>450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0.7305631028452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  <c r="AJ158" s="0" t="n">
        <v>1</v>
      </c>
      <c r="AK158" s="0" t="n">
        <v>1</v>
      </c>
      <c r="AL158" s="0" t="n">
        <v>1</v>
      </c>
      <c r="AM158" s="0" t="n">
        <v>1</v>
      </c>
      <c r="AN158" s="0" t="n">
        <v>1</v>
      </c>
      <c r="AO158" s="0" t="n">
        <v>1</v>
      </c>
      <c r="AP158" s="0" t="n">
        <v>1</v>
      </c>
      <c r="AQ158" s="0" t="n">
        <v>1</v>
      </c>
      <c r="AR158" s="0" t="n">
        <v>1</v>
      </c>
      <c r="AS158" s="0" t="n">
        <v>1</v>
      </c>
      <c r="AT158" s="0" t="n">
        <v>1</v>
      </c>
      <c r="AU158" s="0" t="n">
        <v>1</v>
      </c>
      <c r="AV158" s="0" t="n">
        <v>1</v>
      </c>
      <c r="AW158" s="0" t="n">
        <v>1</v>
      </c>
      <c r="AX158" s="0" t="n">
        <v>1</v>
      </c>
      <c r="AY158" s="0" t="n">
        <v>1</v>
      </c>
      <c r="AZ158" s="0" t="n">
        <v>1</v>
      </c>
      <c r="BA158" s="0" t="n">
        <v>1</v>
      </c>
      <c r="BB158" s="0" t="n">
        <v>1</v>
      </c>
      <c r="BC158" s="0" t="n">
        <v>1</v>
      </c>
      <c r="BD158" s="0" t="n">
        <v>0.794647755466312</v>
      </c>
      <c r="BE158" s="0" t="n">
        <v>1</v>
      </c>
    </row>
    <row r="159" customFormat="false" ht="12.75" hidden="false" customHeight="false" outlineLevel="0" collapsed="false">
      <c r="A159" s="0" t="s">
        <v>432</v>
      </c>
      <c r="C159" s="0" t="s">
        <v>433</v>
      </c>
      <c r="D159" s="0" t="n">
        <v>137.181</v>
      </c>
      <c r="E159" s="0" t="s">
        <v>434</v>
      </c>
      <c r="F159" s="0" t="s">
        <v>435</v>
      </c>
      <c r="G159" s="0" t="s">
        <v>436</v>
      </c>
      <c r="H159" s="0" t="s">
        <v>247</v>
      </c>
      <c r="I159" s="0" t="s">
        <v>248</v>
      </c>
      <c r="J159" s="0" t="s">
        <v>18</v>
      </c>
      <c r="K159" s="0" t="s">
        <v>37</v>
      </c>
      <c r="L159" s="0" t="s">
        <v>451</v>
      </c>
      <c r="M159" s="0" t="n">
        <v>137</v>
      </c>
      <c r="N159" s="0" t="s">
        <v>452</v>
      </c>
      <c r="O159" s="0" t="n">
        <v>1.43356314325149</v>
      </c>
      <c r="P159" s="0" t="n">
        <v>0.818145832336058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0.72780266411496</v>
      </c>
      <c r="AI159" s="0" t="n">
        <v>1</v>
      </c>
      <c r="AJ159" s="0" t="n">
        <v>1</v>
      </c>
      <c r="AK159" s="0" t="n">
        <v>1</v>
      </c>
      <c r="AL159" s="0" t="n">
        <v>0.788766954958565</v>
      </c>
      <c r="AM159" s="0" t="n">
        <v>1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1</v>
      </c>
      <c r="AS159" s="0" t="n">
        <v>1</v>
      </c>
      <c r="AT159" s="0" t="n">
        <v>1</v>
      </c>
      <c r="AU159" s="0" t="n">
        <v>1</v>
      </c>
      <c r="AV159" s="0" t="n">
        <v>1</v>
      </c>
      <c r="AW159" s="0" t="n">
        <v>1</v>
      </c>
      <c r="AX159" s="0" t="n">
        <v>1</v>
      </c>
      <c r="AY159" s="0" t="n">
        <v>1</v>
      </c>
      <c r="AZ159" s="0" t="n">
        <v>1</v>
      </c>
      <c r="BA159" s="0" t="n">
        <v>1</v>
      </c>
      <c r="BB159" s="0" t="n">
        <v>1</v>
      </c>
      <c r="BC159" s="0" t="n">
        <v>1</v>
      </c>
      <c r="BD159" s="0" t="n">
        <v>1</v>
      </c>
      <c r="BE159" s="0" t="n">
        <v>0.740214894861482</v>
      </c>
    </row>
    <row r="160" customFormat="false" ht="12.75" hidden="false" customHeight="false" outlineLevel="0" collapsed="false">
      <c r="A160" s="0" t="s">
        <v>280</v>
      </c>
      <c r="C160" s="0" t="s">
        <v>281</v>
      </c>
      <c r="D160" s="0" t="n">
        <v>165.191</v>
      </c>
      <c r="E160" s="0" t="s">
        <v>282</v>
      </c>
      <c r="F160" s="0" t="s">
        <v>283</v>
      </c>
      <c r="G160" s="0" t="s">
        <v>284</v>
      </c>
      <c r="H160" s="0" t="s">
        <v>96</v>
      </c>
      <c r="I160" s="0" t="s">
        <v>97</v>
      </c>
      <c r="J160" s="0" t="s">
        <v>18</v>
      </c>
      <c r="K160" s="0" t="s">
        <v>453</v>
      </c>
      <c r="L160" s="0" t="s">
        <v>454</v>
      </c>
      <c r="M160" s="0" t="n">
        <v>7.335</v>
      </c>
      <c r="N160" s="0" t="s">
        <v>299</v>
      </c>
      <c r="O160" s="0" t="n">
        <v>1</v>
      </c>
      <c r="P160" s="0" t="n">
        <v>1.42036248723534</v>
      </c>
      <c r="Q160" s="0" t="n">
        <v>1.39342487269873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.56373209468078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0.637485103852451</v>
      </c>
      <c r="AH160" s="0" t="n">
        <v>0.507089599515845</v>
      </c>
      <c r="AI160" s="0" t="n">
        <v>1</v>
      </c>
      <c r="AJ160" s="0" t="n">
        <v>0.626034994718878</v>
      </c>
      <c r="AK160" s="0" t="n">
        <v>1</v>
      </c>
      <c r="AL160" s="0" t="n">
        <v>1</v>
      </c>
      <c r="AM160" s="0" t="n">
        <v>1</v>
      </c>
      <c r="AN160" s="0" t="n">
        <v>1</v>
      </c>
      <c r="AO160" s="0" t="n">
        <v>1</v>
      </c>
      <c r="AP160" s="0" t="n">
        <v>1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1.3477469442025</v>
      </c>
      <c r="AW160" s="0" t="n">
        <v>1.28518664441823</v>
      </c>
      <c r="AX160" s="0" t="n">
        <v>1</v>
      </c>
      <c r="AY160" s="0" t="n">
        <v>1</v>
      </c>
      <c r="AZ160" s="0" t="n">
        <v>1</v>
      </c>
      <c r="BA160" s="0" t="n">
        <v>1</v>
      </c>
      <c r="BB160" s="0" t="n">
        <v>0.506156346858473</v>
      </c>
      <c r="BC160" s="0" t="n">
        <v>1</v>
      </c>
      <c r="BD160" s="0" t="n">
        <v>1</v>
      </c>
      <c r="BE16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6:24Z</dcterms:created>
  <dc:creator>Tom Wells</dc:creator>
  <dc:description/>
  <dc:language>en-US</dc:language>
  <cp:lastModifiedBy>Tom Wells</cp:lastModifiedBy>
  <dcterms:modified xsi:type="dcterms:W3CDTF">2012-09-26T10:12:46Z</dcterms:modified>
  <cp:revision>0</cp:revision>
  <dc:subject/>
  <dc:title/>
</cp:coreProperties>
</file>