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3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5</t>
  </si>
  <si>
    <t xml:space="preserve">L-tyrosine + 2-ketoglutarate  =  L-glutamate + p-hydroxyphenylpyruvate</t>
  </si>
  <si>
    <t xml:space="preserve">tyrosine degradation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4-fumaryl-acetoacetate</t>
  </si>
  <si>
    <t xml:space="preserve">C8 H8 O6 </t>
  </si>
  <si>
    <t xml:space="preserve">C(=O)(O)C=CC(=O)CC(=O)CC(O)=O</t>
  </si>
  <si>
    <t xml:space="preserve">3.7.1.2</t>
  </si>
  <si>
    <t xml:space="preserve">H2O + 4-fumaryl-acetoacetate  =  fumarate + acetoacetate</t>
  </si>
  <si>
    <t xml:space="preserve">4-fumaryl-acetoacetate_[M+H]+</t>
  </si>
  <si>
    <t xml:space="preserve">POS_201</t>
  </si>
  <si>
    <t xml:space="preserve">4-fumaryl-acetoacetate_[M+1+H]+</t>
  </si>
  <si>
    <t xml:space="preserve">POS_202</t>
  </si>
  <si>
    <t xml:space="preserve">4-fumaryl-acetoacetate_[M+K]+</t>
  </si>
  <si>
    <t xml:space="preserve">POS_239</t>
  </si>
  <si>
    <t xml:space="preserve">4-fumaryl-acetoacetate_[M+1+K]+</t>
  </si>
  <si>
    <t xml:space="preserve">POS_240</t>
  </si>
  <si>
    <t xml:space="preserve">4-fumaryl-acetoacetate_[M+Na]+</t>
  </si>
  <si>
    <t xml:space="preserve">POS_223</t>
  </si>
  <si>
    <t xml:space="preserve">4-fumaryl-acetoacetate_[M+1+Na]+</t>
  </si>
  <si>
    <t xml:space="preserve">POS_224</t>
  </si>
  <si>
    <t xml:space="preserve">4-fumaryl-acetoacetate_[M-H]-</t>
  </si>
  <si>
    <t xml:space="preserve">NEG_199</t>
  </si>
  <si>
    <t xml:space="preserve">4-fumaryl-acetoacetate_[M+1-H]-</t>
  </si>
  <si>
    <t xml:space="preserve">NEG_200</t>
  </si>
  <si>
    <t xml:space="preserve">4-maleyl-acetoacetate</t>
  </si>
  <si>
    <t xml:space="preserve">5.2.1.2</t>
  </si>
  <si>
    <t xml:space="preserve">4-maleyl-acetoacetate  =  4-fumaryl-acetoacetate</t>
  </si>
  <si>
    <t xml:space="preserve">4-maleyl-acetoacetate_[M+H]+</t>
  </si>
  <si>
    <t xml:space="preserve">4-maleyl-acetoacetate_[M+1+H]+</t>
  </si>
  <si>
    <t xml:space="preserve">4-maleyl-acetoacetate_[M+K]+</t>
  </si>
  <si>
    <t xml:space="preserve">4-maleyl-acetoacetate_[M+1+K]+</t>
  </si>
  <si>
    <t xml:space="preserve">4-maleyl-acetoacetate_[M+Na]+</t>
  </si>
  <si>
    <t xml:space="preserve">4-maleyl-acetoacetate_[M+1+Na]+</t>
  </si>
  <si>
    <t xml:space="preserve">4-maleyl-acetoacetate_[M-H]-</t>
  </si>
  <si>
    <t xml:space="preserve">4-maleyl-acetoacetate_[M+1-H]-</t>
  </si>
  <si>
    <t xml:space="preserve">acetoacetate</t>
  </si>
  <si>
    <t xml:space="preserve">3-ketobutyrate*3-oxobutanate*oxobutyrate*acetoacetic acid*3-oxobutyric acid*3-oxobutanoic acid*diacetic acid*&amp;beta;-ketobutyric acid</t>
  </si>
  <si>
    <t xml:space="preserve">C4 H6 O3 </t>
  </si>
  <si>
    <t xml:space="preserve">C(O)(=O)CC(=O)C</t>
  </si>
  <si>
    <t xml:space="preserve">PUBCHEM:6971017*CHEBI:13705*LIGAND-CPD:C00164*CAS:541-50-4</t>
  </si>
  <si>
    <t xml:space="preserve">acetoacetate_[M+H]+</t>
  </si>
  <si>
    <t xml:space="preserve">POS_103</t>
  </si>
  <si>
    <t xml:space="preserve">acetoacetate_[M+1+H]+</t>
  </si>
  <si>
    <t xml:space="preserve">POS_104</t>
  </si>
  <si>
    <t xml:space="preserve">acetoacetate_[M+K]+</t>
  </si>
  <si>
    <t xml:space="preserve">POS_141</t>
  </si>
  <si>
    <t xml:space="preserve">acetoacetate_[M+1+K]+</t>
  </si>
  <si>
    <t xml:space="preserve">POS_142</t>
  </si>
  <si>
    <t xml:space="preserve">acetoacetate_[M+Na]+</t>
  </si>
  <si>
    <t xml:space="preserve">POS_125</t>
  </si>
  <si>
    <t xml:space="preserve">acetoacetate_[M+1+Na]+</t>
  </si>
  <si>
    <t xml:space="preserve">POS_126</t>
  </si>
  <si>
    <t xml:space="preserve">acetoacetate_[M-H]-</t>
  </si>
  <si>
    <t xml:space="preserve">NEG_101</t>
  </si>
  <si>
    <t xml:space="preserve">acetoacetate_[M+1-H]-</t>
  </si>
  <si>
    <t xml:space="preserve">NEG_102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3.11.27</t>
  </si>
  <si>
    <t xml:space="preserve">p-hydroxyphenylpyruvate + O2  =  CO2 + homogentisate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fumarate</t>
  </si>
  <si>
    <t xml:space="preserve">fum*fumaric acid</t>
  </si>
  <si>
    <t xml:space="preserve">C4 H4 O4 </t>
  </si>
  <si>
    <t xml:space="preserve">C(O)(=O)C=CC(O)=O</t>
  </si>
  <si>
    <t xml:space="preserve">KNAPSACK:C00001183*PUBCHEM:5460307*CHEBI:29806*LIGAND-CPD:C00122*CAS:110-17-8</t>
  </si>
  <si>
    <t xml:space="preserve">fumarate_[M+H]+</t>
  </si>
  <si>
    <t xml:space="preserve">POS_117</t>
  </si>
  <si>
    <t xml:space="preserve">fumarate_[M+1+H]+</t>
  </si>
  <si>
    <t xml:space="preserve">POS_118</t>
  </si>
  <si>
    <t xml:space="preserve">fumarate_[M+1+K]+</t>
  </si>
  <si>
    <t xml:space="preserve">POS_156</t>
  </si>
  <si>
    <t xml:space="preserve">fumarate_[M+K]+</t>
  </si>
  <si>
    <t xml:space="preserve">POS_155</t>
  </si>
  <si>
    <t xml:space="preserve">fumarate_[M+Na]+</t>
  </si>
  <si>
    <t xml:space="preserve">POS_139</t>
  </si>
  <si>
    <t xml:space="preserve">fumarate_[M+1+Na]+</t>
  </si>
  <si>
    <t xml:space="preserve">POS_140</t>
  </si>
  <si>
    <t xml:space="preserve">fumarate_[M-H]-</t>
  </si>
  <si>
    <t xml:space="preserve">NEG_115</t>
  </si>
  <si>
    <t xml:space="preserve">fumarate_[M+1-H]-</t>
  </si>
  <si>
    <t xml:space="preserve">NEG_11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omogentisate</t>
  </si>
  <si>
    <t xml:space="preserve">2,5-dihydroxyphenylacetate</t>
  </si>
  <si>
    <t xml:space="preserve">C8 H8 O4 </t>
  </si>
  <si>
    <t xml:space="preserve">C(O)(=O)CC1(=C(O)C=CC(O)=C1)</t>
  </si>
  <si>
    <t xml:space="preserve">LIGAND-CPD:C00544</t>
  </si>
  <si>
    <t xml:space="preserve">1.13.11.5</t>
  </si>
  <si>
    <t xml:space="preserve">O2 + homogentisate  =  4-maleyl-acetoacetate</t>
  </si>
  <si>
    <t xml:space="preserve">homogentisate_[M+H]+</t>
  </si>
  <si>
    <t xml:space="preserve">homogentisate_[M+1+H]+</t>
  </si>
  <si>
    <t xml:space="preserve">homogentisate_[M+K]+</t>
  </si>
  <si>
    <t xml:space="preserve">POS_207</t>
  </si>
  <si>
    <t xml:space="preserve">homogentisate_[M+1+K]+</t>
  </si>
  <si>
    <t xml:space="preserve">POS_208</t>
  </si>
  <si>
    <t xml:space="preserve">homogentisate_[M+Na]+</t>
  </si>
  <si>
    <t xml:space="preserve">POS_191</t>
  </si>
  <si>
    <t xml:space="preserve">homogentisate_[M+1+Na]+</t>
  </si>
  <si>
    <t xml:space="preserve">POS_192</t>
  </si>
  <si>
    <t xml:space="preserve">homogentisate_[M-H]-</t>
  </si>
  <si>
    <t xml:space="preserve">NEG_167</t>
  </si>
  <si>
    <t xml:space="preserve">homogentisate_[M+1-H]-</t>
  </si>
  <si>
    <t xml:space="preserve">NEG_16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tyrosine</t>
  </si>
  <si>
    <t xml:space="preserve">Y*tyr*tyrosine</t>
  </si>
  <si>
    <t xml:space="preserve">C9 H11 N1 O3 </t>
  </si>
  <si>
    <t xml:space="preserve">C(O)(=O)C(N)CC1(=CC=C(O)C=C1)</t>
  </si>
  <si>
    <t xml:space="preserve">KNAPSACK:C00001397*PUBCHEM:4300518*LIGAND-CPD:C00082*CAS:60-18-4</t>
  </si>
  <si>
    <t xml:space="preserve">L-tyrosine_[M+H]+</t>
  </si>
  <si>
    <t xml:space="preserve">POS_182</t>
  </si>
  <si>
    <t xml:space="preserve">L-tyrosine_[M+1+H]+</t>
  </si>
  <si>
    <t xml:space="preserve">POS_183</t>
  </si>
  <si>
    <t xml:space="preserve">L-tyrosine_[M+K]+</t>
  </si>
  <si>
    <t xml:space="preserve">POS_220</t>
  </si>
  <si>
    <t xml:space="preserve">L-tyrosine_[M+1+K]+</t>
  </si>
  <si>
    <t xml:space="preserve">POS_221</t>
  </si>
  <si>
    <t xml:space="preserve">L-tyrosine_[M+Na]+</t>
  </si>
  <si>
    <t xml:space="preserve">POS_204</t>
  </si>
  <si>
    <t xml:space="preserve">L-tyrosine_[M+1+Na]+</t>
  </si>
  <si>
    <t xml:space="preserve">POS_205</t>
  </si>
  <si>
    <t xml:space="preserve">L-tyrosine_[M-H]-</t>
  </si>
  <si>
    <t xml:space="preserve">NEG_180</t>
  </si>
  <si>
    <t xml:space="preserve">L-tyrosine_[M+1-H]-</t>
  </si>
  <si>
    <t xml:space="preserve">NEG_181</t>
  </si>
  <si>
    <t xml:space="preserve">L-tyrosine_NMR</t>
  </si>
  <si>
    <t xml:space="preserve">NMR_7.20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p-hydroxyphenylpyruvate</t>
  </si>
  <si>
    <t xml:space="preserve">&lt;i&gt;p&lt;/i&gt;-hydroxyphenylpyruvate*p-hydroxyphenylpyruvic acid*3-(4-hydroxyphenyl)pyruvate*hydroxyphenylpyruvate*4-hydroxyphenylpyruvate</t>
  </si>
  <si>
    <t xml:space="preserve">C9 H8 O4 </t>
  </si>
  <si>
    <t xml:space="preserve">C(=O)(O)C(=O)CC1(=CC=C(O)C=C1)</t>
  </si>
  <si>
    <t xml:space="preserve">PUBCHEM:6971070*CHEBI:36242*CAS:156-39-8*PUBCHEM:979*LIGAND-CPD:C01179</t>
  </si>
  <si>
    <t xml:space="preserve">p-hydroxyphenylpyruvate_[M+1+H]+</t>
  </si>
  <si>
    <t xml:space="preserve">p-hydroxyphenylpyruvate_[M+H]+</t>
  </si>
  <si>
    <t xml:space="preserve">POS_181</t>
  </si>
  <si>
    <t xml:space="preserve">p-hydroxyphenylpyruvate_[M+1+K]+</t>
  </si>
  <si>
    <t xml:space="preserve">p-hydroxyphenylpyruvate_[M+K]+</t>
  </si>
  <si>
    <t xml:space="preserve">POS_219</t>
  </si>
  <si>
    <t xml:space="preserve">p-hydroxyphenylpyruvate_[M+Na]+</t>
  </si>
  <si>
    <t xml:space="preserve">POS_203</t>
  </si>
  <si>
    <t xml:space="preserve">p-hydroxyphenylpyruvate_[M+1+Na]+</t>
  </si>
  <si>
    <t xml:space="preserve">p-hydroxyphenylpyruvate_[M+1-H]-</t>
  </si>
  <si>
    <t xml:space="preserve">p-hydroxyphenylpyruvate_[M-H]-</t>
  </si>
  <si>
    <t xml:space="preserve">NEG_179</t>
  </si>
  <si>
    <t xml:space="preserve">[NMR]</t>
  </si>
  <si>
    <t xml:space="preserve">L-glutamate_[NMR]</t>
  </si>
  <si>
    <t xml:space="preserve">L-tyros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os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fumaryl-acetoacet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fumaryl-acetoacet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fumaryl-acetoacet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4-fumaryl-acetoacet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4-fumaryl-acetoacet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4-fumaryl-acetoacet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4-fumaryl-acetoacet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4-fumaryl-acetoacet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82613219841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881178064094</c:v>
                </c:pt>
                <c:pt idx="19">
                  <c:v>1</c:v>
                </c:pt>
                <c:pt idx="20">
                  <c:v>1.70860542835255</c:v>
                </c:pt>
                <c:pt idx="21">
                  <c:v>1</c:v>
                </c:pt>
                <c:pt idx="22">
                  <c:v>1.625321823038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69271798241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182803749638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-maleyl-acetoacet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-maleyl-acetoacet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-maleyl-acetoacet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-maleyl-acetoacet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-maleyl-acetoacet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-maleyl-acetoacet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-maleyl-acetoacet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-maleyl-acetoacet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82613219841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881178064094</c:v>
                </c:pt>
                <c:pt idx="19">
                  <c:v>1</c:v>
                </c:pt>
                <c:pt idx="20">
                  <c:v>1.70860542835255</c:v>
                </c:pt>
                <c:pt idx="21">
                  <c:v>1</c:v>
                </c:pt>
                <c:pt idx="22">
                  <c:v>1.625321823038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69271798241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182803749638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cetoacet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658647217680775</c:v>
                </c:pt>
                <c:pt idx="1">
                  <c:v>1</c:v>
                </c:pt>
                <c:pt idx="2">
                  <c:v>1</c:v>
                </c:pt>
                <c:pt idx="3">
                  <c:v>0.6421648350741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46292276789364</c:v>
                </c:pt>
                <c:pt idx="17">
                  <c:v>1</c:v>
                </c:pt>
                <c:pt idx="18">
                  <c:v>0.684685613308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664500979713</c:v>
                </c:pt>
                <c:pt idx="32">
                  <c:v>1</c:v>
                </c:pt>
                <c:pt idx="33">
                  <c:v>1.6782040304712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229234971409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cetoacet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54804545156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2287549269</c:v>
                </c:pt>
                <c:pt idx="17">
                  <c:v>1</c:v>
                </c:pt>
                <c:pt idx="18">
                  <c:v>0.7886984263072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40651225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218016090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cetoacet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cetoacet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cetoacet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8611454198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2361788917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3037169216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0645373515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cetoacet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55696026053866</c:v>
                </c:pt>
                <c:pt idx="3">
                  <c:v>1</c:v>
                </c:pt>
                <c:pt idx="4">
                  <c:v>1.33198102538584</c:v>
                </c:pt>
                <c:pt idx="5">
                  <c:v>1</c:v>
                </c:pt>
                <c:pt idx="6">
                  <c:v>1</c:v>
                </c:pt>
                <c:pt idx="7">
                  <c:v>1.5972793943079</c:v>
                </c:pt>
                <c:pt idx="8">
                  <c:v>2.160341640660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470449695877</c:v>
                </c:pt>
                <c:pt idx="13">
                  <c:v>1</c:v>
                </c:pt>
                <c:pt idx="14">
                  <c:v>1.40079276742974</c:v>
                </c:pt>
                <c:pt idx="15">
                  <c:v>1.52822258091207</c:v>
                </c:pt>
                <c:pt idx="16">
                  <c:v>1</c:v>
                </c:pt>
                <c:pt idx="17">
                  <c:v>1</c:v>
                </c:pt>
                <c:pt idx="18">
                  <c:v>1.23135377889825</c:v>
                </c:pt>
                <c:pt idx="19">
                  <c:v>1.18564067682918</c:v>
                </c:pt>
                <c:pt idx="20">
                  <c:v>1</c:v>
                </c:pt>
                <c:pt idx="21">
                  <c:v>1</c:v>
                </c:pt>
                <c:pt idx="22">
                  <c:v>1.64145830336571</c:v>
                </c:pt>
                <c:pt idx="23">
                  <c:v>1.33878060927507</c:v>
                </c:pt>
                <c:pt idx="24">
                  <c:v>1.43568718850969</c:v>
                </c:pt>
                <c:pt idx="25">
                  <c:v>1</c:v>
                </c:pt>
                <c:pt idx="26">
                  <c:v>1</c:v>
                </c:pt>
                <c:pt idx="27">
                  <c:v>1.57297853567083</c:v>
                </c:pt>
                <c:pt idx="28">
                  <c:v>1.602702902509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31957538954</c:v>
                </c:pt>
                <c:pt idx="34">
                  <c:v>1</c:v>
                </c:pt>
                <c:pt idx="35">
                  <c:v>1</c:v>
                </c:pt>
                <c:pt idx="36">
                  <c:v>1.40175193152601</c:v>
                </c:pt>
                <c:pt idx="37">
                  <c:v>1.82896277127435</c:v>
                </c:pt>
                <c:pt idx="38">
                  <c:v>1.2895453710214</c:v>
                </c:pt>
                <c:pt idx="39">
                  <c:v>1.501243569641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cetoacet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9085351142132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cetoacet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.20839778342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9024035903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510389965681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fumar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fum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fum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fumar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fumarat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fumarat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fumarat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fumarat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homogentis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homogentisat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omogentis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homogentisat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homogentis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homogentisat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homogentis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65588606929639</c:v>
                </c:pt>
                <c:pt idx="3">
                  <c:v>0.5900145045173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961774261946</c:v>
                </c:pt>
                <c:pt idx="14">
                  <c:v>0.698463993854553</c:v>
                </c:pt>
                <c:pt idx="15">
                  <c:v>0.75225974695620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0265318788148</c:v>
                </c:pt>
                <c:pt idx="20">
                  <c:v>0.758315887965926</c:v>
                </c:pt>
                <c:pt idx="21">
                  <c:v>0.781688496374301</c:v>
                </c:pt>
                <c:pt idx="22">
                  <c:v>0.694917988815722</c:v>
                </c:pt>
                <c:pt idx="23">
                  <c:v>0.673531278259619</c:v>
                </c:pt>
                <c:pt idx="24">
                  <c:v>0.771610659220741</c:v>
                </c:pt>
                <c:pt idx="25">
                  <c:v>1</c:v>
                </c:pt>
                <c:pt idx="26">
                  <c:v>1</c:v>
                </c:pt>
                <c:pt idx="27">
                  <c:v>0.721576907273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9397344401277</c:v>
                </c:pt>
                <c:pt idx="35">
                  <c:v>0.768038687106215</c:v>
                </c:pt>
                <c:pt idx="36">
                  <c:v>1</c:v>
                </c:pt>
                <c:pt idx="37">
                  <c:v>0.762257013853682</c:v>
                </c:pt>
                <c:pt idx="38">
                  <c:v>0.738092134242518</c:v>
                </c:pt>
                <c:pt idx="39">
                  <c:v>0.8051338550088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homogentisat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170092629187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49305005887638</c:v>
                </c:pt>
                <c:pt idx="17">
                  <c:v>0.394895688500245</c:v>
                </c:pt>
                <c:pt idx="18">
                  <c:v>0.4444024125384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004679431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0774241404359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-tyros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tyrosin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tyros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tyrosin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tyrosin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tyrosi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tyrosin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tyrosin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tyrosine_NM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-hydroxyphenylpyruv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-hydroxyphenylpyruv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-hydroxyphenylpyruvat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-hydroxyphenylpyruv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p-hydroxyphenylpyruv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-hydroxyphenylpyruv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-hydroxyphenylpyruv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p-hydroxyphenylpyruv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tyrosine_[NMR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0363"/>
        <c:axId val="83660321"/>
      </c:lineChart>
      <c:catAx>
        <c:axId val="9273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0321"/>
        <c:crossesAt val="0"/>
        <c:auto val="1"/>
        <c:lblAlgn val="ctr"/>
        <c:lblOffset val="100"/>
        <c:noMultiLvlLbl val="0"/>
      </c:catAx>
      <c:valAx>
        <c:axId val="8366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D11" s="0" t="n">
        <v>200.148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9</v>
      </c>
      <c r="K11" s="0" t="s">
        <v>20</v>
      </c>
      <c r="L11" s="0" t="s">
        <v>49</v>
      </c>
      <c r="M11" s="0" t="n">
        <v>201</v>
      </c>
      <c r="N11" s="0" t="s">
        <v>50</v>
      </c>
      <c r="O11" s="0" t="n">
        <v>0.726017862864863</v>
      </c>
      <c r="P11" s="0" t="n">
        <v>1</v>
      </c>
      <c r="Q11" s="0" t="n">
        <v>1</v>
      </c>
      <c r="R11" s="0" t="n">
        <v>0.735697089049938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.638404887202133</v>
      </c>
      <c r="Z11" s="0" t="n">
        <v>0.731230582698412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.725792701486064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66672557174889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D12" s="0" t="n">
        <v>200.148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9</v>
      </c>
      <c r="K12" s="0" t="s">
        <v>23</v>
      </c>
      <c r="L12" s="0" t="s">
        <v>51</v>
      </c>
      <c r="M12" s="0" t="n">
        <v>202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68310637431636</v>
      </c>
      <c r="X12" s="0" t="n">
        <v>1</v>
      </c>
      <c r="Y12" s="0" t="n">
        <v>1.83093053221947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.44422431615305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53655245854091</v>
      </c>
      <c r="AU12" s="0" t="n">
        <v>1</v>
      </c>
      <c r="AV12" s="0" t="n">
        <v>1</v>
      </c>
      <c r="AW12" s="0" t="n">
        <v>1.49747319807402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.28762011335925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D13" s="0" t="n">
        <v>200.148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9</v>
      </c>
      <c r="K13" s="0" t="s">
        <v>26</v>
      </c>
      <c r="L13" s="0" t="s">
        <v>53</v>
      </c>
      <c r="M13" s="0" t="n">
        <v>239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.4721857901629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D14" s="0" t="n">
        <v>200.148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9</v>
      </c>
      <c r="K14" s="0" t="s">
        <v>29</v>
      </c>
      <c r="L14" s="0" t="s">
        <v>55</v>
      </c>
      <c r="M14" s="0" t="n">
        <v>24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48364041400844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.33672573775906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D15" s="0" t="n">
        <v>200.148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9</v>
      </c>
      <c r="K15" s="0" t="s">
        <v>32</v>
      </c>
      <c r="L15" s="0" t="s">
        <v>57</v>
      </c>
      <c r="M15" s="0" t="n">
        <v>223</v>
      </c>
      <c r="N15" s="0" t="s">
        <v>58</v>
      </c>
      <c r="O15" s="0" t="n">
        <v>1.20924640163199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0.620988517946498</v>
      </c>
      <c r="Y15" s="0" t="n">
        <v>0.824349848769198</v>
      </c>
      <c r="Z15" s="0" t="n">
        <v>1</v>
      </c>
      <c r="AA15" s="0" t="n">
        <v>0.486714519294764</v>
      </c>
      <c r="AB15" s="0" t="n">
        <v>1</v>
      </c>
      <c r="AC15" s="0" t="n">
        <v>1</v>
      </c>
      <c r="AD15" s="0" t="n">
        <v>1</v>
      </c>
      <c r="AE15" s="0" t="n">
        <v>0.769237130138319</v>
      </c>
      <c r="AF15" s="0" t="n">
        <v>1</v>
      </c>
      <c r="AG15" s="0" t="n">
        <v>1</v>
      </c>
      <c r="AH15" s="0" t="n">
        <v>0.72408357100006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694434862572355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0.709879625009583</v>
      </c>
      <c r="BA15" s="0" t="n">
        <v>1</v>
      </c>
      <c r="BB15" s="0" t="n">
        <v>1</v>
      </c>
      <c r="BC15" s="0" t="n">
        <v>1</v>
      </c>
      <c r="BD15" s="0" t="n">
        <v>0.647139158982296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D16" s="0" t="n">
        <v>200.148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9</v>
      </c>
      <c r="K16" s="0" t="s">
        <v>35</v>
      </c>
      <c r="L16" s="0" t="s">
        <v>59</v>
      </c>
      <c r="M16" s="0" t="n">
        <v>22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09400490529366</v>
      </c>
      <c r="X16" s="0" t="n">
        <v>0.777960735208735</v>
      </c>
      <c r="Y16" s="0" t="n">
        <v>1</v>
      </c>
      <c r="Z16" s="0" t="n">
        <v>0.880359098086952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540692242526892</v>
      </c>
      <c r="AF16" s="0" t="n">
        <v>0.649375505298717</v>
      </c>
      <c r="AG16" s="0" t="n">
        <v>0.595559858025444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762749305287972</v>
      </c>
      <c r="AY16" s="0" t="n">
        <v>0.883421791779667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D17" s="0" t="n">
        <v>200.148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9</v>
      </c>
      <c r="K17" s="0" t="s">
        <v>38</v>
      </c>
      <c r="L17" s="0" t="s">
        <v>61</v>
      </c>
      <c r="M17" s="0" t="n">
        <v>199</v>
      </c>
      <c r="N17" s="0" t="s">
        <v>62</v>
      </c>
      <c r="O17" s="0" t="n">
        <v>0.866542712114907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848984593850384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0.816280685895426</v>
      </c>
      <c r="AU17" s="0" t="n">
        <v>0.797446266890235</v>
      </c>
      <c r="AV17" s="0" t="n">
        <v>0.836843439491885</v>
      </c>
      <c r="AW17" s="0" t="n">
        <v>1</v>
      </c>
      <c r="AX17" s="0" t="n">
        <v>1</v>
      </c>
      <c r="AY17" s="0" t="n">
        <v>0.828676423420068</v>
      </c>
      <c r="AZ17" s="0" t="n">
        <v>0.804223500660936</v>
      </c>
      <c r="BA17" s="0" t="n">
        <v>0.74639408439685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D18" s="0" t="n">
        <v>200.148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9</v>
      </c>
      <c r="K18" s="0" t="s">
        <v>41</v>
      </c>
      <c r="L18" s="0" t="s">
        <v>63</v>
      </c>
      <c r="M18" s="0" t="n">
        <v>20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.57826132198419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59881178064094</v>
      </c>
      <c r="AH18" s="0" t="n">
        <v>1</v>
      </c>
      <c r="AI18" s="0" t="n">
        <v>1.70860542835255</v>
      </c>
      <c r="AJ18" s="0" t="n">
        <v>1</v>
      </c>
      <c r="AK18" s="0" t="n">
        <v>1.62532182303854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6692717982418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54182803749638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D19" s="0" t="n">
        <v>200.148</v>
      </c>
      <c r="E19" s="0" t="s">
        <v>45</v>
      </c>
      <c r="F19" s="0" t="s">
        <v>46</v>
      </c>
      <c r="H19" s="0" t="s">
        <v>66</v>
      </c>
      <c r="I19" s="0" t="s">
        <v>67</v>
      </c>
      <c r="J19" s="0" t="s">
        <v>19</v>
      </c>
      <c r="K19" s="0" t="s">
        <v>20</v>
      </c>
      <c r="L19" s="0" t="s">
        <v>68</v>
      </c>
      <c r="M19" s="0" t="n">
        <v>201</v>
      </c>
      <c r="N19" s="0" t="s">
        <v>50</v>
      </c>
      <c r="O19" s="0" t="n">
        <v>0.726017862864863</v>
      </c>
      <c r="P19" s="0" t="n">
        <v>1</v>
      </c>
      <c r="Q19" s="0" t="n">
        <v>1</v>
      </c>
      <c r="R19" s="0" t="n">
        <v>0.735697089049938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.638404887202133</v>
      </c>
      <c r="Z19" s="0" t="n">
        <v>0.731230582698412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.725792701486064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66672557174889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D20" s="0" t="n">
        <v>200.148</v>
      </c>
      <c r="E20" s="0" t="s">
        <v>45</v>
      </c>
      <c r="F20" s="0" t="s">
        <v>46</v>
      </c>
      <c r="H20" s="0" t="s">
        <v>66</v>
      </c>
      <c r="I20" s="0" t="s">
        <v>67</v>
      </c>
      <c r="J20" s="0" t="s">
        <v>19</v>
      </c>
      <c r="K20" s="0" t="s">
        <v>23</v>
      </c>
      <c r="L20" s="0" t="s">
        <v>69</v>
      </c>
      <c r="M20" s="0" t="n">
        <v>202</v>
      </c>
      <c r="N20" s="0" t="s">
        <v>5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68310637431636</v>
      </c>
      <c r="X20" s="0" t="n">
        <v>1</v>
      </c>
      <c r="Y20" s="0" t="n">
        <v>1.83093053221947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.44422431615305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53655245854091</v>
      </c>
      <c r="AU20" s="0" t="n">
        <v>1</v>
      </c>
      <c r="AV20" s="0" t="n">
        <v>1</v>
      </c>
      <c r="AW20" s="0" t="n">
        <v>1.49747319807402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.28762011335925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D21" s="0" t="n">
        <v>200.148</v>
      </c>
      <c r="E21" s="0" t="s">
        <v>45</v>
      </c>
      <c r="F21" s="0" t="s">
        <v>46</v>
      </c>
      <c r="H21" s="0" t="s">
        <v>66</v>
      </c>
      <c r="I21" s="0" t="s">
        <v>67</v>
      </c>
      <c r="J21" s="0" t="s">
        <v>19</v>
      </c>
      <c r="K21" s="0" t="s">
        <v>26</v>
      </c>
      <c r="L21" s="0" t="s">
        <v>70</v>
      </c>
      <c r="M21" s="0" t="n">
        <v>239</v>
      </c>
      <c r="N21" s="0" t="s">
        <v>5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.4721857901629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D22" s="0" t="n">
        <v>200.148</v>
      </c>
      <c r="E22" s="0" t="s">
        <v>45</v>
      </c>
      <c r="F22" s="0" t="s">
        <v>46</v>
      </c>
      <c r="H22" s="0" t="s">
        <v>66</v>
      </c>
      <c r="I22" s="0" t="s">
        <v>67</v>
      </c>
      <c r="J22" s="0" t="s">
        <v>19</v>
      </c>
      <c r="K22" s="0" t="s">
        <v>29</v>
      </c>
      <c r="L22" s="0" t="s">
        <v>71</v>
      </c>
      <c r="M22" s="0" t="n">
        <v>240</v>
      </c>
      <c r="N22" s="0" t="s">
        <v>5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.48364041400844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.33672573775906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D23" s="0" t="n">
        <v>200.148</v>
      </c>
      <c r="E23" s="0" t="s">
        <v>45</v>
      </c>
      <c r="F23" s="0" t="s">
        <v>46</v>
      </c>
      <c r="H23" s="0" t="s">
        <v>66</v>
      </c>
      <c r="I23" s="0" t="s">
        <v>67</v>
      </c>
      <c r="J23" s="0" t="s">
        <v>19</v>
      </c>
      <c r="K23" s="0" t="s">
        <v>32</v>
      </c>
      <c r="L23" s="0" t="s">
        <v>72</v>
      </c>
      <c r="M23" s="0" t="n">
        <v>223</v>
      </c>
      <c r="N23" s="0" t="s">
        <v>58</v>
      </c>
      <c r="O23" s="0" t="n">
        <v>1.20924640163199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620988517946498</v>
      </c>
      <c r="Y23" s="0" t="n">
        <v>0.824349848769198</v>
      </c>
      <c r="Z23" s="0" t="n">
        <v>1</v>
      </c>
      <c r="AA23" s="0" t="n">
        <v>0.486714519294764</v>
      </c>
      <c r="AB23" s="0" t="n">
        <v>1</v>
      </c>
      <c r="AC23" s="0" t="n">
        <v>1</v>
      </c>
      <c r="AD23" s="0" t="n">
        <v>1</v>
      </c>
      <c r="AE23" s="0" t="n">
        <v>0.769237130138319</v>
      </c>
      <c r="AF23" s="0" t="n">
        <v>1</v>
      </c>
      <c r="AG23" s="0" t="n">
        <v>1</v>
      </c>
      <c r="AH23" s="0" t="n">
        <v>0.72408357100006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694434862572355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0.709879625009583</v>
      </c>
      <c r="BA23" s="0" t="n">
        <v>1</v>
      </c>
      <c r="BB23" s="0" t="n">
        <v>1</v>
      </c>
      <c r="BC23" s="0" t="n">
        <v>1</v>
      </c>
      <c r="BD23" s="0" t="n">
        <v>0.647139158982296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D24" s="0" t="n">
        <v>200.148</v>
      </c>
      <c r="E24" s="0" t="s">
        <v>45</v>
      </c>
      <c r="F24" s="0" t="s">
        <v>46</v>
      </c>
      <c r="H24" s="0" t="s">
        <v>66</v>
      </c>
      <c r="I24" s="0" t="s">
        <v>67</v>
      </c>
      <c r="J24" s="0" t="s">
        <v>19</v>
      </c>
      <c r="K24" s="0" t="s">
        <v>35</v>
      </c>
      <c r="L24" s="0" t="s">
        <v>73</v>
      </c>
      <c r="M24" s="0" t="n">
        <v>224</v>
      </c>
      <c r="N24" s="0" t="s">
        <v>6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809400490529366</v>
      </c>
      <c r="X24" s="0" t="n">
        <v>0.777960735208735</v>
      </c>
      <c r="Y24" s="0" t="n">
        <v>1</v>
      </c>
      <c r="Z24" s="0" t="n">
        <v>0.880359098086952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540692242526892</v>
      </c>
      <c r="AF24" s="0" t="n">
        <v>0.649375505298717</v>
      </c>
      <c r="AG24" s="0" t="n">
        <v>0.595559858025444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762749305287972</v>
      </c>
      <c r="AY24" s="0" t="n">
        <v>0.883421791779667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D25" s="0" t="n">
        <v>200.148</v>
      </c>
      <c r="E25" s="0" t="s">
        <v>45</v>
      </c>
      <c r="F25" s="0" t="s">
        <v>46</v>
      </c>
      <c r="H25" s="0" t="s">
        <v>66</v>
      </c>
      <c r="I25" s="0" t="s">
        <v>67</v>
      </c>
      <c r="J25" s="0" t="s">
        <v>19</v>
      </c>
      <c r="K25" s="0" t="s">
        <v>38</v>
      </c>
      <c r="L25" s="0" t="s">
        <v>74</v>
      </c>
      <c r="M25" s="0" t="n">
        <v>199</v>
      </c>
      <c r="N25" s="0" t="s">
        <v>62</v>
      </c>
      <c r="O25" s="0" t="n">
        <v>0.866542712114907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48984593850384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16280685895426</v>
      </c>
      <c r="AU25" s="0" t="n">
        <v>0.797446266890235</v>
      </c>
      <c r="AV25" s="0" t="n">
        <v>0.836843439491885</v>
      </c>
      <c r="AW25" s="0" t="n">
        <v>1</v>
      </c>
      <c r="AX25" s="0" t="n">
        <v>1</v>
      </c>
      <c r="AY25" s="0" t="n">
        <v>0.828676423420068</v>
      </c>
      <c r="AZ25" s="0" t="n">
        <v>0.804223500660936</v>
      </c>
      <c r="BA25" s="0" t="n">
        <v>0.746394084396854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D26" s="0" t="n">
        <v>200.148</v>
      </c>
      <c r="E26" s="0" t="s">
        <v>45</v>
      </c>
      <c r="F26" s="0" t="s">
        <v>46</v>
      </c>
      <c r="H26" s="0" t="s">
        <v>66</v>
      </c>
      <c r="I26" s="0" t="s">
        <v>67</v>
      </c>
      <c r="J26" s="0" t="s">
        <v>19</v>
      </c>
      <c r="K26" s="0" t="s">
        <v>41</v>
      </c>
      <c r="L26" s="0" t="s">
        <v>75</v>
      </c>
      <c r="M26" s="0" t="n">
        <v>200</v>
      </c>
      <c r="N26" s="0" t="s">
        <v>6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.57826132198419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.59881178064094</v>
      </c>
      <c r="AH26" s="0" t="n">
        <v>1</v>
      </c>
      <c r="AI26" s="0" t="n">
        <v>1.70860542835255</v>
      </c>
      <c r="AJ26" s="0" t="n">
        <v>1</v>
      </c>
      <c r="AK26" s="0" t="n">
        <v>1.62532182303854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.6692717982418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54182803749638</v>
      </c>
      <c r="BE26" s="0" t="n">
        <v>1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102.09</v>
      </c>
      <c r="E27" s="0" t="s">
        <v>78</v>
      </c>
      <c r="F27" s="0" t="s">
        <v>79</v>
      </c>
      <c r="G27" s="0" t="s">
        <v>80</v>
      </c>
      <c r="H27" s="0" t="s">
        <v>47</v>
      </c>
      <c r="I27" s="0" t="s">
        <v>48</v>
      </c>
      <c r="J27" s="0" t="s">
        <v>19</v>
      </c>
      <c r="K27" s="0" t="s">
        <v>20</v>
      </c>
      <c r="L27" s="0" t="s">
        <v>81</v>
      </c>
      <c r="M27" s="0" t="n">
        <v>103</v>
      </c>
      <c r="N27" s="0" t="s">
        <v>82</v>
      </c>
      <c r="O27" s="0" t="n">
        <v>0.658647217680775</v>
      </c>
      <c r="P27" s="0" t="n">
        <v>1</v>
      </c>
      <c r="Q27" s="0" t="n">
        <v>1</v>
      </c>
      <c r="R27" s="0" t="n">
        <v>0.642164835074152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446292276789364</v>
      </c>
      <c r="AF27" s="0" t="n">
        <v>1</v>
      </c>
      <c r="AG27" s="0" t="n">
        <v>0.684685613308665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43664500979713</v>
      </c>
      <c r="AU27" s="0" t="n">
        <v>1</v>
      </c>
      <c r="AV27" s="0" t="n">
        <v>1.6782040304712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.32292349714099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102.09</v>
      </c>
      <c r="E28" s="0" t="s">
        <v>78</v>
      </c>
      <c r="F28" s="0" t="s">
        <v>79</v>
      </c>
      <c r="G28" s="0" t="s">
        <v>80</v>
      </c>
      <c r="H28" s="0" t="s">
        <v>47</v>
      </c>
      <c r="I28" s="0" t="s">
        <v>48</v>
      </c>
      <c r="J28" s="0" t="s">
        <v>19</v>
      </c>
      <c r="K28" s="0" t="s">
        <v>23</v>
      </c>
      <c r="L28" s="0" t="s">
        <v>83</v>
      </c>
      <c r="M28" s="0" t="n">
        <v>104</v>
      </c>
      <c r="N28" s="0" t="s">
        <v>8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35480454515683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72762287549269</v>
      </c>
      <c r="AF28" s="0" t="n">
        <v>1</v>
      </c>
      <c r="AG28" s="0" t="n">
        <v>0.788698426307282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.34740651225473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8121801609033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6</v>
      </c>
      <c r="C29" s="0" t="s">
        <v>77</v>
      </c>
      <c r="D29" s="0" t="n">
        <v>102.09</v>
      </c>
      <c r="E29" s="0" t="s">
        <v>78</v>
      </c>
      <c r="F29" s="0" t="s">
        <v>79</v>
      </c>
      <c r="G29" s="0" t="s">
        <v>80</v>
      </c>
      <c r="H29" s="0" t="s">
        <v>47</v>
      </c>
      <c r="I29" s="0" t="s">
        <v>48</v>
      </c>
      <c r="J29" s="0" t="s">
        <v>19</v>
      </c>
      <c r="K29" s="0" t="s">
        <v>26</v>
      </c>
      <c r="L29" s="0" t="s">
        <v>85</v>
      </c>
      <c r="M29" s="0" t="n">
        <v>141</v>
      </c>
      <c r="N29" s="0" t="s">
        <v>8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8149932648661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.37020618710701</v>
      </c>
      <c r="AE29" s="0" t="n">
        <v>1</v>
      </c>
      <c r="AF29" s="0" t="n">
        <v>1.30794026945748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50821464725636</v>
      </c>
      <c r="AU29" s="0" t="n">
        <v>1</v>
      </c>
      <c r="AV29" s="0" t="n">
        <v>1.36367440569593</v>
      </c>
      <c r="AW29" s="0" t="n">
        <v>1</v>
      </c>
      <c r="AX29" s="0" t="n">
        <v>1</v>
      </c>
      <c r="AY29" s="0" t="n">
        <v>1</v>
      </c>
      <c r="AZ29" s="0" t="n">
        <v>1.59637748725699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6</v>
      </c>
      <c r="C30" s="0" t="s">
        <v>77</v>
      </c>
      <c r="D30" s="0" t="n">
        <v>102.09</v>
      </c>
      <c r="E30" s="0" t="s">
        <v>78</v>
      </c>
      <c r="F30" s="0" t="s">
        <v>79</v>
      </c>
      <c r="G30" s="0" t="s">
        <v>80</v>
      </c>
      <c r="H30" s="0" t="s">
        <v>47</v>
      </c>
      <c r="I30" s="0" t="s">
        <v>48</v>
      </c>
      <c r="J30" s="0" t="s">
        <v>19</v>
      </c>
      <c r="K30" s="0" t="s">
        <v>29</v>
      </c>
      <c r="L30" s="0" t="s">
        <v>87</v>
      </c>
      <c r="M30" s="0" t="n">
        <v>142</v>
      </c>
      <c r="N30" s="0" t="s">
        <v>8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9610375323377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43827263636254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.32249124858929</v>
      </c>
      <c r="AP30" s="0" t="n">
        <v>1.53142271962972</v>
      </c>
      <c r="AQ30" s="0" t="n">
        <v>1</v>
      </c>
      <c r="AR30" s="0" t="n">
        <v>1.48885513965332</v>
      </c>
      <c r="AS30" s="0" t="n">
        <v>1</v>
      </c>
      <c r="AT30" s="0" t="n">
        <v>1</v>
      </c>
      <c r="AU30" s="0" t="n">
        <v>1</v>
      </c>
      <c r="AV30" s="0" t="n">
        <v>1.51517660962204</v>
      </c>
      <c r="AW30" s="0" t="n">
        <v>1</v>
      </c>
      <c r="AX30" s="0" t="n">
        <v>1</v>
      </c>
      <c r="AY30" s="0" t="n">
        <v>1</v>
      </c>
      <c r="AZ30" s="0" t="n">
        <v>1.61312782257985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6</v>
      </c>
      <c r="C31" s="0" t="s">
        <v>77</v>
      </c>
      <c r="D31" s="0" t="n">
        <v>102.09</v>
      </c>
      <c r="E31" s="0" t="s">
        <v>78</v>
      </c>
      <c r="F31" s="0" t="s">
        <v>79</v>
      </c>
      <c r="G31" s="0" t="s">
        <v>80</v>
      </c>
      <c r="H31" s="0" t="s">
        <v>47</v>
      </c>
      <c r="I31" s="0" t="s">
        <v>48</v>
      </c>
      <c r="J31" s="0" t="s">
        <v>19</v>
      </c>
      <c r="K31" s="0" t="s">
        <v>32</v>
      </c>
      <c r="L31" s="0" t="s">
        <v>89</v>
      </c>
      <c r="M31" s="0" t="n">
        <v>125</v>
      </c>
      <c r="N31" s="0" t="s">
        <v>9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2986114541985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37236178891765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27303716921683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0.79064537351526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6</v>
      </c>
      <c r="C32" s="0" t="s">
        <v>77</v>
      </c>
      <c r="D32" s="0" t="n">
        <v>102.09</v>
      </c>
      <c r="E32" s="0" t="s">
        <v>78</v>
      </c>
      <c r="F32" s="0" t="s">
        <v>79</v>
      </c>
      <c r="G32" s="0" t="s">
        <v>80</v>
      </c>
      <c r="H32" s="0" t="s">
        <v>47</v>
      </c>
      <c r="I32" s="0" t="s">
        <v>48</v>
      </c>
      <c r="J32" s="0" t="s">
        <v>19</v>
      </c>
      <c r="K32" s="0" t="s">
        <v>35</v>
      </c>
      <c r="L32" s="0" t="s">
        <v>91</v>
      </c>
      <c r="M32" s="0" t="n">
        <v>126</v>
      </c>
      <c r="N32" s="0" t="s">
        <v>92</v>
      </c>
      <c r="O32" s="0" t="n">
        <v>1</v>
      </c>
      <c r="P32" s="0" t="n">
        <v>1</v>
      </c>
      <c r="Q32" s="0" t="n">
        <v>1.55696026053866</v>
      </c>
      <c r="R32" s="0" t="n">
        <v>1</v>
      </c>
      <c r="S32" s="0" t="n">
        <v>1.33198102538584</v>
      </c>
      <c r="T32" s="0" t="n">
        <v>1</v>
      </c>
      <c r="U32" s="0" t="n">
        <v>1</v>
      </c>
      <c r="V32" s="0" t="n">
        <v>1.5972793943079</v>
      </c>
      <c r="W32" s="0" t="n">
        <v>2.16034164066022</v>
      </c>
      <c r="X32" s="0" t="n">
        <v>1</v>
      </c>
      <c r="Y32" s="0" t="n">
        <v>1</v>
      </c>
      <c r="Z32" s="0" t="n">
        <v>1</v>
      </c>
      <c r="AA32" s="0" t="n">
        <v>1.36470449695877</v>
      </c>
      <c r="AB32" s="0" t="n">
        <v>1</v>
      </c>
      <c r="AC32" s="0" t="n">
        <v>1.40079276742974</v>
      </c>
      <c r="AD32" s="0" t="n">
        <v>1.52822258091207</v>
      </c>
      <c r="AE32" s="0" t="n">
        <v>1</v>
      </c>
      <c r="AF32" s="0" t="n">
        <v>1</v>
      </c>
      <c r="AG32" s="0" t="n">
        <v>1.23135377889825</v>
      </c>
      <c r="AH32" s="0" t="n">
        <v>1.18564067682918</v>
      </c>
      <c r="AI32" s="0" t="n">
        <v>1</v>
      </c>
      <c r="AJ32" s="0" t="n">
        <v>1</v>
      </c>
      <c r="AK32" s="0" t="n">
        <v>1.64145830336571</v>
      </c>
      <c r="AL32" s="0" t="n">
        <v>1.33878060927507</v>
      </c>
      <c r="AM32" s="0" t="n">
        <v>1.43568718850969</v>
      </c>
      <c r="AN32" s="0" t="n">
        <v>1</v>
      </c>
      <c r="AO32" s="0" t="n">
        <v>1</v>
      </c>
      <c r="AP32" s="0" t="n">
        <v>1.57297853567083</v>
      </c>
      <c r="AQ32" s="0" t="n">
        <v>1.60270290250943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531957538954</v>
      </c>
      <c r="AW32" s="0" t="n">
        <v>1</v>
      </c>
      <c r="AX32" s="0" t="n">
        <v>1</v>
      </c>
      <c r="AY32" s="0" t="n">
        <v>1.40175193152601</v>
      </c>
      <c r="AZ32" s="0" t="n">
        <v>1.82896277127435</v>
      </c>
      <c r="BA32" s="0" t="n">
        <v>1.2895453710214</v>
      </c>
      <c r="BB32" s="0" t="n">
        <v>1.5012435696416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6</v>
      </c>
      <c r="C33" s="0" t="s">
        <v>77</v>
      </c>
      <c r="D33" s="0" t="n">
        <v>102.09</v>
      </c>
      <c r="E33" s="0" t="s">
        <v>78</v>
      </c>
      <c r="F33" s="0" t="s">
        <v>79</v>
      </c>
      <c r="G33" s="0" t="s">
        <v>80</v>
      </c>
      <c r="H33" s="0" t="s">
        <v>47</v>
      </c>
      <c r="I33" s="0" t="s">
        <v>48</v>
      </c>
      <c r="J33" s="0" t="s">
        <v>19</v>
      </c>
      <c r="K33" s="0" t="s">
        <v>38</v>
      </c>
      <c r="L33" s="0" t="s">
        <v>93</v>
      </c>
      <c r="M33" s="0" t="n">
        <v>101</v>
      </c>
      <c r="N33" s="0" t="s">
        <v>94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0.790853511421327</v>
      </c>
    </row>
    <row r="34" customFormat="false" ht="12.75" hidden="false" customHeight="false" outlineLevel="0" collapsed="false">
      <c r="A34" s="0" t="s">
        <v>76</v>
      </c>
      <c r="C34" s="0" t="s">
        <v>77</v>
      </c>
      <c r="D34" s="0" t="n">
        <v>102.09</v>
      </c>
      <c r="E34" s="0" t="s">
        <v>78</v>
      </c>
      <c r="F34" s="0" t="s">
        <v>79</v>
      </c>
      <c r="G34" s="0" t="s">
        <v>80</v>
      </c>
      <c r="H34" s="0" t="s">
        <v>47</v>
      </c>
      <c r="I34" s="0" t="s">
        <v>48</v>
      </c>
      <c r="J34" s="0" t="s">
        <v>19</v>
      </c>
      <c r="K34" s="0" t="s">
        <v>41</v>
      </c>
      <c r="L34" s="0" t="s">
        <v>95</v>
      </c>
      <c r="M34" s="0" t="n">
        <v>102</v>
      </c>
      <c r="N34" s="0" t="s">
        <v>96</v>
      </c>
      <c r="O34" s="0" t="n">
        <v>1.20839778342833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0.59902403590324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0.745103899656819</v>
      </c>
    </row>
    <row r="35" customFormat="false" ht="12.75" hidden="false" customHeight="false" outlineLevel="0" collapsed="false">
      <c r="A35" s="0" t="s">
        <v>97</v>
      </c>
      <c r="C35" s="0" t="s">
        <v>98</v>
      </c>
      <c r="D35" s="0" t="n">
        <v>44.01</v>
      </c>
      <c r="E35" s="0" t="s">
        <v>99</v>
      </c>
      <c r="F35" s="0" t="s">
        <v>100</v>
      </c>
      <c r="G35" s="0" t="s">
        <v>101</v>
      </c>
      <c r="H35" s="0" t="s">
        <v>102</v>
      </c>
      <c r="I35" s="0" t="s">
        <v>103</v>
      </c>
      <c r="J35" s="0" t="s">
        <v>19</v>
      </c>
      <c r="K35" s="0" t="s">
        <v>26</v>
      </c>
      <c r="L35" s="0" t="s">
        <v>104</v>
      </c>
      <c r="M35" s="0" t="n">
        <v>83</v>
      </c>
      <c r="N35" s="0" t="s">
        <v>10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57655283405106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7</v>
      </c>
      <c r="C36" s="0" t="s">
        <v>98</v>
      </c>
      <c r="D36" s="0" t="n">
        <v>44.01</v>
      </c>
      <c r="E36" s="0" t="s">
        <v>99</v>
      </c>
      <c r="F36" s="0" t="s">
        <v>100</v>
      </c>
      <c r="G36" s="0" t="s">
        <v>101</v>
      </c>
      <c r="H36" s="0" t="s">
        <v>102</v>
      </c>
      <c r="I36" s="0" t="s">
        <v>103</v>
      </c>
      <c r="J36" s="0" t="s">
        <v>19</v>
      </c>
      <c r="K36" s="0" t="s">
        <v>29</v>
      </c>
      <c r="L36" s="0" t="s">
        <v>106</v>
      </c>
      <c r="M36" s="0" t="n">
        <v>84</v>
      </c>
      <c r="N36" s="0" t="s">
        <v>107</v>
      </c>
      <c r="O36" s="0" t="n">
        <v>0.65892951840828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55910289080432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500142198787803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.51636760785011</v>
      </c>
      <c r="AK36" s="0" t="n">
        <v>0.772493252056282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41059471342029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7</v>
      </c>
      <c r="C37" s="0" t="s">
        <v>98</v>
      </c>
      <c r="D37" s="0" t="n">
        <v>44.01</v>
      </c>
      <c r="E37" s="0" t="s">
        <v>99</v>
      </c>
      <c r="F37" s="0" t="s">
        <v>100</v>
      </c>
      <c r="G37" s="0" t="s">
        <v>101</v>
      </c>
      <c r="H37" s="0" t="s">
        <v>102</v>
      </c>
      <c r="I37" s="0" t="s">
        <v>103</v>
      </c>
      <c r="J37" s="0" t="s">
        <v>19</v>
      </c>
      <c r="K37" s="0" t="s">
        <v>32</v>
      </c>
      <c r="L37" s="0" t="s">
        <v>108</v>
      </c>
      <c r="M37" s="0" t="n">
        <v>67</v>
      </c>
      <c r="N37" s="0" t="s">
        <v>109</v>
      </c>
      <c r="O37" s="0" t="n">
        <v>1</v>
      </c>
      <c r="P37" s="0" t="n">
        <v>1</v>
      </c>
      <c r="Q37" s="0" t="n">
        <v>1</v>
      </c>
      <c r="R37" s="0" t="n">
        <v>0.0780343252253365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0200230481129358</v>
      </c>
      <c r="AC37" s="0" t="n">
        <v>1</v>
      </c>
      <c r="AD37" s="0" t="n">
        <v>0.124509805408682</v>
      </c>
      <c r="AE37" s="0" t="n">
        <v>1</v>
      </c>
      <c r="AF37" s="0" t="n">
        <v>0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0.156818502885919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97</v>
      </c>
      <c r="C38" s="0" t="s">
        <v>98</v>
      </c>
      <c r="D38" s="0" t="n">
        <v>44.01</v>
      </c>
      <c r="E38" s="0" t="s">
        <v>99</v>
      </c>
      <c r="F38" s="0" t="s">
        <v>100</v>
      </c>
      <c r="G38" s="0" t="s">
        <v>101</v>
      </c>
      <c r="H38" s="0" t="s">
        <v>102</v>
      </c>
      <c r="I38" s="0" t="s">
        <v>103</v>
      </c>
      <c r="J38" s="0" t="s">
        <v>19</v>
      </c>
      <c r="K38" s="0" t="s">
        <v>35</v>
      </c>
      <c r="L38" s="0" t="s">
        <v>110</v>
      </c>
      <c r="M38" s="0" t="n">
        <v>68</v>
      </c>
      <c r="N38" s="0" t="s">
        <v>111</v>
      </c>
      <c r="O38" s="0" t="n">
        <v>1</v>
      </c>
      <c r="P38" s="0" t="n">
        <v>1</v>
      </c>
      <c r="Q38" s="0" t="n">
        <v>0.338047757074915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280323206919155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345974284402265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2</v>
      </c>
      <c r="C39" s="0" t="s">
        <v>113</v>
      </c>
      <c r="D39" s="0" t="n">
        <v>116.073</v>
      </c>
      <c r="E39" s="0" t="s">
        <v>114</v>
      </c>
      <c r="F39" s="0" t="s">
        <v>115</v>
      </c>
      <c r="G39" s="0" t="s">
        <v>116</v>
      </c>
      <c r="H39" s="0" t="s">
        <v>47</v>
      </c>
      <c r="I39" s="0" t="s">
        <v>48</v>
      </c>
      <c r="J39" s="0" t="s">
        <v>19</v>
      </c>
      <c r="K39" s="0" t="s">
        <v>20</v>
      </c>
      <c r="L39" s="0" t="s">
        <v>117</v>
      </c>
      <c r="M39" s="0" t="n">
        <v>117</v>
      </c>
      <c r="N39" s="0" t="s">
        <v>118</v>
      </c>
      <c r="O39" s="0" t="n">
        <v>1.24406572494969</v>
      </c>
      <c r="P39" s="0" t="n">
        <v>1.14919857038813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28136818137392</v>
      </c>
      <c r="AE39" s="0" t="n">
        <v>1</v>
      </c>
      <c r="AF39" s="0" t="n">
        <v>1.19874623795801</v>
      </c>
      <c r="AG39" s="0" t="n">
        <v>1</v>
      </c>
      <c r="AH39" s="0" t="n">
        <v>1</v>
      </c>
      <c r="AI39" s="0" t="n">
        <v>1</v>
      </c>
      <c r="AJ39" s="0" t="n">
        <v>1.19829518898832</v>
      </c>
      <c r="AK39" s="0" t="n">
        <v>1.20875358786822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.28485011739753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32191744730618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25576045573542</v>
      </c>
      <c r="BE39" s="0" t="n">
        <v>1</v>
      </c>
    </row>
    <row r="40" customFormat="false" ht="12.75" hidden="false" customHeight="false" outlineLevel="0" collapsed="false">
      <c r="A40" s="0" t="s">
        <v>112</v>
      </c>
      <c r="C40" s="0" t="s">
        <v>113</v>
      </c>
      <c r="D40" s="0" t="n">
        <v>116.073</v>
      </c>
      <c r="E40" s="0" t="s">
        <v>114</v>
      </c>
      <c r="F40" s="0" t="s">
        <v>115</v>
      </c>
      <c r="G40" s="0" t="s">
        <v>116</v>
      </c>
      <c r="H40" s="0" t="s">
        <v>47</v>
      </c>
      <c r="I40" s="0" t="s">
        <v>48</v>
      </c>
      <c r="J40" s="0" t="s">
        <v>19</v>
      </c>
      <c r="K40" s="0" t="s">
        <v>23</v>
      </c>
      <c r="L40" s="0" t="s">
        <v>119</v>
      </c>
      <c r="M40" s="0" t="n">
        <v>118</v>
      </c>
      <c r="N40" s="0" t="s">
        <v>12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24504708642699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2</v>
      </c>
      <c r="C41" s="0" t="s">
        <v>113</v>
      </c>
      <c r="D41" s="0" t="n">
        <v>116.073</v>
      </c>
      <c r="E41" s="0" t="s">
        <v>114</v>
      </c>
      <c r="F41" s="0" t="s">
        <v>115</v>
      </c>
      <c r="G41" s="0" t="s">
        <v>116</v>
      </c>
      <c r="H41" s="0" t="s">
        <v>47</v>
      </c>
      <c r="I41" s="0" t="s">
        <v>48</v>
      </c>
      <c r="J41" s="0" t="s">
        <v>19</v>
      </c>
      <c r="K41" s="0" t="s">
        <v>29</v>
      </c>
      <c r="L41" s="0" t="s">
        <v>121</v>
      </c>
      <c r="M41" s="0" t="n">
        <v>156</v>
      </c>
      <c r="N41" s="0" t="s">
        <v>122</v>
      </c>
      <c r="O41" s="0" t="n">
        <v>0.781412871736334</v>
      </c>
      <c r="P41" s="0" t="n">
        <v>0.795049368698925</v>
      </c>
      <c r="Q41" s="0" t="n">
        <v>1</v>
      </c>
      <c r="R41" s="0" t="n">
        <v>0.780652011818484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62733441522234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769313255221964</v>
      </c>
      <c r="AF41" s="0" t="n">
        <v>1</v>
      </c>
      <c r="AG41" s="0" t="n">
        <v>0.778458080415705</v>
      </c>
      <c r="AH41" s="0" t="n">
        <v>1</v>
      </c>
      <c r="AI41" s="0" t="n">
        <v>1</v>
      </c>
      <c r="AJ41" s="0" t="n">
        <v>1</v>
      </c>
      <c r="AK41" s="0" t="n">
        <v>0.803310252974655</v>
      </c>
      <c r="AL41" s="0" t="n">
        <v>1</v>
      </c>
      <c r="AM41" s="0" t="n">
        <v>1</v>
      </c>
      <c r="AN41" s="0" t="n">
        <v>0.777849593327275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66223834698693</v>
      </c>
      <c r="AU41" s="0" t="n">
        <v>1</v>
      </c>
      <c r="AV41" s="0" t="n">
        <v>1.31190486334395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2</v>
      </c>
      <c r="C42" s="0" t="s">
        <v>113</v>
      </c>
      <c r="D42" s="0" t="n">
        <v>116.073</v>
      </c>
      <c r="E42" s="0" t="s">
        <v>114</v>
      </c>
      <c r="F42" s="0" t="s">
        <v>115</v>
      </c>
      <c r="G42" s="0" t="s">
        <v>116</v>
      </c>
      <c r="H42" s="0" t="s">
        <v>47</v>
      </c>
      <c r="I42" s="0" t="s">
        <v>48</v>
      </c>
      <c r="J42" s="0" t="s">
        <v>19</v>
      </c>
      <c r="K42" s="0" t="s">
        <v>26</v>
      </c>
      <c r="L42" s="0" t="s">
        <v>123</v>
      </c>
      <c r="M42" s="0" t="n">
        <v>155</v>
      </c>
      <c r="N42" s="0" t="s">
        <v>124</v>
      </c>
      <c r="O42" s="0" t="n">
        <v>0.830937207714306</v>
      </c>
      <c r="P42" s="0" t="n">
        <v>0.808781383949994</v>
      </c>
      <c r="Q42" s="0" t="n">
        <v>1</v>
      </c>
      <c r="R42" s="0" t="n">
        <v>0.738045893462284</v>
      </c>
      <c r="S42" s="0" t="n">
        <v>1</v>
      </c>
      <c r="T42" s="0" t="n">
        <v>1</v>
      </c>
      <c r="U42" s="0" t="n">
        <v>1</v>
      </c>
      <c r="V42" s="0" t="n">
        <v>0.748214146392617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749214057568258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4641137752494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2</v>
      </c>
      <c r="C43" s="0" t="s">
        <v>113</v>
      </c>
      <c r="D43" s="0" t="n">
        <v>116.073</v>
      </c>
      <c r="E43" s="0" t="s">
        <v>114</v>
      </c>
      <c r="F43" s="0" t="s">
        <v>115</v>
      </c>
      <c r="G43" s="0" t="s">
        <v>116</v>
      </c>
      <c r="H43" s="0" t="s">
        <v>47</v>
      </c>
      <c r="I43" s="0" t="s">
        <v>48</v>
      </c>
      <c r="J43" s="0" t="s">
        <v>19</v>
      </c>
      <c r="K43" s="0" t="s">
        <v>32</v>
      </c>
      <c r="L43" s="0" t="s">
        <v>125</v>
      </c>
      <c r="M43" s="0" t="n">
        <v>139</v>
      </c>
      <c r="N43" s="0" t="s">
        <v>126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0.798910738150312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0.673192522451958</v>
      </c>
      <c r="AT43" s="0" t="n">
        <v>1</v>
      </c>
      <c r="AU43" s="0" t="n">
        <v>1</v>
      </c>
      <c r="AV43" s="0" t="n">
        <v>1.4726481825026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41616122586984</v>
      </c>
      <c r="BE43" s="0" t="n">
        <v>1</v>
      </c>
    </row>
    <row r="44" customFormat="false" ht="12.75" hidden="false" customHeight="false" outlineLevel="0" collapsed="false">
      <c r="A44" s="0" t="s">
        <v>112</v>
      </c>
      <c r="C44" s="0" t="s">
        <v>113</v>
      </c>
      <c r="D44" s="0" t="n">
        <v>116.073</v>
      </c>
      <c r="E44" s="0" t="s">
        <v>114</v>
      </c>
      <c r="F44" s="0" t="s">
        <v>115</v>
      </c>
      <c r="G44" s="0" t="s">
        <v>116</v>
      </c>
      <c r="H44" s="0" t="s">
        <v>47</v>
      </c>
      <c r="I44" s="0" t="s">
        <v>48</v>
      </c>
      <c r="J44" s="0" t="s">
        <v>19</v>
      </c>
      <c r="K44" s="0" t="s">
        <v>35</v>
      </c>
      <c r="L44" s="0" t="s">
        <v>127</v>
      </c>
      <c r="M44" s="0" t="n">
        <v>140</v>
      </c>
      <c r="N44" s="0" t="s">
        <v>12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0.780377519778986</v>
      </c>
      <c r="V44" s="0" t="n">
        <v>1</v>
      </c>
      <c r="W44" s="0" t="n">
        <v>1</v>
      </c>
      <c r="X44" s="0" t="n">
        <v>1.18388426332986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.34474127741815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29357058755428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12</v>
      </c>
      <c r="C45" s="0" t="s">
        <v>113</v>
      </c>
      <c r="D45" s="0" t="n">
        <v>116.073</v>
      </c>
      <c r="E45" s="0" t="s">
        <v>114</v>
      </c>
      <c r="F45" s="0" t="s">
        <v>115</v>
      </c>
      <c r="G45" s="0" t="s">
        <v>116</v>
      </c>
      <c r="H45" s="0" t="s">
        <v>47</v>
      </c>
      <c r="I45" s="0" t="s">
        <v>48</v>
      </c>
      <c r="J45" s="0" t="s">
        <v>19</v>
      </c>
      <c r="K45" s="0" t="s">
        <v>38</v>
      </c>
      <c r="L45" s="0" t="s">
        <v>129</v>
      </c>
      <c r="M45" s="0" t="n">
        <v>115</v>
      </c>
      <c r="N45" s="0" t="s">
        <v>130</v>
      </c>
      <c r="O45" s="0" t="n">
        <v>0.68677217399681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0.773377882294563</v>
      </c>
      <c r="Y45" s="0" t="n">
        <v>0.71347380530388</v>
      </c>
      <c r="Z45" s="0" t="n">
        <v>0.781039032092132</v>
      </c>
      <c r="AA45" s="0" t="n">
        <v>1</v>
      </c>
      <c r="AB45" s="0" t="n">
        <v>1</v>
      </c>
      <c r="AC45" s="0" t="n">
        <v>0.772188834184479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0.800960675728115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752297121520451</v>
      </c>
      <c r="BB45" s="0" t="n">
        <v>0.719427330380758</v>
      </c>
      <c r="BC45" s="0" t="n">
        <v>1</v>
      </c>
      <c r="BD45" s="0" t="n">
        <v>0.737462825410064</v>
      </c>
      <c r="BE45" s="0" t="n">
        <v>0.844021699069044</v>
      </c>
    </row>
    <row r="46" customFormat="false" ht="12.75" hidden="false" customHeight="false" outlineLevel="0" collapsed="false">
      <c r="A46" s="0" t="s">
        <v>112</v>
      </c>
      <c r="C46" s="0" t="s">
        <v>113</v>
      </c>
      <c r="D46" s="0" t="n">
        <v>116.073</v>
      </c>
      <c r="E46" s="0" t="s">
        <v>114</v>
      </c>
      <c r="F46" s="0" t="s">
        <v>115</v>
      </c>
      <c r="G46" s="0" t="s">
        <v>116</v>
      </c>
      <c r="H46" s="0" t="s">
        <v>47</v>
      </c>
      <c r="I46" s="0" t="s">
        <v>48</v>
      </c>
      <c r="J46" s="0" t="s">
        <v>19</v>
      </c>
      <c r="K46" s="0" t="s">
        <v>41</v>
      </c>
      <c r="L46" s="0" t="s">
        <v>131</v>
      </c>
      <c r="M46" s="0" t="n">
        <v>116</v>
      </c>
      <c r="N46" s="0" t="s">
        <v>13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0.53849078469168</v>
      </c>
      <c r="Z46" s="0" t="n">
        <v>1</v>
      </c>
      <c r="AA46" s="0" t="n">
        <v>0.551592840422526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3</v>
      </c>
      <c r="C47" s="0" t="s">
        <v>134</v>
      </c>
      <c r="D47" s="0" t="n">
        <v>18.015</v>
      </c>
      <c r="E47" s="0" t="s">
        <v>135</v>
      </c>
      <c r="F47" s="0" t="s">
        <v>136</v>
      </c>
      <c r="G47" s="0" t="s">
        <v>137</v>
      </c>
      <c r="H47" s="0" t="s">
        <v>47</v>
      </c>
      <c r="I47" s="0" t="s">
        <v>48</v>
      </c>
      <c r="J47" s="0" t="s">
        <v>19</v>
      </c>
      <c r="K47" s="0" t="s">
        <v>26</v>
      </c>
      <c r="L47" s="0" t="s">
        <v>138</v>
      </c>
      <c r="M47" s="0" t="n">
        <v>57</v>
      </c>
      <c r="N47" s="0" t="s">
        <v>139</v>
      </c>
      <c r="O47" s="0" t="n">
        <v>1</v>
      </c>
      <c r="P47" s="0" t="n">
        <v>0.473104453643284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378122845573824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61642420495285</v>
      </c>
      <c r="AU47" s="0" t="n">
        <v>1</v>
      </c>
      <c r="AV47" s="0" t="n">
        <v>1</v>
      </c>
      <c r="AW47" s="0" t="n">
        <v>1</v>
      </c>
      <c r="AX47" s="0" t="n">
        <v>0.477492778791134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3</v>
      </c>
      <c r="C48" s="0" t="s">
        <v>134</v>
      </c>
      <c r="D48" s="0" t="n">
        <v>18.015</v>
      </c>
      <c r="E48" s="0" t="s">
        <v>135</v>
      </c>
      <c r="F48" s="0" t="s">
        <v>136</v>
      </c>
      <c r="G48" s="0" t="s">
        <v>137</v>
      </c>
      <c r="H48" s="0" t="s">
        <v>47</v>
      </c>
      <c r="I48" s="0" t="s">
        <v>48</v>
      </c>
      <c r="J48" s="0" t="s">
        <v>19</v>
      </c>
      <c r="K48" s="0" t="s">
        <v>29</v>
      </c>
      <c r="L48" s="0" t="s">
        <v>140</v>
      </c>
      <c r="M48" s="0" t="n">
        <v>58</v>
      </c>
      <c r="N48" s="0" t="s">
        <v>14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331791075912345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2</v>
      </c>
      <c r="C49" s="0" t="s">
        <v>143</v>
      </c>
      <c r="D49" s="0" t="n">
        <v>168.149</v>
      </c>
      <c r="E49" s="0" t="s">
        <v>144</v>
      </c>
      <c r="F49" s="0" t="s">
        <v>145</v>
      </c>
      <c r="G49" s="0" t="s">
        <v>146</v>
      </c>
      <c r="H49" s="0" t="s">
        <v>147</v>
      </c>
      <c r="I49" s="0" t="s">
        <v>148</v>
      </c>
      <c r="J49" s="0" t="s">
        <v>19</v>
      </c>
      <c r="K49" s="0" t="s">
        <v>20</v>
      </c>
      <c r="L49" s="0" t="s">
        <v>149</v>
      </c>
      <c r="M49" s="0" t="n">
        <v>169</v>
      </c>
      <c r="N49" s="0" t="s">
        <v>34</v>
      </c>
      <c r="O49" s="0" t="n">
        <v>1</v>
      </c>
      <c r="P49" s="0" t="n">
        <v>0.797336858305304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.4408048276692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0.540983452005872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.4281127493659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.699886224685766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761030305508492</v>
      </c>
      <c r="AT49" s="0" t="n">
        <v>1.38703391365832</v>
      </c>
      <c r="AU49" s="0" t="n">
        <v>1</v>
      </c>
      <c r="AV49" s="0" t="n">
        <v>1</v>
      </c>
      <c r="AW49" s="0" t="n">
        <v>1.4237468996938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748628356020993</v>
      </c>
      <c r="BE49" s="0" t="n">
        <v>1</v>
      </c>
    </row>
    <row r="50" customFormat="false" ht="12.75" hidden="false" customHeight="false" outlineLevel="0" collapsed="false">
      <c r="A50" s="0" t="s">
        <v>142</v>
      </c>
      <c r="C50" s="0" t="s">
        <v>143</v>
      </c>
      <c r="D50" s="0" t="n">
        <v>168.149</v>
      </c>
      <c r="E50" s="0" t="s">
        <v>144</v>
      </c>
      <c r="F50" s="0" t="s">
        <v>145</v>
      </c>
      <c r="G50" s="0" t="s">
        <v>146</v>
      </c>
      <c r="H50" s="0" t="s">
        <v>147</v>
      </c>
      <c r="I50" s="0" t="s">
        <v>148</v>
      </c>
      <c r="J50" s="0" t="s">
        <v>19</v>
      </c>
      <c r="K50" s="0" t="s">
        <v>23</v>
      </c>
      <c r="L50" s="0" t="s">
        <v>150</v>
      </c>
      <c r="M50" s="0" t="n">
        <v>170</v>
      </c>
      <c r="N50" s="0" t="s">
        <v>37</v>
      </c>
      <c r="O50" s="0" t="n">
        <v>1</v>
      </c>
      <c r="P50" s="0" t="n">
        <v>0.854402697063261</v>
      </c>
      <c r="Q50" s="0" t="n">
        <v>1</v>
      </c>
      <c r="R50" s="0" t="n">
        <v>0.803490948863878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.20289355822526</v>
      </c>
      <c r="X50" s="0" t="n">
        <v>1</v>
      </c>
      <c r="Y50" s="0" t="n">
        <v>1</v>
      </c>
      <c r="Z50" s="0" t="n">
        <v>1</v>
      </c>
      <c r="AA50" s="0" t="n">
        <v>0.797266350758118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.17932846094785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.45544503941336</v>
      </c>
      <c r="AU50" s="0" t="n">
        <v>1</v>
      </c>
      <c r="AV50" s="0" t="n">
        <v>1.20835170458632</v>
      </c>
      <c r="AW50" s="0" t="n">
        <v>1.35654766289422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2</v>
      </c>
      <c r="C51" s="0" t="s">
        <v>143</v>
      </c>
      <c r="D51" s="0" t="n">
        <v>168.149</v>
      </c>
      <c r="E51" s="0" t="s">
        <v>144</v>
      </c>
      <c r="F51" s="0" t="s">
        <v>145</v>
      </c>
      <c r="G51" s="0" t="s">
        <v>146</v>
      </c>
      <c r="H51" s="0" t="s">
        <v>147</v>
      </c>
      <c r="I51" s="0" t="s">
        <v>148</v>
      </c>
      <c r="J51" s="0" t="s">
        <v>19</v>
      </c>
      <c r="K51" s="0" t="s">
        <v>26</v>
      </c>
      <c r="L51" s="0" t="s">
        <v>151</v>
      </c>
      <c r="M51" s="0" t="n">
        <v>207</v>
      </c>
      <c r="N51" s="0" t="s">
        <v>152</v>
      </c>
      <c r="O51" s="0" t="n">
        <v>1.52546086657715</v>
      </c>
      <c r="P51" s="0" t="n">
        <v>1.364122433895</v>
      </c>
      <c r="Q51" s="0" t="n">
        <v>1.41371815060778</v>
      </c>
      <c r="R51" s="0" t="n">
        <v>1.36731297402477</v>
      </c>
      <c r="S51" s="0" t="n">
        <v>1</v>
      </c>
      <c r="T51" s="0" t="n">
        <v>1</v>
      </c>
      <c r="U51" s="0" t="n">
        <v>1.27804912346792</v>
      </c>
      <c r="V51" s="0" t="n">
        <v>1</v>
      </c>
      <c r="W51" s="0" t="n">
        <v>1</v>
      </c>
      <c r="X51" s="0" t="n">
        <v>0.769382831880027</v>
      </c>
      <c r="Y51" s="0" t="n">
        <v>1</v>
      </c>
      <c r="Z51" s="0" t="n">
        <v>1</v>
      </c>
      <c r="AA51" s="0" t="n">
        <v>0.701556506030228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18093374246173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.2039075004108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0.837571546040306</v>
      </c>
      <c r="BE51" s="0" t="n">
        <v>1</v>
      </c>
    </row>
    <row r="52" customFormat="false" ht="12.75" hidden="false" customHeight="false" outlineLevel="0" collapsed="false">
      <c r="A52" s="0" t="s">
        <v>142</v>
      </c>
      <c r="C52" s="0" t="s">
        <v>143</v>
      </c>
      <c r="D52" s="0" t="n">
        <v>168.149</v>
      </c>
      <c r="E52" s="0" t="s">
        <v>144</v>
      </c>
      <c r="F52" s="0" t="s">
        <v>145</v>
      </c>
      <c r="G52" s="0" t="s">
        <v>146</v>
      </c>
      <c r="H52" s="0" t="s">
        <v>147</v>
      </c>
      <c r="I52" s="0" t="s">
        <v>148</v>
      </c>
      <c r="J52" s="0" t="s">
        <v>19</v>
      </c>
      <c r="K52" s="0" t="s">
        <v>29</v>
      </c>
      <c r="L52" s="0" t="s">
        <v>153</v>
      </c>
      <c r="M52" s="0" t="n">
        <v>208</v>
      </c>
      <c r="N52" s="0" t="s">
        <v>154</v>
      </c>
      <c r="O52" s="0" t="n">
        <v>1</v>
      </c>
      <c r="P52" s="0" t="n">
        <v>1.16856392690173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0.850327933522575</v>
      </c>
      <c r="X52" s="0" t="n">
        <v>0.747106409924536</v>
      </c>
      <c r="Y52" s="0" t="n">
        <v>1</v>
      </c>
      <c r="Z52" s="0" t="n">
        <v>0.9130914998787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438959166826663</v>
      </c>
      <c r="AF52" s="0" t="n">
        <v>0.607384819580077</v>
      </c>
      <c r="AG52" s="0" t="n">
        <v>0.53374748488359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.13472277330486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0.852011028574483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15460639151149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2</v>
      </c>
      <c r="C53" s="0" t="s">
        <v>143</v>
      </c>
      <c r="D53" s="0" t="n">
        <v>168.149</v>
      </c>
      <c r="E53" s="0" t="s">
        <v>144</v>
      </c>
      <c r="F53" s="0" t="s">
        <v>145</v>
      </c>
      <c r="G53" s="0" t="s">
        <v>146</v>
      </c>
      <c r="H53" s="0" t="s">
        <v>147</v>
      </c>
      <c r="I53" s="0" t="s">
        <v>148</v>
      </c>
      <c r="J53" s="0" t="s">
        <v>19</v>
      </c>
      <c r="K53" s="0" t="s">
        <v>32</v>
      </c>
      <c r="L53" s="0" t="s">
        <v>155</v>
      </c>
      <c r="M53" s="0" t="n">
        <v>191</v>
      </c>
      <c r="N53" s="0" t="s">
        <v>156</v>
      </c>
      <c r="O53" s="0" t="n">
        <v>1.13830772378805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0.820922426299973</v>
      </c>
      <c r="Y53" s="0" t="n">
        <v>0.775880488364956</v>
      </c>
      <c r="Z53" s="0" t="n">
        <v>0.789700439418157</v>
      </c>
      <c r="AA53" s="0" t="n">
        <v>0.66239425488869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785382828917903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0.805371848550563</v>
      </c>
      <c r="BE53" s="0" t="n">
        <v>1</v>
      </c>
    </row>
    <row r="54" customFormat="false" ht="12.75" hidden="false" customHeight="false" outlineLevel="0" collapsed="false">
      <c r="A54" s="0" t="s">
        <v>142</v>
      </c>
      <c r="C54" s="0" t="s">
        <v>143</v>
      </c>
      <c r="D54" s="0" t="n">
        <v>168.149</v>
      </c>
      <c r="E54" s="0" t="s">
        <v>144</v>
      </c>
      <c r="F54" s="0" t="s">
        <v>145</v>
      </c>
      <c r="G54" s="0" t="s">
        <v>146</v>
      </c>
      <c r="H54" s="0" t="s">
        <v>147</v>
      </c>
      <c r="I54" s="0" t="s">
        <v>148</v>
      </c>
      <c r="J54" s="0" t="s">
        <v>19</v>
      </c>
      <c r="K54" s="0" t="s">
        <v>35</v>
      </c>
      <c r="L54" s="0" t="s">
        <v>157</v>
      </c>
      <c r="M54" s="0" t="n">
        <v>192</v>
      </c>
      <c r="N54" s="0" t="s">
        <v>15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.1759322865140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464063398527913</v>
      </c>
      <c r="AF54" s="0" t="n">
        <v>0.658340259904229</v>
      </c>
      <c r="AG54" s="0" t="n">
        <v>0.693002854518602</v>
      </c>
      <c r="AH54" s="0" t="n">
        <v>1.29248246256839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0.834700803891922</v>
      </c>
      <c r="AQ54" s="0" t="n">
        <v>0.75525609513188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845867015381519</v>
      </c>
      <c r="AY54" s="0" t="n">
        <v>1</v>
      </c>
      <c r="AZ54" s="0" t="n">
        <v>1</v>
      </c>
      <c r="BA54" s="0" t="n">
        <v>1.12045902147458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2</v>
      </c>
      <c r="C55" s="0" t="s">
        <v>143</v>
      </c>
      <c r="D55" s="0" t="n">
        <v>168.149</v>
      </c>
      <c r="E55" s="0" t="s">
        <v>144</v>
      </c>
      <c r="F55" s="0" t="s">
        <v>145</v>
      </c>
      <c r="G55" s="0" t="s">
        <v>146</v>
      </c>
      <c r="H55" s="0" t="s">
        <v>147</v>
      </c>
      <c r="I55" s="0" t="s">
        <v>148</v>
      </c>
      <c r="J55" s="0" t="s">
        <v>19</v>
      </c>
      <c r="K55" s="0" t="s">
        <v>38</v>
      </c>
      <c r="L55" s="0" t="s">
        <v>159</v>
      </c>
      <c r="M55" s="0" t="n">
        <v>167</v>
      </c>
      <c r="N55" s="0" t="s">
        <v>160</v>
      </c>
      <c r="O55" s="0" t="n">
        <v>1</v>
      </c>
      <c r="P55" s="0" t="n">
        <v>1</v>
      </c>
      <c r="Q55" s="0" t="n">
        <v>0.765588606929639</v>
      </c>
      <c r="R55" s="0" t="n">
        <v>0.590014504517359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0.804961774261946</v>
      </c>
      <c r="AC55" s="0" t="n">
        <v>0.698463993854553</v>
      </c>
      <c r="AD55" s="0" t="n">
        <v>0.752259746956207</v>
      </c>
      <c r="AE55" s="0" t="n">
        <v>1</v>
      </c>
      <c r="AF55" s="0" t="n">
        <v>1</v>
      </c>
      <c r="AG55" s="0" t="n">
        <v>1</v>
      </c>
      <c r="AH55" s="0" t="n">
        <v>0.810265318788148</v>
      </c>
      <c r="AI55" s="0" t="n">
        <v>0.758315887965926</v>
      </c>
      <c r="AJ55" s="0" t="n">
        <v>0.781688496374301</v>
      </c>
      <c r="AK55" s="0" t="n">
        <v>0.694917988815722</v>
      </c>
      <c r="AL55" s="0" t="n">
        <v>0.673531278259619</v>
      </c>
      <c r="AM55" s="0" t="n">
        <v>0.771610659220741</v>
      </c>
      <c r="AN55" s="0" t="n">
        <v>1</v>
      </c>
      <c r="AO55" s="0" t="n">
        <v>1</v>
      </c>
      <c r="AP55" s="0" t="n">
        <v>0.72157690727399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0.729397344401277</v>
      </c>
      <c r="AX55" s="0" t="n">
        <v>0.768038687106215</v>
      </c>
      <c r="AY55" s="0" t="n">
        <v>1</v>
      </c>
      <c r="AZ55" s="0" t="n">
        <v>0.762257013853682</v>
      </c>
      <c r="BA55" s="0" t="n">
        <v>0.738092134242518</v>
      </c>
      <c r="BB55" s="0" t="n">
        <v>0.805133855008857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2</v>
      </c>
      <c r="C56" s="0" t="s">
        <v>143</v>
      </c>
      <c r="D56" s="0" t="n">
        <v>168.149</v>
      </c>
      <c r="E56" s="0" t="s">
        <v>144</v>
      </c>
      <c r="F56" s="0" t="s">
        <v>145</v>
      </c>
      <c r="G56" s="0" t="s">
        <v>146</v>
      </c>
      <c r="H56" s="0" t="s">
        <v>147</v>
      </c>
      <c r="I56" s="0" t="s">
        <v>148</v>
      </c>
      <c r="J56" s="0" t="s">
        <v>19</v>
      </c>
      <c r="K56" s="0" t="s">
        <v>41</v>
      </c>
      <c r="L56" s="0" t="s">
        <v>161</v>
      </c>
      <c r="M56" s="0" t="n">
        <v>168</v>
      </c>
      <c r="N56" s="0" t="s">
        <v>162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11700926291876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349305005887638</v>
      </c>
      <c r="AF56" s="0" t="n">
        <v>0.394895688500245</v>
      </c>
      <c r="AG56" s="0" t="n">
        <v>0.444402412538468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.22004679431019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0.800774241404359</v>
      </c>
    </row>
    <row r="57" customFormat="false" ht="12.75" hidden="false" customHeight="false" outlineLevel="0" collapsed="false">
      <c r="A57" s="0" t="s">
        <v>163</v>
      </c>
      <c r="C57" s="0" t="s">
        <v>164</v>
      </c>
      <c r="D57" s="0" t="n">
        <v>147.13</v>
      </c>
      <c r="E57" s="0" t="s">
        <v>165</v>
      </c>
      <c r="F57" s="0" t="s">
        <v>166</v>
      </c>
      <c r="G57" s="0" t="s">
        <v>167</v>
      </c>
      <c r="H57" s="0" t="s">
        <v>17</v>
      </c>
      <c r="I57" s="0" t="s">
        <v>18</v>
      </c>
      <c r="J57" s="0" t="s">
        <v>19</v>
      </c>
      <c r="K57" s="0" t="s">
        <v>23</v>
      </c>
      <c r="L57" s="0" t="s">
        <v>168</v>
      </c>
      <c r="M57" s="0" t="n">
        <v>149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0.744333147907326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810649028855674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0.751291608635143</v>
      </c>
      <c r="AN57" s="0" t="n">
        <v>1</v>
      </c>
      <c r="AO57" s="0" t="n">
        <v>1</v>
      </c>
      <c r="AP57" s="0" t="n">
        <v>1</v>
      </c>
      <c r="AQ57" s="0" t="n">
        <v>0.832716103530181</v>
      </c>
      <c r="AR57" s="0" t="n">
        <v>1</v>
      </c>
      <c r="AS57" s="0" t="n">
        <v>0.80821482647685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3</v>
      </c>
      <c r="C58" s="0" t="s">
        <v>164</v>
      </c>
      <c r="D58" s="0" t="n">
        <v>147.13</v>
      </c>
      <c r="E58" s="0" t="s">
        <v>165</v>
      </c>
      <c r="F58" s="0" t="s">
        <v>166</v>
      </c>
      <c r="G58" s="0" t="s">
        <v>167</v>
      </c>
      <c r="H58" s="0" t="s">
        <v>17</v>
      </c>
      <c r="I58" s="0" t="s">
        <v>18</v>
      </c>
      <c r="J58" s="0" t="s">
        <v>19</v>
      </c>
      <c r="K58" s="0" t="s">
        <v>20</v>
      </c>
      <c r="L58" s="0" t="s">
        <v>170</v>
      </c>
      <c r="M58" s="0" t="n">
        <v>148</v>
      </c>
      <c r="N58" s="0" t="s">
        <v>25</v>
      </c>
      <c r="O58" s="0" t="n">
        <v>0.663716029429857</v>
      </c>
      <c r="P58" s="0" t="n">
        <v>1</v>
      </c>
      <c r="Q58" s="0" t="n">
        <v>1</v>
      </c>
      <c r="R58" s="0" t="n">
        <v>0.786381125684473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0.643469287337813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3</v>
      </c>
      <c r="C59" s="0" t="s">
        <v>164</v>
      </c>
      <c r="D59" s="0" t="n">
        <v>147.13</v>
      </c>
      <c r="E59" s="0" t="s">
        <v>165</v>
      </c>
      <c r="F59" s="0" t="s">
        <v>166</v>
      </c>
      <c r="G59" s="0" t="s">
        <v>167</v>
      </c>
      <c r="H59" s="0" t="s">
        <v>17</v>
      </c>
      <c r="I59" s="0" t="s">
        <v>18</v>
      </c>
      <c r="J59" s="0" t="s">
        <v>19</v>
      </c>
      <c r="K59" s="0" t="s">
        <v>26</v>
      </c>
      <c r="L59" s="0" t="s">
        <v>171</v>
      </c>
      <c r="M59" s="0" t="n">
        <v>186</v>
      </c>
      <c r="N59" s="0" t="s">
        <v>31</v>
      </c>
      <c r="O59" s="0" t="n">
        <v>0.787705059590926</v>
      </c>
      <c r="P59" s="0" t="n">
        <v>0.84067021751411</v>
      </c>
      <c r="Q59" s="0" t="n">
        <v>1</v>
      </c>
      <c r="R59" s="0" t="n">
        <v>0.684871165485456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0.800637849628532</v>
      </c>
      <c r="Y59" s="0" t="n">
        <v>1</v>
      </c>
      <c r="Z59" s="0" t="n">
        <v>1</v>
      </c>
      <c r="AA59" s="0" t="n">
        <v>0.781102479684104</v>
      </c>
      <c r="AB59" s="0" t="n">
        <v>1</v>
      </c>
      <c r="AC59" s="0" t="n">
        <v>1</v>
      </c>
      <c r="AD59" s="0" t="n">
        <v>1</v>
      </c>
      <c r="AE59" s="0" t="n">
        <v>0.551533520713456</v>
      </c>
      <c r="AF59" s="0" t="n">
        <v>1</v>
      </c>
      <c r="AG59" s="0" t="n">
        <v>0.815370432723871</v>
      </c>
      <c r="AH59" s="0" t="n">
        <v>1</v>
      </c>
      <c r="AI59" s="0" t="n">
        <v>1</v>
      </c>
      <c r="AJ59" s="0" t="n">
        <v>1</v>
      </c>
      <c r="AK59" s="0" t="n">
        <v>0.716884763673489</v>
      </c>
      <c r="AL59" s="0" t="n">
        <v>1</v>
      </c>
      <c r="AM59" s="0" t="n">
        <v>1</v>
      </c>
      <c r="AN59" s="0" t="n">
        <v>0.736132197279792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83033662058984</v>
      </c>
      <c r="AT59" s="0" t="n">
        <v>1</v>
      </c>
      <c r="AU59" s="0" t="n">
        <v>1</v>
      </c>
      <c r="AV59" s="0" t="n">
        <v>1.21548611381043</v>
      </c>
      <c r="AW59" s="0" t="n">
        <v>1</v>
      </c>
      <c r="AX59" s="0" t="n">
        <v>0.758328135718599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3</v>
      </c>
      <c r="C60" s="0" t="s">
        <v>164</v>
      </c>
      <c r="D60" s="0" t="n">
        <v>147.13</v>
      </c>
      <c r="E60" s="0" t="s">
        <v>165</v>
      </c>
      <c r="F60" s="0" t="s">
        <v>166</v>
      </c>
      <c r="G60" s="0" t="s">
        <v>167</v>
      </c>
      <c r="H60" s="0" t="s">
        <v>17</v>
      </c>
      <c r="I60" s="0" t="s">
        <v>18</v>
      </c>
      <c r="J60" s="0" t="s">
        <v>19</v>
      </c>
      <c r="K60" s="0" t="s">
        <v>29</v>
      </c>
      <c r="L60" s="0" t="s">
        <v>172</v>
      </c>
      <c r="M60" s="0" t="n">
        <v>187</v>
      </c>
      <c r="N60" s="0" t="s">
        <v>173</v>
      </c>
      <c r="O60" s="0" t="n">
        <v>0.737217878214826</v>
      </c>
      <c r="P60" s="0" t="n">
        <v>0.744020582072233</v>
      </c>
      <c r="Q60" s="0" t="n">
        <v>1</v>
      </c>
      <c r="R60" s="0" t="n">
        <v>0.643366389904607</v>
      </c>
      <c r="S60" s="0" t="n">
        <v>1</v>
      </c>
      <c r="T60" s="0" t="n">
        <v>1</v>
      </c>
      <c r="U60" s="0" t="n">
        <v>1</v>
      </c>
      <c r="V60" s="0" t="n">
        <v>0.776069047555308</v>
      </c>
      <c r="W60" s="0" t="n">
        <v>1.36849784447086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3026244564935</v>
      </c>
      <c r="AF60" s="0" t="n">
        <v>1.20463897075284</v>
      </c>
      <c r="AG60" s="0" t="n">
        <v>1</v>
      </c>
      <c r="AH60" s="0" t="n">
        <v>1</v>
      </c>
      <c r="AI60" s="0" t="n">
        <v>1.15388780725709</v>
      </c>
      <c r="AJ60" s="0" t="n">
        <v>1</v>
      </c>
      <c r="AK60" s="0" t="n">
        <v>0.725168792609295</v>
      </c>
      <c r="AL60" s="0" t="n">
        <v>1</v>
      </c>
      <c r="AM60" s="0" t="n">
        <v>1</v>
      </c>
      <c r="AN60" s="0" t="n">
        <v>0.757462099652654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31903111922519</v>
      </c>
      <c r="AT60" s="0" t="n">
        <v>1.21190548325544</v>
      </c>
      <c r="AU60" s="0" t="n">
        <v>1</v>
      </c>
      <c r="AV60" s="0" t="n">
        <v>1.16934279282761</v>
      </c>
      <c r="AW60" s="0" t="n">
        <v>1</v>
      </c>
      <c r="AX60" s="0" t="n">
        <v>1</v>
      </c>
      <c r="AY60" s="0" t="n">
        <v>0.86584109267573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.18900282602067</v>
      </c>
    </row>
    <row r="61" customFormat="false" ht="12.75" hidden="false" customHeight="false" outlineLevel="0" collapsed="false">
      <c r="A61" s="0" t="s">
        <v>163</v>
      </c>
      <c r="C61" s="0" t="s">
        <v>164</v>
      </c>
      <c r="D61" s="0" t="n">
        <v>147.13</v>
      </c>
      <c r="E61" s="0" t="s">
        <v>165</v>
      </c>
      <c r="F61" s="0" t="s">
        <v>166</v>
      </c>
      <c r="G61" s="0" t="s">
        <v>167</v>
      </c>
      <c r="H61" s="0" t="s">
        <v>17</v>
      </c>
      <c r="I61" s="0" t="s">
        <v>18</v>
      </c>
      <c r="J61" s="0" t="s">
        <v>19</v>
      </c>
      <c r="K61" s="0" t="s">
        <v>32</v>
      </c>
      <c r="L61" s="0" t="s">
        <v>174</v>
      </c>
      <c r="M61" s="0" t="n">
        <v>170</v>
      </c>
      <c r="N61" s="0" t="s">
        <v>37</v>
      </c>
      <c r="O61" s="0" t="n">
        <v>1</v>
      </c>
      <c r="P61" s="0" t="n">
        <v>0.854402697063261</v>
      </c>
      <c r="Q61" s="0" t="n">
        <v>1</v>
      </c>
      <c r="R61" s="0" t="n">
        <v>0.803490948863878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.20289355822526</v>
      </c>
      <c r="X61" s="0" t="n">
        <v>1</v>
      </c>
      <c r="Y61" s="0" t="n">
        <v>1</v>
      </c>
      <c r="Z61" s="0" t="n">
        <v>1</v>
      </c>
      <c r="AA61" s="0" t="n">
        <v>0.797266350758118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17932846094785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45544503941336</v>
      </c>
      <c r="AU61" s="0" t="n">
        <v>1</v>
      </c>
      <c r="AV61" s="0" t="n">
        <v>1.20835170458632</v>
      </c>
      <c r="AW61" s="0" t="n">
        <v>1.35654766289422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3</v>
      </c>
      <c r="C62" s="0" t="s">
        <v>164</v>
      </c>
      <c r="D62" s="0" t="n">
        <v>147.13</v>
      </c>
      <c r="E62" s="0" t="s">
        <v>165</v>
      </c>
      <c r="F62" s="0" t="s">
        <v>166</v>
      </c>
      <c r="G62" s="0" t="s">
        <v>167</v>
      </c>
      <c r="H62" s="0" t="s">
        <v>17</v>
      </c>
      <c r="I62" s="0" t="s">
        <v>18</v>
      </c>
      <c r="J62" s="0" t="s">
        <v>19</v>
      </c>
      <c r="K62" s="0" t="s">
        <v>35</v>
      </c>
      <c r="L62" s="0" t="s">
        <v>175</v>
      </c>
      <c r="M62" s="0" t="n">
        <v>171</v>
      </c>
      <c r="N62" s="0" t="s">
        <v>176</v>
      </c>
      <c r="O62" s="0" t="n">
        <v>0.863909653662623</v>
      </c>
      <c r="P62" s="0" t="n">
        <v>0.828845945653613</v>
      </c>
      <c r="Q62" s="0" t="n">
        <v>0.792362416322374</v>
      </c>
      <c r="R62" s="0" t="n">
        <v>0.731724834552007</v>
      </c>
      <c r="S62" s="0" t="n">
        <v>0.859460122954783</v>
      </c>
      <c r="T62" s="0" t="n">
        <v>1</v>
      </c>
      <c r="U62" s="0" t="n">
        <v>1</v>
      </c>
      <c r="V62" s="0" t="n">
        <v>0.755606438126312</v>
      </c>
      <c r="W62" s="0" t="n">
        <v>1</v>
      </c>
      <c r="X62" s="0" t="n">
        <v>1</v>
      </c>
      <c r="Y62" s="0" t="n">
        <v>0.862663687558947</v>
      </c>
      <c r="Z62" s="0" t="n">
        <v>1</v>
      </c>
      <c r="AA62" s="0" t="n">
        <v>1</v>
      </c>
      <c r="AB62" s="0" t="n">
        <v>0.822181441443187</v>
      </c>
      <c r="AC62" s="0" t="n">
        <v>1</v>
      </c>
      <c r="AD62" s="0" t="n">
        <v>1</v>
      </c>
      <c r="AE62" s="0" t="n">
        <v>0.800376055660913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0.719272523952503</v>
      </c>
      <c r="AL62" s="0" t="n">
        <v>1</v>
      </c>
      <c r="AM62" s="0" t="n">
        <v>1</v>
      </c>
      <c r="AN62" s="0" t="n">
        <v>0.731491421730974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745601822808044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824885336356149</v>
      </c>
      <c r="AY62" s="0" t="n">
        <v>0.823688329847926</v>
      </c>
      <c r="AZ62" s="0" t="n">
        <v>1</v>
      </c>
      <c r="BA62" s="0" t="n">
        <v>0.755362151845265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3</v>
      </c>
      <c r="C63" s="0" t="s">
        <v>164</v>
      </c>
      <c r="D63" s="0" t="n">
        <v>147.13</v>
      </c>
      <c r="E63" s="0" t="s">
        <v>165</v>
      </c>
      <c r="F63" s="0" t="s">
        <v>166</v>
      </c>
      <c r="G63" s="0" t="s">
        <v>167</v>
      </c>
      <c r="H63" s="0" t="s">
        <v>17</v>
      </c>
      <c r="I63" s="0" t="s">
        <v>18</v>
      </c>
      <c r="J63" s="0" t="s">
        <v>19</v>
      </c>
      <c r="K63" s="0" t="s">
        <v>41</v>
      </c>
      <c r="L63" s="0" t="s">
        <v>177</v>
      </c>
      <c r="M63" s="0" t="n">
        <v>147</v>
      </c>
      <c r="N63" s="0" t="s">
        <v>178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50351669855728</v>
      </c>
      <c r="AF63" s="0" t="n">
        <v>0.623215928851626</v>
      </c>
      <c r="AG63" s="0" t="n">
        <v>0.555151043327641</v>
      </c>
      <c r="AH63" s="0" t="n">
        <v>1</v>
      </c>
      <c r="AI63" s="0" t="n">
        <v>1.20078049558123</v>
      </c>
      <c r="AJ63" s="0" t="n">
        <v>1.1646139526308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.20810538005562</v>
      </c>
      <c r="AT63" s="0" t="n">
        <v>1.24954827759168</v>
      </c>
      <c r="AU63" s="0" t="n">
        <v>1</v>
      </c>
      <c r="AV63" s="0" t="n">
        <v>1.12820788337052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.14040361955943</v>
      </c>
      <c r="BE63" s="0" t="n">
        <v>1</v>
      </c>
    </row>
    <row r="64" customFormat="false" ht="12.75" hidden="false" customHeight="false" outlineLevel="0" collapsed="false">
      <c r="A64" s="0" t="s">
        <v>163</v>
      </c>
      <c r="C64" s="0" t="s">
        <v>164</v>
      </c>
      <c r="D64" s="0" t="n">
        <v>147.13</v>
      </c>
      <c r="E64" s="0" t="s">
        <v>165</v>
      </c>
      <c r="F64" s="0" t="s">
        <v>166</v>
      </c>
      <c r="G64" s="0" t="s">
        <v>167</v>
      </c>
      <c r="H64" s="0" t="s">
        <v>17</v>
      </c>
      <c r="I64" s="0" t="s">
        <v>18</v>
      </c>
      <c r="J64" s="0" t="s">
        <v>19</v>
      </c>
      <c r="K64" s="0" t="s">
        <v>38</v>
      </c>
      <c r="L64" s="0" t="s">
        <v>179</v>
      </c>
      <c r="M64" s="0" t="n">
        <v>146</v>
      </c>
      <c r="N64" s="0" t="s">
        <v>43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.18388974994989</v>
      </c>
      <c r="V64" s="0" t="n">
        <v>1.16172123528547</v>
      </c>
      <c r="W64" s="0" t="n">
        <v>1</v>
      </c>
      <c r="X64" s="0" t="n">
        <v>0.761388076979021</v>
      </c>
      <c r="Y64" s="0" t="n">
        <v>1.17346462174778</v>
      </c>
      <c r="Z64" s="0" t="n">
        <v>1</v>
      </c>
      <c r="AA64" s="0" t="n">
        <v>1</v>
      </c>
      <c r="AB64" s="0" t="n">
        <v>1</v>
      </c>
      <c r="AC64" s="0" t="n">
        <v>1.200658675395</v>
      </c>
      <c r="AD64" s="0" t="n">
        <v>1.23150926092955</v>
      </c>
      <c r="AE64" s="0" t="n">
        <v>0.254931372699101</v>
      </c>
      <c r="AF64" s="0" t="n">
        <v>0.317741437700242</v>
      </c>
      <c r="AG64" s="0" t="n">
        <v>0.280313995286049</v>
      </c>
      <c r="AH64" s="0" t="n">
        <v>1</v>
      </c>
      <c r="AI64" s="0" t="n">
        <v>1.24319354329647</v>
      </c>
      <c r="AJ64" s="0" t="n">
        <v>1.35304776554915</v>
      </c>
      <c r="AK64" s="0" t="n">
        <v>1</v>
      </c>
      <c r="AL64" s="0" t="n">
        <v>1</v>
      </c>
      <c r="AM64" s="0" t="n">
        <v>1</v>
      </c>
      <c r="AN64" s="0" t="n">
        <v>1.22517139372976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.33709805823554</v>
      </c>
      <c r="AT64" s="0" t="n">
        <v>1.31432233412535</v>
      </c>
      <c r="AU64" s="0" t="n">
        <v>1</v>
      </c>
      <c r="AV64" s="0" t="n">
        <v>1.24755094566366</v>
      </c>
      <c r="AW64" s="0" t="n">
        <v>1</v>
      </c>
      <c r="AX64" s="0" t="n">
        <v>1</v>
      </c>
      <c r="AY64" s="0" t="n">
        <v>1.19510423360182</v>
      </c>
      <c r="AZ64" s="0" t="n">
        <v>1</v>
      </c>
      <c r="BA64" s="0" t="n">
        <v>1</v>
      </c>
      <c r="BB64" s="0" t="n">
        <v>1.1535444719562</v>
      </c>
      <c r="BC64" s="0" t="n">
        <v>1</v>
      </c>
      <c r="BD64" s="0" t="n">
        <v>1.24442972129974</v>
      </c>
      <c r="BE64" s="0" t="n">
        <v>1</v>
      </c>
    </row>
    <row r="65" customFormat="false" ht="12.75" hidden="false" customHeight="false" outlineLevel="0" collapsed="false">
      <c r="A65" s="0" t="s">
        <v>163</v>
      </c>
      <c r="C65" s="0" t="s">
        <v>164</v>
      </c>
      <c r="D65" s="0" t="n">
        <v>147.13</v>
      </c>
      <c r="E65" s="0" t="s">
        <v>165</v>
      </c>
      <c r="F65" s="0" t="s">
        <v>166</v>
      </c>
      <c r="G65" s="0" t="s">
        <v>167</v>
      </c>
      <c r="H65" s="0" t="s">
        <v>17</v>
      </c>
      <c r="I65" s="0" t="s">
        <v>18</v>
      </c>
      <c r="J65" s="0" t="s">
        <v>19</v>
      </c>
      <c r="K65" s="0" t="s">
        <v>180</v>
      </c>
      <c r="L65" s="0" t="s">
        <v>181</v>
      </c>
      <c r="M65" s="0" t="n">
        <v>2.065</v>
      </c>
      <c r="N65" s="0" t="s">
        <v>18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.30530564562418</v>
      </c>
      <c r="AB65" s="0" t="n">
        <v>1</v>
      </c>
      <c r="AC65" s="0" t="n">
        <v>1</v>
      </c>
      <c r="AD65" s="0" t="n">
        <v>1</v>
      </c>
      <c r="AE65" s="0" t="n">
        <v>0.314835109019953</v>
      </c>
      <c r="AF65" s="0" t="n">
        <v>0.387820008170191</v>
      </c>
      <c r="AG65" s="0" t="n">
        <v>0.350341943560325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61817222050054</v>
      </c>
      <c r="AU65" s="0" t="n">
        <v>1</v>
      </c>
      <c r="AV65" s="0" t="n">
        <v>1.20143712400972</v>
      </c>
      <c r="AW65" s="0" t="n">
        <v>1.31005313699638</v>
      </c>
      <c r="AX65" s="0" t="n">
        <v>0.84769828597815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3</v>
      </c>
      <c r="C66" s="0" t="s">
        <v>184</v>
      </c>
      <c r="D66" s="0" t="n">
        <v>181.191</v>
      </c>
      <c r="E66" s="0" t="s">
        <v>185</v>
      </c>
      <c r="F66" s="0" t="s">
        <v>186</v>
      </c>
      <c r="G66" s="0" t="s">
        <v>187</v>
      </c>
      <c r="H66" s="0" t="s">
        <v>17</v>
      </c>
      <c r="I66" s="0" t="s">
        <v>18</v>
      </c>
      <c r="J66" s="0" t="s">
        <v>19</v>
      </c>
      <c r="K66" s="0" t="s">
        <v>20</v>
      </c>
      <c r="L66" s="0" t="s">
        <v>188</v>
      </c>
      <c r="M66" s="0" t="n">
        <v>182</v>
      </c>
      <c r="N66" s="0" t="s">
        <v>189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.22030974158309</v>
      </c>
      <c r="T66" s="0" t="n">
        <v>1</v>
      </c>
      <c r="U66" s="0" t="n">
        <v>1</v>
      </c>
      <c r="V66" s="0" t="n">
        <v>1</v>
      </c>
      <c r="W66" s="0" t="n">
        <v>1.29297808750192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.21589866846012</v>
      </c>
      <c r="AE66" s="0" t="n">
        <v>1</v>
      </c>
      <c r="AF66" s="0" t="n">
        <v>1</v>
      </c>
      <c r="AG66" s="0" t="n">
        <v>1</v>
      </c>
      <c r="AH66" s="0" t="n">
        <v>1.21803964975423</v>
      </c>
      <c r="AI66" s="0" t="n">
        <v>1</v>
      </c>
      <c r="AJ66" s="0" t="n">
        <v>1.39838298493711</v>
      </c>
      <c r="AK66" s="0" t="n">
        <v>1.22854896762652</v>
      </c>
      <c r="AL66" s="0" t="n">
        <v>1</v>
      </c>
      <c r="AM66" s="0" t="n">
        <v>1</v>
      </c>
      <c r="AN66" s="0" t="n">
        <v>1</v>
      </c>
      <c r="AO66" s="0" t="n">
        <v>0.814920882383126</v>
      </c>
      <c r="AP66" s="0" t="n">
        <v>1.33546618702633</v>
      </c>
      <c r="AQ66" s="0" t="n">
        <v>1</v>
      </c>
      <c r="AR66" s="0" t="n">
        <v>0.739004424577757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.19660588126455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.35930383374826</v>
      </c>
      <c r="BE66" s="0" t="n">
        <v>1</v>
      </c>
    </row>
    <row r="67" customFormat="false" ht="12.75" hidden="false" customHeight="false" outlineLevel="0" collapsed="false">
      <c r="A67" s="0" t="s">
        <v>183</v>
      </c>
      <c r="C67" s="0" t="s">
        <v>184</v>
      </c>
      <c r="D67" s="0" t="n">
        <v>181.191</v>
      </c>
      <c r="E67" s="0" t="s">
        <v>185</v>
      </c>
      <c r="F67" s="0" t="s">
        <v>186</v>
      </c>
      <c r="G67" s="0" t="s">
        <v>187</v>
      </c>
      <c r="H67" s="0" t="s">
        <v>17</v>
      </c>
      <c r="I67" s="0" t="s">
        <v>18</v>
      </c>
      <c r="J67" s="0" t="s">
        <v>19</v>
      </c>
      <c r="K67" s="0" t="s">
        <v>23</v>
      </c>
      <c r="L67" s="0" t="s">
        <v>190</v>
      </c>
      <c r="M67" s="0" t="n">
        <v>183</v>
      </c>
      <c r="N67" s="0" t="s">
        <v>191</v>
      </c>
      <c r="O67" s="0" t="n">
        <v>0.728409598422433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.50328289238899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3</v>
      </c>
      <c r="C68" s="0" t="s">
        <v>184</v>
      </c>
      <c r="D68" s="0" t="n">
        <v>181.191</v>
      </c>
      <c r="E68" s="0" t="s">
        <v>185</v>
      </c>
      <c r="F68" s="0" t="s">
        <v>186</v>
      </c>
      <c r="G68" s="0" t="s">
        <v>187</v>
      </c>
      <c r="H68" s="0" t="s">
        <v>17</v>
      </c>
      <c r="I68" s="0" t="s">
        <v>18</v>
      </c>
      <c r="J68" s="0" t="s">
        <v>19</v>
      </c>
      <c r="K68" s="0" t="s">
        <v>26</v>
      </c>
      <c r="L68" s="0" t="s">
        <v>192</v>
      </c>
      <c r="M68" s="0" t="n">
        <v>220</v>
      </c>
      <c r="N68" s="0" t="s">
        <v>193</v>
      </c>
      <c r="O68" s="0" t="n">
        <v>1</v>
      </c>
      <c r="P68" s="0" t="n">
        <v>1</v>
      </c>
      <c r="Q68" s="0" t="n">
        <v>1</v>
      </c>
      <c r="R68" s="0" t="n">
        <v>0.777586885345296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0.597967801530747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3</v>
      </c>
      <c r="C69" s="0" t="s">
        <v>184</v>
      </c>
      <c r="D69" s="0" t="n">
        <v>181.191</v>
      </c>
      <c r="E69" s="0" t="s">
        <v>185</v>
      </c>
      <c r="F69" s="0" t="s">
        <v>186</v>
      </c>
      <c r="G69" s="0" t="s">
        <v>187</v>
      </c>
      <c r="H69" s="0" t="s">
        <v>17</v>
      </c>
      <c r="I69" s="0" t="s">
        <v>18</v>
      </c>
      <c r="J69" s="0" t="s">
        <v>19</v>
      </c>
      <c r="K69" s="0" t="s">
        <v>29</v>
      </c>
      <c r="L69" s="0" t="s">
        <v>194</v>
      </c>
      <c r="M69" s="0" t="n">
        <v>221</v>
      </c>
      <c r="N69" s="0" t="s">
        <v>19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0.86484200748661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0.865421299235308</v>
      </c>
      <c r="AN69" s="0" t="n">
        <v>1</v>
      </c>
      <c r="AO69" s="0" t="n">
        <v>1</v>
      </c>
      <c r="AP69" s="0" t="n">
        <v>0.784989126392942</v>
      </c>
      <c r="AQ69" s="0" t="n">
        <v>0.858889936136297</v>
      </c>
      <c r="AR69" s="0" t="n">
        <v>1</v>
      </c>
      <c r="AS69" s="0" t="n">
        <v>1</v>
      </c>
      <c r="AT69" s="0" t="n">
        <v>1</v>
      </c>
      <c r="AU69" s="0" t="n">
        <v>0.88018359180218</v>
      </c>
      <c r="AV69" s="0" t="n">
        <v>1</v>
      </c>
      <c r="AW69" s="0" t="n">
        <v>1</v>
      </c>
      <c r="AX69" s="0" t="n">
        <v>1</v>
      </c>
      <c r="AY69" s="0" t="n">
        <v>0.856871983549067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3</v>
      </c>
      <c r="C70" s="0" t="s">
        <v>184</v>
      </c>
      <c r="D70" s="0" t="n">
        <v>181.191</v>
      </c>
      <c r="E70" s="0" t="s">
        <v>185</v>
      </c>
      <c r="F70" s="0" t="s">
        <v>186</v>
      </c>
      <c r="G70" s="0" t="s">
        <v>187</v>
      </c>
      <c r="H70" s="0" t="s">
        <v>17</v>
      </c>
      <c r="I70" s="0" t="s">
        <v>18</v>
      </c>
      <c r="J70" s="0" t="s">
        <v>19</v>
      </c>
      <c r="K70" s="0" t="s">
        <v>32</v>
      </c>
      <c r="L70" s="0" t="s">
        <v>196</v>
      </c>
      <c r="M70" s="0" t="n">
        <v>204</v>
      </c>
      <c r="N70" s="0" t="s">
        <v>197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0.785008935048503</v>
      </c>
      <c r="X70" s="0" t="n">
        <v>0.78926433840805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0.709616804602094</v>
      </c>
      <c r="AQ70" s="0" t="n">
        <v>1</v>
      </c>
      <c r="AR70" s="0" t="n">
        <v>1</v>
      </c>
      <c r="AS70" s="0" t="n">
        <v>1</v>
      </c>
      <c r="AT70" s="0" t="n">
        <v>0.646146039174563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0.793753004322028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3</v>
      </c>
      <c r="C71" s="0" t="s">
        <v>184</v>
      </c>
      <c r="D71" s="0" t="n">
        <v>181.191</v>
      </c>
      <c r="E71" s="0" t="s">
        <v>185</v>
      </c>
      <c r="F71" s="0" t="s">
        <v>186</v>
      </c>
      <c r="G71" s="0" t="s">
        <v>187</v>
      </c>
      <c r="H71" s="0" t="s">
        <v>17</v>
      </c>
      <c r="I71" s="0" t="s">
        <v>18</v>
      </c>
      <c r="J71" s="0" t="s">
        <v>19</v>
      </c>
      <c r="K71" s="0" t="s">
        <v>35</v>
      </c>
      <c r="L71" s="0" t="s">
        <v>198</v>
      </c>
      <c r="M71" s="0" t="n">
        <v>205</v>
      </c>
      <c r="N71" s="0" t="s">
        <v>199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.15563013862175</v>
      </c>
      <c r="W71" s="0" t="n">
        <v>0.822013612211245</v>
      </c>
      <c r="X71" s="0" t="n">
        <v>0.82796026563927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0.731317939498332</v>
      </c>
      <c r="AQ71" s="0" t="n">
        <v>1</v>
      </c>
      <c r="AR71" s="0" t="n">
        <v>1</v>
      </c>
      <c r="AS71" s="0" t="n">
        <v>1</v>
      </c>
      <c r="AT71" s="0" t="n">
        <v>0.675176046148882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0.81462731496808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3</v>
      </c>
      <c r="C72" s="0" t="s">
        <v>184</v>
      </c>
      <c r="D72" s="0" t="n">
        <v>181.191</v>
      </c>
      <c r="E72" s="0" t="s">
        <v>185</v>
      </c>
      <c r="F72" s="0" t="s">
        <v>186</v>
      </c>
      <c r="G72" s="0" t="s">
        <v>187</v>
      </c>
      <c r="H72" s="0" t="s">
        <v>17</v>
      </c>
      <c r="I72" s="0" t="s">
        <v>18</v>
      </c>
      <c r="J72" s="0" t="s">
        <v>19</v>
      </c>
      <c r="K72" s="0" t="s">
        <v>38</v>
      </c>
      <c r="L72" s="0" t="s">
        <v>200</v>
      </c>
      <c r="M72" s="0" t="n">
        <v>180</v>
      </c>
      <c r="N72" s="0" t="s">
        <v>201</v>
      </c>
      <c r="O72" s="0" t="n">
        <v>1.29567558414856</v>
      </c>
      <c r="P72" s="0" t="n">
        <v>1</v>
      </c>
      <c r="Q72" s="0" t="n">
        <v>1</v>
      </c>
      <c r="R72" s="0" t="n">
        <v>1.30503900562418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.67844765055917</v>
      </c>
      <c r="AQ72" s="0" t="n">
        <v>1.26279636347821</v>
      </c>
      <c r="AR72" s="0" t="n">
        <v>1</v>
      </c>
      <c r="AS72" s="0" t="n">
        <v>1</v>
      </c>
      <c r="AT72" s="0" t="n">
        <v>0.802076708197933</v>
      </c>
      <c r="AU72" s="0" t="n">
        <v>1</v>
      </c>
      <c r="AV72" s="0" t="n">
        <v>1</v>
      </c>
      <c r="AW72" s="0" t="n">
        <v>1</v>
      </c>
      <c r="AX72" s="0" t="n">
        <v>1.22551181469358</v>
      </c>
      <c r="AY72" s="0" t="n">
        <v>1</v>
      </c>
      <c r="AZ72" s="0" t="n">
        <v>1</v>
      </c>
      <c r="BA72" s="0" t="n">
        <v>1</v>
      </c>
      <c r="BB72" s="0" t="n">
        <v>1.39920618490032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3</v>
      </c>
      <c r="C73" s="0" t="s">
        <v>184</v>
      </c>
      <c r="D73" s="0" t="n">
        <v>181.191</v>
      </c>
      <c r="E73" s="0" t="s">
        <v>185</v>
      </c>
      <c r="F73" s="0" t="s">
        <v>186</v>
      </c>
      <c r="G73" s="0" t="s">
        <v>187</v>
      </c>
      <c r="H73" s="0" t="s">
        <v>17</v>
      </c>
      <c r="I73" s="0" t="s">
        <v>18</v>
      </c>
      <c r="J73" s="0" t="s">
        <v>19</v>
      </c>
      <c r="K73" s="0" t="s">
        <v>41</v>
      </c>
      <c r="L73" s="0" t="s">
        <v>202</v>
      </c>
      <c r="M73" s="0" t="n">
        <v>181</v>
      </c>
      <c r="N73" s="0" t="s">
        <v>203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.29539508763949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3</v>
      </c>
      <c r="C74" s="0" t="s">
        <v>184</v>
      </c>
      <c r="D74" s="0" t="n">
        <v>181.191</v>
      </c>
      <c r="E74" s="0" t="s">
        <v>185</v>
      </c>
      <c r="F74" s="0" t="s">
        <v>186</v>
      </c>
      <c r="G74" s="0" t="s">
        <v>187</v>
      </c>
      <c r="H74" s="0" t="s">
        <v>17</v>
      </c>
      <c r="I74" s="0" t="s">
        <v>18</v>
      </c>
      <c r="J74" s="0" t="s">
        <v>19</v>
      </c>
      <c r="K74" s="0" t="s">
        <v>180</v>
      </c>
      <c r="L74" s="0" t="s">
        <v>204</v>
      </c>
      <c r="M74" s="0" t="n">
        <v>7.205</v>
      </c>
      <c r="N74" s="0" t="s">
        <v>205</v>
      </c>
      <c r="O74" s="0" t="n">
        <v>1</v>
      </c>
      <c r="P74" s="0" t="n">
        <v>1</v>
      </c>
      <c r="Q74" s="0" t="n">
        <v>2.32093878612179</v>
      </c>
      <c r="R74" s="0" t="n">
        <v>1</v>
      </c>
      <c r="S74" s="0" t="n">
        <v>1</v>
      </c>
      <c r="T74" s="0" t="n">
        <v>1.717612790678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0.0815794318637166</v>
      </c>
      <c r="AI74" s="0" t="n">
        <v>0.401594331964069</v>
      </c>
      <c r="AJ74" s="0" t="n">
        <v>0.131535570789608</v>
      </c>
      <c r="AK74" s="0" t="n">
        <v>1</v>
      </c>
      <c r="AL74" s="0" t="n">
        <v>1</v>
      </c>
      <c r="AM74" s="0" t="n">
        <v>1.66158666496611</v>
      </c>
      <c r="AN74" s="0" t="n">
        <v>1</v>
      </c>
      <c r="AO74" s="0" t="n">
        <v>1</v>
      </c>
      <c r="AP74" s="0" t="n">
        <v>6.76692052206477</v>
      </c>
      <c r="AQ74" s="0" t="n">
        <v>2.3852963150997</v>
      </c>
      <c r="AR74" s="0" t="n">
        <v>1.8746298124383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0.521498609105905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6</v>
      </c>
      <c r="C75" s="0" t="s">
        <v>207</v>
      </c>
      <c r="D75" s="0" t="n">
        <v>31.999</v>
      </c>
      <c r="E75" s="0" t="s">
        <v>208</v>
      </c>
      <c r="F75" s="0" t="s">
        <v>209</v>
      </c>
      <c r="G75" s="0" t="s">
        <v>210</v>
      </c>
      <c r="H75" s="0" t="s">
        <v>102</v>
      </c>
      <c r="I75" s="0" t="s">
        <v>103</v>
      </c>
      <c r="J75" s="0" t="s">
        <v>19</v>
      </c>
      <c r="K75" s="0" t="s">
        <v>26</v>
      </c>
      <c r="L75" s="0" t="s">
        <v>211</v>
      </c>
      <c r="M75" s="0" t="n">
        <v>71</v>
      </c>
      <c r="N75" s="0" t="s">
        <v>212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.31615163694458</v>
      </c>
      <c r="AG75" s="0" t="n">
        <v>1</v>
      </c>
      <c r="AH75" s="0" t="n">
        <v>1.39609514955549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.28753818775705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41919201302694</v>
      </c>
      <c r="AU75" s="0" t="n">
        <v>1</v>
      </c>
      <c r="AV75" s="0" t="n">
        <v>1.33993936401435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44133213147715</v>
      </c>
      <c r="BE75" s="0" t="n">
        <v>1</v>
      </c>
    </row>
    <row r="76" customFormat="false" ht="12.75" hidden="false" customHeight="false" outlineLevel="0" collapsed="false">
      <c r="A76" s="0" t="s">
        <v>206</v>
      </c>
      <c r="C76" s="0" t="s">
        <v>207</v>
      </c>
      <c r="D76" s="0" t="n">
        <v>31.999</v>
      </c>
      <c r="E76" s="0" t="s">
        <v>208</v>
      </c>
      <c r="F76" s="0" t="s">
        <v>209</v>
      </c>
      <c r="G76" s="0" t="s">
        <v>210</v>
      </c>
      <c r="H76" s="0" t="s">
        <v>102</v>
      </c>
      <c r="I76" s="0" t="s">
        <v>103</v>
      </c>
      <c r="J76" s="0" t="s">
        <v>19</v>
      </c>
      <c r="K76" s="0" t="s">
        <v>29</v>
      </c>
      <c r="L76" s="0" t="s">
        <v>213</v>
      </c>
      <c r="M76" s="0" t="n">
        <v>72</v>
      </c>
      <c r="N76" s="0" t="s">
        <v>21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2.4306527992992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.6572160749404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5889976123499</v>
      </c>
      <c r="AW76" s="0" t="n">
        <v>2.24941171365302</v>
      </c>
      <c r="AX76" s="0" t="n">
        <v>1</v>
      </c>
      <c r="AY76" s="0" t="n">
        <v>1</v>
      </c>
      <c r="AZ76" s="0" t="n">
        <v>1</v>
      </c>
      <c r="BA76" s="0" t="n">
        <v>1.97223311997157</v>
      </c>
      <c r="BB76" s="0" t="n">
        <v>1.60148374982637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6</v>
      </c>
      <c r="C77" s="0" t="s">
        <v>207</v>
      </c>
      <c r="D77" s="0" t="n">
        <v>31.999</v>
      </c>
      <c r="E77" s="0" t="s">
        <v>208</v>
      </c>
      <c r="F77" s="0" t="s">
        <v>209</v>
      </c>
      <c r="G77" s="0" t="s">
        <v>210</v>
      </c>
      <c r="H77" s="0" t="s">
        <v>102</v>
      </c>
      <c r="I77" s="0" t="s">
        <v>103</v>
      </c>
      <c r="J77" s="0" t="s">
        <v>19</v>
      </c>
      <c r="K77" s="0" t="s">
        <v>32</v>
      </c>
      <c r="L77" s="0" t="s">
        <v>215</v>
      </c>
      <c r="M77" s="0" t="n">
        <v>55</v>
      </c>
      <c r="N77" s="0" t="s">
        <v>216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0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6</v>
      </c>
      <c r="C78" s="0" t="s">
        <v>207</v>
      </c>
      <c r="D78" s="0" t="n">
        <v>31.999</v>
      </c>
      <c r="E78" s="0" t="s">
        <v>208</v>
      </c>
      <c r="F78" s="0" t="s">
        <v>209</v>
      </c>
      <c r="G78" s="0" t="s">
        <v>210</v>
      </c>
      <c r="H78" s="0" t="s">
        <v>102</v>
      </c>
      <c r="I78" s="0" t="s">
        <v>103</v>
      </c>
      <c r="J78" s="0" t="s">
        <v>19</v>
      </c>
      <c r="K78" s="0" t="s">
        <v>35</v>
      </c>
      <c r="L78" s="0" t="s">
        <v>217</v>
      </c>
      <c r="M78" s="0" t="n">
        <v>56</v>
      </c>
      <c r="N78" s="0" t="s">
        <v>218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9</v>
      </c>
      <c r="C79" s="0" t="s">
        <v>220</v>
      </c>
      <c r="D79" s="0" t="n">
        <v>180.16</v>
      </c>
      <c r="E79" s="0" t="s">
        <v>221</v>
      </c>
      <c r="F79" s="0" t="s">
        <v>222</v>
      </c>
      <c r="G79" s="0" t="s">
        <v>223</v>
      </c>
      <c r="H79" s="0" t="s">
        <v>102</v>
      </c>
      <c r="I79" s="0" t="s">
        <v>103</v>
      </c>
      <c r="J79" s="0" t="s">
        <v>19</v>
      </c>
      <c r="K79" s="0" t="s">
        <v>23</v>
      </c>
      <c r="L79" s="0" t="s">
        <v>224</v>
      </c>
      <c r="M79" s="0" t="n">
        <v>182</v>
      </c>
      <c r="N79" s="0" t="s">
        <v>189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.22030974158309</v>
      </c>
      <c r="T79" s="0" t="n">
        <v>1</v>
      </c>
      <c r="U79" s="0" t="n">
        <v>1</v>
      </c>
      <c r="V79" s="0" t="n">
        <v>1</v>
      </c>
      <c r="W79" s="0" t="n">
        <v>1.29297808750192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21589866846012</v>
      </c>
      <c r="AE79" s="0" t="n">
        <v>1</v>
      </c>
      <c r="AF79" s="0" t="n">
        <v>1</v>
      </c>
      <c r="AG79" s="0" t="n">
        <v>1</v>
      </c>
      <c r="AH79" s="0" t="n">
        <v>1.21803964975423</v>
      </c>
      <c r="AI79" s="0" t="n">
        <v>1</v>
      </c>
      <c r="AJ79" s="0" t="n">
        <v>1.39838298493711</v>
      </c>
      <c r="AK79" s="0" t="n">
        <v>1.22854896762652</v>
      </c>
      <c r="AL79" s="0" t="n">
        <v>1</v>
      </c>
      <c r="AM79" s="0" t="n">
        <v>1</v>
      </c>
      <c r="AN79" s="0" t="n">
        <v>1</v>
      </c>
      <c r="AO79" s="0" t="n">
        <v>0.814920882383126</v>
      </c>
      <c r="AP79" s="0" t="n">
        <v>1.33546618702633</v>
      </c>
      <c r="AQ79" s="0" t="n">
        <v>1</v>
      </c>
      <c r="AR79" s="0" t="n">
        <v>0.739004424577757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.19660588126455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35930383374826</v>
      </c>
      <c r="BE79" s="0" t="n">
        <v>1</v>
      </c>
    </row>
    <row r="80" customFormat="false" ht="12.75" hidden="false" customHeight="false" outlineLevel="0" collapsed="false">
      <c r="A80" s="0" t="s">
        <v>219</v>
      </c>
      <c r="C80" s="0" t="s">
        <v>220</v>
      </c>
      <c r="D80" s="0" t="n">
        <v>180.16</v>
      </c>
      <c r="E80" s="0" t="s">
        <v>221</v>
      </c>
      <c r="F80" s="0" t="s">
        <v>222</v>
      </c>
      <c r="G80" s="0" t="s">
        <v>223</v>
      </c>
      <c r="H80" s="0" t="s">
        <v>102</v>
      </c>
      <c r="I80" s="0" t="s">
        <v>103</v>
      </c>
      <c r="J80" s="0" t="s">
        <v>19</v>
      </c>
      <c r="K80" s="0" t="s">
        <v>20</v>
      </c>
      <c r="L80" s="0" t="s">
        <v>225</v>
      </c>
      <c r="M80" s="0" t="n">
        <v>181</v>
      </c>
      <c r="N80" s="0" t="s">
        <v>226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0.801892104888689</v>
      </c>
      <c r="X80" s="0" t="n">
        <v>1</v>
      </c>
      <c r="Y80" s="0" t="n">
        <v>0.777141774405344</v>
      </c>
      <c r="Z80" s="0" t="n">
        <v>0.81761339067993</v>
      </c>
      <c r="AA80" s="0" t="n">
        <v>1</v>
      </c>
      <c r="AB80" s="0" t="n">
        <v>1</v>
      </c>
      <c r="AC80" s="0" t="n">
        <v>1</v>
      </c>
      <c r="AD80" s="0" t="n">
        <v>0.8178718789721</v>
      </c>
      <c r="AE80" s="0" t="n">
        <v>1</v>
      </c>
      <c r="AF80" s="0" t="n">
        <v>1</v>
      </c>
      <c r="AG80" s="0" t="n">
        <v>0.826832335348998</v>
      </c>
      <c r="AH80" s="0" t="n">
        <v>0.854971379936324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0.776567759904852</v>
      </c>
      <c r="BE80" s="0" t="n">
        <v>1</v>
      </c>
    </row>
    <row r="81" customFormat="false" ht="12.75" hidden="false" customHeight="false" outlineLevel="0" collapsed="false">
      <c r="A81" s="0" t="s">
        <v>219</v>
      </c>
      <c r="C81" s="0" t="s">
        <v>220</v>
      </c>
      <c r="D81" s="0" t="n">
        <v>180.16</v>
      </c>
      <c r="E81" s="0" t="s">
        <v>221</v>
      </c>
      <c r="F81" s="0" t="s">
        <v>222</v>
      </c>
      <c r="G81" s="0" t="s">
        <v>223</v>
      </c>
      <c r="H81" s="0" t="s">
        <v>102</v>
      </c>
      <c r="I81" s="0" t="s">
        <v>103</v>
      </c>
      <c r="J81" s="0" t="s">
        <v>19</v>
      </c>
      <c r="K81" s="0" t="s">
        <v>29</v>
      </c>
      <c r="L81" s="0" t="s">
        <v>227</v>
      </c>
      <c r="M81" s="0" t="n">
        <v>220</v>
      </c>
      <c r="N81" s="0" t="s">
        <v>193</v>
      </c>
      <c r="O81" s="0" t="n">
        <v>1</v>
      </c>
      <c r="P81" s="0" t="n">
        <v>1</v>
      </c>
      <c r="Q81" s="0" t="n">
        <v>1</v>
      </c>
      <c r="R81" s="0" t="n">
        <v>0.777586885345296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0.597967801530747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19</v>
      </c>
      <c r="C82" s="0" t="s">
        <v>220</v>
      </c>
      <c r="D82" s="0" t="n">
        <v>180.16</v>
      </c>
      <c r="E82" s="0" t="s">
        <v>221</v>
      </c>
      <c r="F82" s="0" t="s">
        <v>222</v>
      </c>
      <c r="G82" s="0" t="s">
        <v>223</v>
      </c>
      <c r="H82" s="0" t="s">
        <v>102</v>
      </c>
      <c r="I82" s="0" t="s">
        <v>103</v>
      </c>
      <c r="J82" s="0" t="s">
        <v>19</v>
      </c>
      <c r="K82" s="0" t="s">
        <v>26</v>
      </c>
      <c r="L82" s="0" t="s">
        <v>228</v>
      </c>
      <c r="M82" s="0" t="n">
        <v>219</v>
      </c>
      <c r="N82" s="0" t="s">
        <v>229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0.665411609221058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0.764598916309945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0.80056188011928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742972183644917</v>
      </c>
      <c r="BE82" s="0" t="n">
        <v>1</v>
      </c>
    </row>
    <row r="83" customFormat="false" ht="12.75" hidden="false" customHeight="false" outlineLevel="0" collapsed="false">
      <c r="A83" s="0" t="s">
        <v>219</v>
      </c>
      <c r="C83" s="0" t="s">
        <v>220</v>
      </c>
      <c r="D83" s="0" t="n">
        <v>180.16</v>
      </c>
      <c r="E83" s="0" t="s">
        <v>221</v>
      </c>
      <c r="F83" s="0" t="s">
        <v>222</v>
      </c>
      <c r="G83" s="0" t="s">
        <v>223</v>
      </c>
      <c r="H83" s="0" t="s">
        <v>102</v>
      </c>
      <c r="I83" s="0" t="s">
        <v>103</v>
      </c>
      <c r="J83" s="0" t="s">
        <v>19</v>
      </c>
      <c r="K83" s="0" t="s">
        <v>32</v>
      </c>
      <c r="L83" s="0" t="s">
        <v>230</v>
      </c>
      <c r="M83" s="0" t="n">
        <v>203</v>
      </c>
      <c r="N83" s="0" t="s">
        <v>23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0.784076231394301</v>
      </c>
      <c r="X83" s="0" t="n">
        <v>0.788584733451908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0.715320138086747</v>
      </c>
      <c r="AQ83" s="0" t="n">
        <v>1</v>
      </c>
      <c r="AR83" s="0" t="n">
        <v>1</v>
      </c>
      <c r="AS83" s="0" t="n">
        <v>1</v>
      </c>
      <c r="AT83" s="0" t="n">
        <v>0.644575834354279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0.800052610516005</v>
      </c>
      <c r="BE83" s="0" t="n">
        <v>1</v>
      </c>
    </row>
    <row r="84" customFormat="false" ht="12.75" hidden="false" customHeight="false" outlineLevel="0" collapsed="false">
      <c r="A84" s="0" t="s">
        <v>219</v>
      </c>
      <c r="C84" s="0" t="s">
        <v>220</v>
      </c>
      <c r="D84" s="0" t="n">
        <v>180.16</v>
      </c>
      <c r="E84" s="0" t="s">
        <v>221</v>
      </c>
      <c r="F84" s="0" t="s">
        <v>222</v>
      </c>
      <c r="G84" s="0" t="s">
        <v>223</v>
      </c>
      <c r="H84" s="0" t="s">
        <v>102</v>
      </c>
      <c r="I84" s="0" t="s">
        <v>103</v>
      </c>
      <c r="J84" s="0" t="s">
        <v>19</v>
      </c>
      <c r="K84" s="0" t="s">
        <v>35</v>
      </c>
      <c r="L84" s="0" t="s">
        <v>232</v>
      </c>
      <c r="M84" s="0" t="n">
        <v>204</v>
      </c>
      <c r="N84" s="0" t="s">
        <v>197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785008935048503</v>
      </c>
      <c r="X84" s="0" t="n">
        <v>0.78926433840805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0.709616804602094</v>
      </c>
      <c r="AQ84" s="0" t="n">
        <v>1</v>
      </c>
      <c r="AR84" s="0" t="n">
        <v>1</v>
      </c>
      <c r="AS84" s="0" t="n">
        <v>1</v>
      </c>
      <c r="AT84" s="0" t="n">
        <v>0.646146039174563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0.793753004322028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19</v>
      </c>
      <c r="C85" s="0" t="s">
        <v>220</v>
      </c>
      <c r="D85" s="0" t="n">
        <v>180.16</v>
      </c>
      <c r="E85" s="0" t="s">
        <v>221</v>
      </c>
      <c r="F85" s="0" t="s">
        <v>222</v>
      </c>
      <c r="G85" s="0" t="s">
        <v>223</v>
      </c>
      <c r="H85" s="0" t="s">
        <v>102</v>
      </c>
      <c r="I85" s="0" t="s">
        <v>103</v>
      </c>
      <c r="J85" s="0" t="s">
        <v>19</v>
      </c>
      <c r="K85" s="0" t="s">
        <v>41</v>
      </c>
      <c r="L85" s="0" t="s">
        <v>233</v>
      </c>
      <c r="M85" s="0" t="n">
        <v>180</v>
      </c>
      <c r="N85" s="0" t="s">
        <v>201</v>
      </c>
      <c r="O85" s="0" t="n">
        <v>1.29567558414856</v>
      </c>
      <c r="P85" s="0" t="n">
        <v>1</v>
      </c>
      <c r="Q85" s="0" t="n">
        <v>1</v>
      </c>
      <c r="R85" s="0" t="n">
        <v>1.30503900562418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.67844765055917</v>
      </c>
      <c r="AQ85" s="0" t="n">
        <v>1.26279636347821</v>
      </c>
      <c r="AR85" s="0" t="n">
        <v>1</v>
      </c>
      <c r="AS85" s="0" t="n">
        <v>1</v>
      </c>
      <c r="AT85" s="0" t="n">
        <v>0.802076708197933</v>
      </c>
      <c r="AU85" s="0" t="n">
        <v>1</v>
      </c>
      <c r="AV85" s="0" t="n">
        <v>1</v>
      </c>
      <c r="AW85" s="0" t="n">
        <v>1</v>
      </c>
      <c r="AX85" s="0" t="n">
        <v>1.22551181469358</v>
      </c>
      <c r="AY85" s="0" t="n">
        <v>1</v>
      </c>
      <c r="AZ85" s="0" t="n">
        <v>1</v>
      </c>
      <c r="BA85" s="0" t="n">
        <v>1</v>
      </c>
      <c r="BB85" s="0" t="n">
        <v>1.39920618490032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19</v>
      </c>
      <c r="C86" s="0" t="s">
        <v>220</v>
      </c>
      <c r="D86" s="0" t="n">
        <v>180.16</v>
      </c>
      <c r="E86" s="0" t="s">
        <v>221</v>
      </c>
      <c r="F86" s="0" t="s">
        <v>222</v>
      </c>
      <c r="G86" s="0" t="s">
        <v>223</v>
      </c>
      <c r="H86" s="0" t="s">
        <v>102</v>
      </c>
      <c r="I86" s="0" t="s">
        <v>103</v>
      </c>
      <c r="J86" s="0" t="s">
        <v>19</v>
      </c>
      <c r="K86" s="0" t="s">
        <v>38</v>
      </c>
      <c r="L86" s="0" t="s">
        <v>234</v>
      </c>
      <c r="M86" s="0" t="n">
        <v>179</v>
      </c>
      <c r="N86" s="0" t="s">
        <v>235</v>
      </c>
      <c r="O86" s="0" t="n">
        <v>1.16366085228987</v>
      </c>
      <c r="P86" s="0" t="n">
        <v>1</v>
      </c>
      <c r="Q86" s="0" t="n">
        <v>0.884240375726192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819543119495965</v>
      </c>
      <c r="X86" s="0" t="n">
        <v>0.778658705323267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0.873773442133794</v>
      </c>
      <c r="AJ86" s="0" t="n">
        <v>1</v>
      </c>
      <c r="AK86" s="0" t="n">
        <v>1</v>
      </c>
      <c r="AL86" s="0" t="n">
        <v>0.833434228890084</v>
      </c>
      <c r="AM86" s="0" t="n">
        <v>1</v>
      </c>
      <c r="AN86" s="0" t="n">
        <v>1</v>
      </c>
      <c r="AO86" s="0" t="n">
        <v>1</v>
      </c>
      <c r="AP86" s="0" t="n">
        <v>0.836197492121851</v>
      </c>
      <c r="AQ86" s="0" t="n">
        <v>1</v>
      </c>
      <c r="AR86" s="0" t="n">
        <v>1</v>
      </c>
      <c r="AS86" s="0" t="n">
        <v>1</v>
      </c>
      <c r="AT86" s="0" t="n">
        <v>0.784035181098253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.58627960580613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163</v>
      </c>
      <c r="C87" s="0" t="s">
        <v>164</v>
      </c>
      <c r="D87" s="0" t="n">
        <v>147.13</v>
      </c>
      <c r="E87" s="0" t="s">
        <v>165</v>
      </c>
      <c r="F87" s="0" t="s">
        <v>166</v>
      </c>
      <c r="G87" s="0" t="s">
        <v>167</v>
      </c>
      <c r="H87" s="0" t="s">
        <v>17</v>
      </c>
      <c r="I87" s="0" t="s">
        <v>18</v>
      </c>
      <c r="J87" s="0" t="s">
        <v>19</v>
      </c>
      <c r="K87" s="0" t="s">
        <v>236</v>
      </c>
      <c r="L87" s="0" t="s">
        <v>237</v>
      </c>
      <c r="M87" s="0" t="n">
        <v>2.065</v>
      </c>
      <c r="N87" s="0" t="s">
        <v>182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.30530564562418</v>
      </c>
      <c r="AB87" s="0" t="n">
        <v>1</v>
      </c>
      <c r="AC87" s="0" t="n">
        <v>1</v>
      </c>
      <c r="AD87" s="0" t="n">
        <v>1</v>
      </c>
      <c r="AE87" s="0" t="n">
        <v>0.314835109019953</v>
      </c>
      <c r="AF87" s="0" t="n">
        <v>0.387820008170191</v>
      </c>
      <c r="AG87" s="0" t="n">
        <v>0.350341943560325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61817222050054</v>
      </c>
      <c r="AU87" s="0" t="n">
        <v>1</v>
      </c>
      <c r="AV87" s="0" t="n">
        <v>1.20143712400972</v>
      </c>
      <c r="AW87" s="0" t="n">
        <v>1.31005313699638</v>
      </c>
      <c r="AX87" s="0" t="n">
        <v>0.84769828597815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183</v>
      </c>
      <c r="C88" s="0" t="s">
        <v>184</v>
      </c>
      <c r="D88" s="0" t="n">
        <v>181.191</v>
      </c>
      <c r="E88" s="0" t="s">
        <v>185</v>
      </c>
      <c r="F88" s="0" t="s">
        <v>186</v>
      </c>
      <c r="G88" s="0" t="s">
        <v>187</v>
      </c>
      <c r="H88" s="0" t="s">
        <v>17</v>
      </c>
      <c r="I88" s="0" t="s">
        <v>18</v>
      </c>
      <c r="J88" s="0" t="s">
        <v>19</v>
      </c>
      <c r="K88" s="0" t="s">
        <v>236</v>
      </c>
      <c r="L88" s="0" t="s">
        <v>238</v>
      </c>
      <c r="M88" s="0" t="n">
        <v>7.205</v>
      </c>
      <c r="N88" s="0" t="s">
        <v>205</v>
      </c>
      <c r="O88" s="0" t="n">
        <v>1</v>
      </c>
      <c r="P88" s="0" t="n">
        <v>1</v>
      </c>
      <c r="Q88" s="0" t="n">
        <v>2.32093878612179</v>
      </c>
      <c r="R88" s="0" t="n">
        <v>1</v>
      </c>
      <c r="S88" s="0" t="n">
        <v>1</v>
      </c>
      <c r="T88" s="0" t="n">
        <v>1.717612790678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0.0815794318637166</v>
      </c>
      <c r="AI88" s="0" t="n">
        <v>0.401594331964069</v>
      </c>
      <c r="AJ88" s="0" t="n">
        <v>0.131535570789608</v>
      </c>
      <c r="AK88" s="0" t="n">
        <v>1</v>
      </c>
      <c r="AL88" s="0" t="n">
        <v>1</v>
      </c>
      <c r="AM88" s="0" t="n">
        <v>1.66158666496611</v>
      </c>
      <c r="AN88" s="0" t="n">
        <v>1</v>
      </c>
      <c r="AO88" s="0" t="n">
        <v>1</v>
      </c>
      <c r="AP88" s="0" t="n">
        <v>6.76692052206477</v>
      </c>
      <c r="AQ88" s="0" t="n">
        <v>2.3852963150997</v>
      </c>
      <c r="AR88" s="0" t="n">
        <v>1.8746298124383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0.521498609105905</v>
      </c>
      <c r="BB88" s="0" t="n">
        <v>1</v>
      </c>
      <c r="BC88" s="0" t="n">
        <v>1</v>
      </c>
      <c r="BD88" s="0" t="n">
        <v>1</v>
      </c>
      <c r="BE8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24Z</dcterms:created>
  <dc:creator>Tom Wells</dc:creator>
  <dc:description/>
  <dc:language>en-US</dc:language>
  <cp:lastModifiedBy>Tom Wells</cp:lastModifiedBy>
  <dcterms:modified xsi:type="dcterms:W3CDTF">2012-09-26T10:13:17Z</dcterms:modified>
  <cp:revision>0</cp:revision>
  <dc:subject/>
  <dc:title/>
</cp:coreProperties>
</file>