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9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4-coumarate</t>
  </si>
  <si>
    <t xml:space="preserve">&lt;i&gt;trans-p&lt;/i&gt;-hydroxycinnamate*p-coumarate*trans-4-hydroxycinnamate*p-coumaric acid*4-Hydroxycinnamic acid*4-Hydroxycinnamate*coumarate</t>
  </si>
  <si>
    <t xml:space="preserve">C9 H8 O3 </t>
  </si>
  <si>
    <t xml:space="preserve">C(=O)(O)C=CC1(C=CC(O)=CC=1)</t>
  </si>
  <si>
    <t xml:space="preserve">LIGAND-CPD:C00811*CAS:7400-08-0</t>
  </si>
  <si>
    <t xml:space="preserve">6.2.1.12</t>
  </si>
  <si>
    <t xml:space="preserve">coenzyme A + 4-coumarate + ATP  =  4-coumaroyl-CoA + diphosphate + AMP</t>
  </si>
  <si>
    <t xml:space="preserve">xanthohumol biosynthesis</t>
  </si>
  <si>
    <t xml:space="preserve">[M+H]+</t>
  </si>
  <si>
    <t xml:space="preserve">4-coumarate_[M+H]+</t>
  </si>
  <si>
    <t xml:space="preserve">POS_165</t>
  </si>
  <si>
    <t xml:space="preserve">[M+1+H]+</t>
  </si>
  <si>
    <t xml:space="preserve">4-coumarate_[M+1+H]+</t>
  </si>
  <si>
    <t xml:space="preserve">POS_166</t>
  </si>
  <si>
    <t xml:space="preserve">[M+K]+</t>
  </si>
  <si>
    <t xml:space="preserve">4-coumarate_[M+K]+</t>
  </si>
  <si>
    <t xml:space="preserve">POS_203</t>
  </si>
  <si>
    <t xml:space="preserve">[M+1+K]+</t>
  </si>
  <si>
    <t xml:space="preserve">4-coumarate_[M+1+K]+</t>
  </si>
  <si>
    <t xml:space="preserve">POS_204</t>
  </si>
  <si>
    <t xml:space="preserve">[M+Na]+</t>
  </si>
  <si>
    <t xml:space="preserve">4-coumarate_[M+Na]+</t>
  </si>
  <si>
    <t xml:space="preserve">POS_187</t>
  </si>
  <si>
    <t xml:space="preserve">[M+1+Na]+</t>
  </si>
  <si>
    <t xml:space="preserve">4-coumarate_[M+1+Na]+</t>
  </si>
  <si>
    <t xml:space="preserve">POS_188</t>
  </si>
  <si>
    <t xml:space="preserve">[M+1-H]-</t>
  </si>
  <si>
    <t xml:space="preserve">4-coumarate_[M+1-H]-</t>
  </si>
  <si>
    <t xml:space="preserve">NEG_164</t>
  </si>
  <si>
    <t xml:space="preserve">[M-H]-</t>
  </si>
  <si>
    <t xml:space="preserve">4-coumarate_[M-H]-</t>
  </si>
  <si>
    <t xml:space="preserve">NEG_163</t>
  </si>
  <si>
    <t xml:space="preserve">HPLC</t>
  </si>
  <si>
    <t xml:space="preserve">4-coumarate_HPLC</t>
  </si>
  <si>
    <t xml:space="preserve">na</t>
  </si>
  <si>
    <t xml:space="preserve">4-coumaric acid</t>
  </si>
  <si>
    <t xml:space="preserve">4-coumaroyl-CoA</t>
  </si>
  <si>
    <t xml:space="preserve">p-coumaryl-CoA*4-coumaroyl-CoA*coumaroyl-CoA*p-coumaroyl-CoA</t>
  </si>
  <si>
    <t xml:space="preserve">C30 H42 N7 O18 P3 S1 </t>
  </si>
  <si>
    <t xml:space="preserve">CC(C)(C(O)C(=O)NCCC(=O)NCCSC(=O)C=CC1(C=CC(O)=CC=1))COP(=O)(O)OP(=O)(O)OC[CH]2(O[CH]([CH](O)[CH]2OP(O)(O)=O)n3(c4(c(nc3)c(N)ncn4)))</t>
  </si>
  <si>
    <t xml:space="preserve">PUBCHEM:25244633*LIGAND-CPD:C00223*CHEBI:15499*CHEBI:15346*PUBCHEM:6816*LIGAND-CPD:C00010</t>
  </si>
  <si>
    <t xml:space="preserve">2.3.1.74</t>
  </si>
  <si>
    <t xml:space="preserve">4-coumaroyl-CoA + 3 malonyl-CoA  =  naringenin chalcone + 3 CO2 + 4 coenzyme A</t>
  </si>
  <si>
    <t xml:space="preserve">4-coumaroyl-CoA_[M-H]-</t>
  </si>
  <si>
    <t xml:space="preserve">NEG_913</t>
  </si>
  <si>
    <t xml:space="preserve">4-coumaroyl-CoA_[M+1-H]-</t>
  </si>
  <si>
    <t xml:space="preserve">NEG_914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desmethylxanthohumol</t>
  </si>
  <si>
    <t xml:space="preserve">C20 H20 O5 </t>
  </si>
  <si>
    <t xml:space="preserve">CC(C)=CCc1(c(O)c(c(O)cc(O)1)C(=O)C=Cc2(ccc(O)cc2))</t>
  </si>
  <si>
    <t xml:space="preserve">2.1.1.-</t>
  </si>
  <si>
    <t xml:space="preserve">desmethylxanthohumol + S-adenosyl-L-methionine  =  xanthohumol + S-adenosyl-L-homocysteine</t>
  </si>
  <si>
    <t xml:space="preserve">desmethylxanthohumol_[M+H]+</t>
  </si>
  <si>
    <t xml:space="preserve">POS_341</t>
  </si>
  <si>
    <t xml:space="preserve">desmethylxanthohumol_[M+1+H]+</t>
  </si>
  <si>
    <t xml:space="preserve">POS_342</t>
  </si>
  <si>
    <t xml:space="preserve">desmethylxanthohumol_[M+K]+</t>
  </si>
  <si>
    <t xml:space="preserve">POS_379</t>
  </si>
  <si>
    <t xml:space="preserve">desmethylxanthohumol_[M+1+K]+</t>
  </si>
  <si>
    <t xml:space="preserve">POS_380</t>
  </si>
  <si>
    <t xml:space="preserve">desmethylxanthohumol_[M+Na]+</t>
  </si>
  <si>
    <t xml:space="preserve">POS_363</t>
  </si>
  <si>
    <t xml:space="preserve">desmethylxanthohumol_[M+1+Na]+</t>
  </si>
  <si>
    <t xml:space="preserve">POS_364</t>
  </si>
  <si>
    <t xml:space="preserve">desmethylxanthohumol_[M-H]-</t>
  </si>
  <si>
    <t xml:space="preserve">NEG_339</t>
  </si>
  <si>
    <t xml:space="preserve">desmethylxanthohumol_[M+1-H]-</t>
  </si>
  <si>
    <t xml:space="preserve">NEG_340</t>
  </si>
  <si>
    <t xml:space="preserve">dimethylallyl-diphosphate</t>
  </si>
  <si>
    <t xml:space="preserve">dimethylallyl-diphosphate*prenyl-diphosphate*&amp;delta;-prenyl diphosphate*&amp;delta;2-isopentenyl-diphosphate*2-isopentenyl diphosphate*prenyl diphosphate*DMAPP*DPP*di-CH3-allyl-PPi*dimethylallyl-PP*dimethylallyl-PPi*DMPP</t>
  </si>
  <si>
    <t xml:space="preserve">C5 H12 O7 P2 </t>
  </si>
  <si>
    <t xml:space="preserve">C(C=C(C)C)OP(O)(=O)OP(O)(=O)O</t>
  </si>
  <si>
    <t xml:space="preserve">PUBCHEM:15983958*LIGAND-CPD:C00235*CAS:358-71-4</t>
  </si>
  <si>
    <t xml:space="preserve">2.5.1.-</t>
  </si>
  <si>
    <t xml:space="preserve">naringenin chalcone + dimethylallyl-diphosphate  =  desmethylxanthohumol + diphosphate</t>
  </si>
  <si>
    <t xml:space="preserve">dimethylallyl-diphosphate_[M+1+H]+</t>
  </si>
  <si>
    <t xml:space="preserve">POS_248</t>
  </si>
  <si>
    <t xml:space="preserve">dimethylallyl-diphosphate_[M+H]+</t>
  </si>
  <si>
    <t xml:space="preserve">POS_247</t>
  </si>
  <si>
    <t xml:space="preserve">dimethylallyl-diphosphate_[M+K]+</t>
  </si>
  <si>
    <t xml:space="preserve">POS_285</t>
  </si>
  <si>
    <t xml:space="preserve">dimethylallyl-diphosphate_[M+1+K]+</t>
  </si>
  <si>
    <t xml:space="preserve">POS_286</t>
  </si>
  <si>
    <t xml:space="preserve">dimethylallyl-diphosphate_[M+Na]+</t>
  </si>
  <si>
    <t xml:space="preserve">POS_269</t>
  </si>
  <si>
    <t xml:space="preserve">dimethylallyl-diphosphate_[M+1+Na]+</t>
  </si>
  <si>
    <t xml:space="preserve">POS_270</t>
  </si>
  <si>
    <t xml:space="preserve">dimethylallyl-diphosphate_[M-H]-</t>
  </si>
  <si>
    <t xml:space="preserve">NEG_245</t>
  </si>
  <si>
    <t xml:space="preserve">dimethylallyl-diphosphate_[M+1-H]-</t>
  </si>
  <si>
    <t xml:space="preserve">NEG_24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malonyl-CoA</t>
  </si>
  <si>
    <t xml:space="preserve">malonylCoenzyme A</t>
  </si>
  <si>
    <t xml:space="preserve">C24 H38 N7 O19 P3 S1 </t>
  </si>
  <si>
    <t xml:space="preserve">[CH]3(n1(c2(c(nc1)c(N)ncn2)))(O[CH]([CH]([CH](O)3)OP(=O)(O)O)COP(O)(=O)OP(=O)(O)OCC(C)(C)C(O)C(=O)NCCC(=O)NCCSC(=O)CC(O)=O)</t>
  </si>
  <si>
    <t xml:space="preserve">PUBCHEM:25246281*LIGAND-CPD:C00083*CAS:524-14-1</t>
  </si>
  <si>
    <t xml:space="preserve">malonyl-CoA_[M+H]+</t>
  </si>
  <si>
    <t xml:space="preserve">POS_855</t>
  </si>
  <si>
    <t xml:space="preserve">malonyl-CoA_[M+1+H]+</t>
  </si>
  <si>
    <t xml:space="preserve">POS_856</t>
  </si>
  <si>
    <t xml:space="preserve">malonyl-CoA_[M+K]+</t>
  </si>
  <si>
    <t xml:space="preserve">POS_893</t>
  </si>
  <si>
    <t xml:space="preserve">malonyl-CoA_[M+1+K]+</t>
  </si>
  <si>
    <t xml:space="preserve">POS_894</t>
  </si>
  <si>
    <t xml:space="preserve">malonyl-CoA_[M+Na]+</t>
  </si>
  <si>
    <t xml:space="preserve">POS_877</t>
  </si>
  <si>
    <t xml:space="preserve">malonyl-CoA_[M+1+Na]+</t>
  </si>
  <si>
    <t xml:space="preserve">POS_878</t>
  </si>
  <si>
    <t xml:space="preserve">malonyl-CoA_[M-H]-</t>
  </si>
  <si>
    <t xml:space="preserve">NEG_853</t>
  </si>
  <si>
    <t xml:space="preserve">malonyl-CoA_[M+1-H]-</t>
  </si>
  <si>
    <t xml:space="preserve">NEG_854</t>
  </si>
  <si>
    <t xml:space="preserve">naringenin chalcone</t>
  </si>
  <si>
    <t xml:space="preserve">2'44'6-tetrahydroxychalcone*2'44'6'-tetrahydroxychalcone</t>
  </si>
  <si>
    <t xml:space="preserve">C15 H11 O5 </t>
  </si>
  <si>
    <t xml:space="preserve">c1(c(o)c(c(O)cc(O)1)C(=O)C=Cc2(ccc(O)cc2))</t>
  </si>
  <si>
    <t xml:space="preserve">PUBCHEM:5280960*CHEBI:15413*LIGAND-CPD:C06561*CAS:520-36-5</t>
  </si>
  <si>
    <t xml:space="preserve">naringenin chalcone_[M+H]+</t>
  </si>
  <si>
    <t xml:space="preserve">POS_272</t>
  </si>
  <si>
    <t xml:space="preserve">naringenin chalcone_[M+1+H]+</t>
  </si>
  <si>
    <t xml:space="preserve">POS_273</t>
  </si>
  <si>
    <t xml:space="preserve">naringenin chalcone_[M+1+K]+</t>
  </si>
  <si>
    <t xml:space="preserve">POS_311</t>
  </si>
  <si>
    <t xml:space="preserve">naringenin chalcone_[M+K]+</t>
  </si>
  <si>
    <t xml:space="preserve">POS_310</t>
  </si>
  <si>
    <t xml:space="preserve">naringenin chalcone_[M+Na]+</t>
  </si>
  <si>
    <t xml:space="preserve">POS_294</t>
  </si>
  <si>
    <t xml:space="preserve">naringenin chalcone_[M+1+Na]+</t>
  </si>
  <si>
    <t xml:space="preserve">POS_295</t>
  </si>
  <si>
    <t xml:space="preserve">naringenin chalcone_[M-H]-</t>
  </si>
  <si>
    <t xml:space="preserve">NEG_270</t>
  </si>
  <si>
    <t xml:space="preserve">naringenin chalcone_[M+1-H]-</t>
  </si>
  <si>
    <t xml:space="preserve">NEG_271</t>
  </si>
  <si>
    <t xml:space="preserve">naringenin chalcone_HPLC</t>
  </si>
  <si>
    <t xml:space="preserve">nd</t>
  </si>
  <si>
    <t xml:space="preserve">chalcone naringenin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  <si>
    <t xml:space="preserve">xanthohumol</t>
  </si>
  <si>
    <t xml:space="preserve">(E)-1-[2,4-dihydroxy-6-methoxy-3-(3-methylbut-2-enyl)phenyl]-3-(4-hydroxyphenyl)prop-2-en-1-one</t>
  </si>
  <si>
    <t xml:space="preserve">C21 H22 O5 </t>
  </si>
  <si>
    <t xml:space="preserve">CC(C)=CCc1(c(O)c(c(OC)cc(O)1)C(=O)C=Cc2(ccc(O)cc2))</t>
  </si>
  <si>
    <t xml:space="preserve">PUBCHEM:639665</t>
  </si>
  <si>
    <t xml:space="preserve">xanthohumol_[M+H]+</t>
  </si>
  <si>
    <t xml:space="preserve">POS_355</t>
  </si>
  <si>
    <t xml:space="preserve">xanthohumol_[M+1+H]+</t>
  </si>
  <si>
    <t xml:space="preserve">POS_356</t>
  </si>
  <si>
    <t xml:space="preserve">xanthohumol_[M+K]+</t>
  </si>
  <si>
    <t xml:space="preserve">POS_393</t>
  </si>
  <si>
    <t xml:space="preserve">xanthohumol_[M+1+K]+</t>
  </si>
  <si>
    <t xml:space="preserve">POS_394</t>
  </si>
  <si>
    <t xml:space="preserve">xanthohumol_[M+Na]+</t>
  </si>
  <si>
    <t xml:space="preserve">POS_377</t>
  </si>
  <si>
    <t xml:space="preserve">xanthohumol_[M+1+Na]+</t>
  </si>
  <si>
    <t xml:space="preserve">POS_378</t>
  </si>
  <si>
    <t xml:space="preserve">xanthohumol_[M-H]-</t>
  </si>
  <si>
    <t xml:space="preserve">NEG_353</t>
  </si>
  <si>
    <t xml:space="preserve">xanthohumol_[M+1-H]-</t>
  </si>
  <si>
    <t xml:space="preserve">NEG_35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anthohum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4-coumar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4-coumar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4-coumar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4-coumar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4-coumar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4-coumar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4-coumar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4-coumar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548597407605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594876294454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293245783817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.96294676906602</c:v>
                </c:pt>
                <c:pt idx="40">
                  <c:v>1</c:v>
                </c:pt>
                <c:pt idx="41">
                  <c:v>1.63261260201217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4-coumarate_HPL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6.919928080103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9835249824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6720629391698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4-coumaroyl-CoA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192024740327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111430624153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esmethylxanthohumol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56230182039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059001770363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57859523101</c:v>
                </c:pt>
                <c:pt idx="29">
                  <c:v>1</c:v>
                </c:pt>
                <c:pt idx="30">
                  <c:v>1.12786554883999</c:v>
                </c:pt>
                <c:pt idx="31">
                  <c:v>1</c:v>
                </c:pt>
                <c:pt idx="32">
                  <c:v>1.12151735531642</c:v>
                </c:pt>
                <c:pt idx="33">
                  <c:v>1.1099098259593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5397671199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esmethylxanthohumol_[M+1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.19669160477023</c:v>
                </c:pt>
                <c:pt idx="1">
                  <c:v>1.167365529732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616811910633</c:v>
                </c:pt>
                <c:pt idx="29">
                  <c:v>1</c:v>
                </c:pt>
                <c:pt idx="30">
                  <c:v>1.19667419085287</c:v>
                </c:pt>
                <c:pt idx="31">
                  <c:v>1</c:v>
                </c:pt>
                <c:pt idx="32">
                  <c:v>1</c:v>
                </c:pt>
                <c:pt idx="33">
                  <c:v>1.206944274755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esmethylxanthohumol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98204352613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176084109807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5442754821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5613276937191</c:v>
                </c:pt>
                <c:pt idx="31">
                  <c:v>1</c:v>
                </c:pt>
                <c:pt idx="32">
                  <c:v>1</c:v>
                </c:pt>
                <c:pt idx="33">
                  <c:v>0.8587457338770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esmethylxanthohumol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289197380866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esmethylxanthohum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92092158156902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7996843892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51983554253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5617728394396</c:v>
                </c:pt>
                <c:pt idx="40">
                  <c:v>1</c:v>
                </c:pt>
                <c:pt idx="41">
                  <c:v>0.8863053942994</c:v>
                </c:pt>
                <c:pt idx="42">
                  <c:v>0.918279875018702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esmethylxanthohumol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esmethylxanthohumol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86650994082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esmethylxanthohumol_[M+1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540998666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621921315722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890433772209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6151907761781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4072625015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846003797927</c:v>
                </c:pt>
                <c:pt idx="37">
                  <c:v>0.844633139112735</c:v>
                </c:pt>
                <c:pt idx="38">
                  <c:v>1</c:v>
                </c:pt>
                <c:pt idx="39">
                  <c:v>1</c:v>
                </c:pt>
                <c:pt idx="40">
                  <c:v>1.16887900074876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imethylallyl-diphosphate_[M+1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.657726268261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894484675811</c:v>
                </c:pt>
                <c:pt idx="6">
                  <c:v>1</c:v>
                </c:pt>
                <c:pt idx="7">
                  <c:v>1.91042705647168</c:v>
                </c:pt>
                <c:pt idx="8">
                  <c:v>1.598962478696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913151560492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4557918416688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2.23257760157972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dimethylallyl-diphosph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83434031463292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9688067408608</c:v>
                </c:pt>
                <c:pt idx="9">
                  <c:v>0.802184247771403</c:v>
                </c:pt>
                <c:pt idx="10">
                  <c:v>0.790646246143709</c:v>
                </c:pt>
                <c:pt idx="11">
                  <c:v>0.745231628306943</c:v>
                </c:pt>
                <c:pt idx="12">
                  <c:v>0.7417733575032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155262327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797756408978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17891272423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79819375700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83372216897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dimethylallyl-diphosphate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dimethylallyl-diphosphat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dimethylallyl-diphosphate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dimethylallyl-diphosphate_[M+1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dimethylallyl-diphosphate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266138957755</c:v>
                </c:pt>
                <c:pt idx="9">
                  <c:v>1</c:v>
                </c:pt>
                <c:pt idx="10">
                  <c:v>0.780455077589181</c:v>
                </c:pt>
                <c:pt idx="11">
                  <c:v>1</c:v>
                </c:pt>
                <c:pt idx="12">
                  <c:v>0.873369052441786</c:v>
                </c:pt>
                <c:pt idx="13">
                  <c:v>1</c:v>
                </c:pt>
                <c:pt idx="14">
                  <c:v>0.86389928850364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69026250745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287059173959</c:v>
                </c:pt>
                <c:pt idx="34">
                  <c:v>1</c:v>
                </c:pt>
                <c:pt idx="35">
                  <c:v>1</c:v>
                </c:pt>
                <c:pt idx="36">
                  <c:v>0.80701709599806</c:v>
                </c:pt>
                <c:pt idx="37">
                  <c:v>0.834140535708859</c:v>
                </c:pt>
                <c:pt idx="38">
                  <c:v>0.80860261645092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dimethylallyl-diphosphate_[M+1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012138163111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18955554708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772820829647</c:v>
                </c:pt>
                <c:pt idx="16">
                  <c:v>1</c:v>
                </c:pt>
                <c:pt idx="17">
                  <c:v>0.788111765099694</c:v>
                </c:pt>
                <c:pt idx="18">
                  <c:v>0.8533463848628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004385344599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47862391594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malonyl-CoA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2377192865591</c:v>
                </c:pt>
                <c:pt idx="17">
                  <c:v>0.764621760292184</c:v>
                </c:pt>
                <c:pt idx="18">
                  <c:v>1</c:v>
                </c:pt>
                <c:pt idx="19">
                  <c:v>1</c:v>
                </c:pt>
                <c:pt idx="20">
                  <c:v>0.740959770129203</c:v>
                </c:pt>
                <c:pt idx="21">
                  <c:v>0.717622650124075</c:v>
                </c:pt>
                <c:pt idx="22">
                  <c:v>0.7326585140639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malonyl-CoA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349786344970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28741702359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7441168122174</c:v>
                </c:pt>
                <c:pt idx="16">
                  <c:v>0.5480899844568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40064302681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68864322216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malonyl-CoA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4676001120801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5043417100353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33617362570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malonyl-CoA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malonyl-CoA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70709626954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malonyl-CoA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malonyl-CoA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427064515887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407229251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1576079216112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malonyl-CoA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0.733604840718654</c:v>
                </c:pt>
                <c:pt idx="2">
                  <c:v>1.179707737741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8776740763489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naringenin chalcone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naringenin chalcon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naringenin chalcon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997141995011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66940095257</c:v>
                </c:pt>
                <c:pt idx="19">
                  <c:v>1</c:v>
                </c:pt>
                <c:pt idx="20">
                  <c:v>1.335763421638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5603351737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8436886500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naringenin chalco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53301437913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77240510185836</c:v>
                </c:pt>
                <c:pt idx="16">
                  <c:v>1</c:v>
                </c:pt>
                <c:pt idx="17">
                  <c:v>1.40590765074309</c:v>
                </c:pt>
                <c:pt idx="18">
                  <c:v>1.51392952812037</c:v>
                </c:pt>
                <c:pt idx="19">
                  <c:v>1</c:v>
                </c:pt>
                <c:pt idx="20">
                  <c:v>1.5514159125108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15985533343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7429046830346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naringenin chalcon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09021380241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029672127901</c:v>
                </c:pt>
                <c:pt idx="16">
                  <c:v>1</c:v>
                </c:pt>
                <c:pt idx="17">
                  <c:v>1.1408012350273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25572402996</c:v>
                </c:pt>
                <c:pt idx="28">
                  <c:v>1.22449318673051</c:v>
                </c:pt>
                <c:pt idx="29">
                  <c:v>1</c:v>
                </c:pt>
                <c:pt idx="30">
                  <c:v>1</c:v>
                </c:pt>
                <c:pt idx="31">
                  <c:v>1.208792498958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8395056155754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naringenin chalcon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86789773051039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028476117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325915750227</c:v>
                </c:pt>
                <c:pt idx="16">
                  <c:v>1</c:v>
                </c:pt>
                <c:pt idx="17">
                  <c:v>1</c:v>
                </c:pt>
                <c:pt idx="18">
                  <c:v>1.14163483764534</c:v>
                </c:pt>
                <c:pt idx="19">
                  <c:v>1</c:v>
                </c:pt>
                <c:pt idx="20">
                  <c:v>1.17499479805558</c:v>
                </c:pt>
                <c:pt idx="21">
                  <c:v>1</c:v>
                </c:pt>
                <c:pt idx="22">
                  <c:v>0.8933349007901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89964278455</c:v>
                </c:pt>
                <c:pt idx="29">
                  <c:v>1</c:v>
                </c:pt>
                <c:pt idx="30">
                  <c:v>0.896325563770666</c:v>
                </c:pt>
                <c:pt idx="31">
                  <c:v>1.203810389990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571139784152</c:v>
                </c:pt>
                <c:pt idx="36">
                  <c:v>1.18378469242702</c:v>
                </c:pt>
                <c:pt idx="37">
                  <c:v>1.09008187473677</c:v>
                </c:pt>
                <c:pt idx="38">
                  <c:v>1</c:v>
                </c:pt>
                <c:pt idx="39">
                  <c:v>1</c:v>
                </c:pt>
                <c:pt idx="40">
                  <c:v>1.138332905306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naringenin chalcone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naringenin chalcon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284871761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6022834731903</c:v>
                </c:pt>
                <c:pt idx="12">
                  <c:v>1</c:v>
                </c:pt>
                <c:pt idx="13">
                  <c:v>1</c:v>
                </c:pt>
                <c:pt idx="14">
                  <c:v>0.826318002556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60014446502894</c:v>
                </c:pt>
                <c:pt idx="23">
                  <c:v>0.589964005537532</c:v>
                </c:pt>
                <c:pt idx="24">
                  <c:v>0.799453245341746</c:v>
                </c:pt>
                <c:pt idx="25">
                  <c:v>0.719845452942024</c:v>
                </c:pt>
                <c:pt idx="26">
                  <c:v>1</c:v>
                </c:pt>
                <c:pt idx="27">
                  <c:v>0.7706864939396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74885180021419</c:v>
                </c:pt>
                <c:pt idx="37">
                  <c:v>0.770797263472531</c:v>
                </c:pt>
                <c:pt idx="38">
                  <c:v>1</c:v>
                </c:pt>
                <c:pt idx="39">
                  <c:v>0.841436997680951</c:v>
                </c:pt>
                <c:pt idx="40">
                  <c:v>1</c:v>
                </c:pt>
                <c:pt idx="41">
                  <c:v>0.671264561198332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naringenin chalcone_HPLC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0.209468669212954</c:v>
                </c:pt>
                <c:pt idx="1">
                  <c:v>1</c:v>
                </c:pt>
                <c:pt idx="2">
                  <c:v>1</c:v>
                </c:pt>
                <c:pt idx="3">
                  <c:v>0.33301673759610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4706883732740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.22586692002061</c:v>
                </c:pt>
                <c:pt idx="19">
                  <c:v>1</c:v>
                </c:pt>
                <c:pt idx="20">
                  <c:v>1.8741648348482</c:v>
                </c:pt>
                <c:pt idx="21">
                  <c:v>1</c:v>
                </c:pt>
                <c:pt idx="22">
                  <c:v>0.078110392661507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31089838965835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xanthohumol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90432318906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3157732490719</c:v>
                </c:pt>
                <c:pt idx="32">
                  <c:v>1.08522922565865</c:v>
                </c:pt>
                <c:pt idx="33">
                  <c:v>1</c:v>
                </c:pt>
                <c:pt idx="34">
                  <c:v>1.128262022561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xanthohumol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757693543861</c:v>
                </c:pt>
                <c:pt idx="17">
                  <c:v>1</c:v>
                </c:pt>
                <c:pt idx="18">
                  <c:v>0.815353428273867</c:v>
                </c:pt>
                <c:pt idx="19">
                  <c:v>1</c:v>
                </c:pt>
                <c:pt idx="20">
                  <c:v>1.178428065839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740922566339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xanthohum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2228588550713</c:v>
                </c:pt>
                <c:pt idx="9">
                  <c:v>0.8437287333360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7067111799949</c:v>
                </c:pt>
                <c:pt idx="15">
                  <c:v>1</c:v>
                </c:pt>
                <c:pt idx="16">
                  <c:v>1</c:v>
                </c:pt>
                <c:pt idx="17">
                  <c:v>0.82213125825382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728587229149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73794435029636</c:v>
                </c:pt>
                <c:pt idx="28">
                  <c:v>1</c:v>
                </c:pt>
                <c:pt idx="29">
                  <c:v>1</c:v>
                </c:pt>
                <c:pt idx="30">
                  <c:v>0.8596050961231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82994259790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xanthohumol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0874627205738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814662365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8584438970088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472156644296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328024686720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xanthohumol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30280890380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952401285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5216714557925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xanthohumol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.0851985892332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35966142014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591459965591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34561991776</c:v>
                </c:pt>
                <c:pt idx="31">
                  <c:v>1.19062581470054</c:v>
                </c:pt>
                <c:pt idx="32">
                  <c:v>1.10709129599218</c:v>
                </c:pt>
                <c:pt idx="33">
                  <c:v>1</c:v>
                </c:pt>
                <c:pt idx="34">
                  <c:v>1.14647649164441</c:v>
                </c:pt>
                <c:pt idx="35">
                  <c:v>1</c:v>
                </c:pt>
                <c:pt idx="36">
                  <c:v>1.096543424000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xanthohumol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1652359374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0907393677217</c:v>
                </c:pt>
                <c:pt idx="15">
                  <c:v>1</c:v>
                </c:pt>
                <c:pt idx="16">
                  <c:v>1</c:v>
                </c:pt>
                <c:pt idx="17">
                  <c:v>0.7067566717021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.12679468407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5978928854799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xanthohumol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64895049364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8905452503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10615068674554</c:v>
                </c:pt>
                <c:pt idx="15">
                  <c:v>1</c:v>
                </c:pt>
                <c:pt idx="16">
                  <c:v>1</c:v>
                </c:pt>
                <c:pt idx="17">
                  <c:v>0.7704658251619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545637140034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979987071375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56710744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24568"/>
        <c:axId val="54800417"/>
      </c:lineChart>
      <c:catAx>
        <c:axId val="71624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0417"/>
        <c:crossesAt val="0"/>
        <c:auto val="1"/>
        <c:lblAlgn val="ctr"/>
        <c:lblOffset val="100"/>
        <c:noMultiLvlLbl val="0"/>
      </c:catAx>
      <c:valAx>
        <c:axId val="5480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4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64.16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65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64.16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66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42377509181444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19750043181796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.20474786028091</v>
      </c>
      <c r="AM4" s="0" t="n">
        <v>1</v>
      </c>
      <c r="AN4" s="0" t="n">
        <v>1</v>
      </c>
      <c r="AO4" s="0" t="n">
        <v>1</v>
      </c>
      <c r="AP4" s="0" t="n">
        <v>1.18087096715561</v>
      </c>
      <c r="AQ4" s="0" t="n">
        <v>1</v>
      </c>
      <c r="AR4" s="0" t="n">
        <v>0.733704028466513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.2687268998995</v>
      </c>
      <c r="AX4" s="0" t="n">
        <v>1</v>
      </c>
      <c r="AY4" s="0" t="n">
        <v>0.865533406590106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64.16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03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784076231394301</v>
      </c>
      <c r="X5" s="0" t="n">
        <v>0.788584733451908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0.715320138086747</v>
      </c>
      <c r="AQ5" s="0" t="n">
        <v>1</v>
      </c>
      <c r="AR5" s="0" t="n">
        <v>1</v>
      </c>
      <c r="AS5" s="0" t="n">
        <v>1</v>
      </c>
      <c r="AT5" s="0" t="n">
        <v>0.644575834354279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0.800052610516005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64.16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04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785008935048503</v>
      </c>
      <c r="X6" s="0" t="n">
        <v>0.78926433840805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0.709616804602094</v>
      </c>
      <c r="AQ6" s="0" t="n">
        <v>1</v>
      </c>
      <c r="AR6" s="0" t="n">
        <v>1</v>
      </c>
      <c r="AS6" s="0" t="n">
        <v>1</v>
      </c>
      <c r="AT6" s="0" t="n">
        <v>0.646146039174563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0.793753004322028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64.16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87</v>
      </c>
      <c r="N7" s="0" t="s">
        <v>34</v>
      </c>
      <c r="O7" s="0" t="n">
        <v>0.737217878214826</v>
      </c>
      <c r="P7" s="0" t="n">
        <v>0.744020582072233</v>
      </c>
      <c r="Q7" s="0" t="n">
        <v>1</v>
      </c>
      <c r="R7" s="0" t="n">
        <v>0.643366389904607</v>
      </c>
      <c r="S7" s="0" t="n">
        <v>1</v>
      </c>
      <c r="T7" s="0" t="n">
        <v>1</v>
      </c>
      <c r="U7" s="0" t="n">
        <v>1</v>
      </c>
      <c r="V7" s="0" t="n">
        <v>0.776069047555308</v>
      </c>
      <c r="W7" s="0" t="n">
        <v>1.36849784447086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83026244564935</v>
      </c>
      <c r="AF7" s="0" t="n">
        <v>1.20463897075284</v>
      </c>
      <c r="AG7" s="0" t="n">
        <v>1</v>
      </c>
      <c r="AH7" s="0" t="n">
        <v>1</v>
      </c>
      <c r="AI7" s="0" t="n">
        <v>1.15388780725709</v>
      </c>
      <c r="AJ7" s="0" t="n">
        <v>1</v>
      </c>
      <c r="AK7" s="0" t="n">
        <v>0.725168792609295</v>
      </c>
      <c r="AL7" s="0" t="n">
        <v>1</v>
      </c>
      <c r="AM7" s="0" t="n">
        <v>1</v>
      </c>
      <c r="AN7" s="0" t="n">
        <v>0.757462099652654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31903111922519</v>
      </c>
      <c r="AT7" s="0" t="n">
        <v>1.21190548325544</v>
      </c>
      <c r="AU7" s="0" t="n">
        <v>1</v>
      </c>
      <c r="AV7" s="0" t="n">
        <v>1.16934279282761</v>
      </c>
      <c r="AW7" s="0" t="n">
        <v>1</v>
      </c>
      <c r="AX7" s="0" t="n">
        <v>1</v>
      </c>
      <c r="AY7" s="0" t="n">
        <v>0.86584109267573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.18900282602067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64.16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88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153555935728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.2192706290882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64.16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64</v>
      </c>
      <c r="N9" s="0" t="s">
        <v>40</v>
      </c>
      <c r="O9" s="0" t="n">
        <v>1.34021964819525</v>
      </c>
      <c r="P9" s="0" t="n">
        <v>1.40912558523082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.36266021799629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758375835442309</v>
      </c>
      <c r="AF9" s="0" t="n">
        <v>1</v>
      </c>
      <c r="AG9" s="0" t="n">
        <v>0.681786872199628</v>
      </c>
      <c r="AH9" s="0" t="n">
        <v>0.637576114612024</v>
      </c>
      <c r="AI9" s="0" t="n">
        <v>1</v>
      </c>
      <c r="AJ9" s="0" t="n">
        <v>1</v>
      </c>
      <c r="AK9" s="0" t="n">
        <v>1.26814158382937</v>
      </c>
      <c r="AL9" s="0" t="n">
        <v>1</v>
      </c>
      <c r="AM9" s="0" t="n">
        <v>1</v>
      </c>
      <c r="AN9" s="0" t="n">
        <v>1.28639660152177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24705860378525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0.699463900733754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64.16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63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0.654859740760506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.35948762944547</v>
      </c>
      <c r="AO10" s="0" t="n">
        <v>1</v>
      </c>
      <c r="AP10" s="0" t="n">
        <v>1</v>
      </c>
      <c r="AQ10" s="0" t="n">
        <v>1</v>
      </c>
      <c r="AR10" s="0" t="n">
        <v>0.62932457838179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5.96294676906602</v>
      </c>
      <c r="BC10" s="0" t="n">
        <v>1</v>
      </c>
      <c r="BD10" s="0" t="n">
        <v>1.63261260201217</v>
      </c>
      <c r="BE10" s="0" t="n">
        <v>1</v>
      </c>
    </row>
    <row r="11" customFormat="false" ht="12.75" hidden="false" customHeight="false" outlineLevel="0" collapsed="false">
      <c r="A11" s="0" t="s">
        <v>12</v>
      </c>
      <c r="C11" s="0" t="s">
        <v>13</v>
      </c>
      <c r="D11" s="0" t="n">
        <v>164.16</v>
      </c>
      <c r="E11" s="0" t="s">
        <v>14</v>
      </c>
      <c r="F11" s="0" t="s">
        <v>15</v>
      </c>
      <c r="G11" s="0" t="s">
        <v>16</v>
      </c>
      <c r="H11" s="0" t="s">
        <v>17</v>
      </c>
      <c r="I11" s="0" t="s">
        <v>18</v>
      </c>
      <c r="J11" s="0" t="s">
        <v>19</v>
      </c>
      <c r="K11" s="0" t="s">
        <v>44</v>
      </c>
      <c r="L11" s="0" t="s">
        <v>45</v>
      </c>
      <c r="M11" s="0" t="s">
        <v>46</v>
      </c>
      <c r="N11" s="0" t="s">
        <v>47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6.91992808010325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8</v>
      </c>
      <c r="C12" s="0" t="s">
        <v>49</v>
      </c>
      <c r="D12" s="0" t="n">
        <v>913.679</v>
      </c>
      <c r="E12" s="0" t="s">
        <v>50</v>
      </c>
      <c r="F12" s="0" t="s">
        <v>51</v>
      </c>
      <c r="G12" s="0" t="s">
        <v>52</v>
      </c>
      <c r="H12" s="0" t="s">
        <v>53</v>
      </c>
      <c r="I12" s="0" t="s">
        <v>54</v>
      </c>
      <c r="J12" s="0" t="s">
        <v>19</v>
      </c>
      <c r="K12" s="0" t="s">
        <v>41</v>
      </c>
      <c r="L12" s="0" t="s">
        <v>55</v>
      </c>
      <c r="M12" s="0" t="n">
        <v>913</v>
      </c>
      <c r="N12" s="0" t="s">
        <v>56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2898352498246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0.767206293916987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8</v>
      </c>
      <c r="C13" s="0" t="s">
        <v>49</v>
      </c>
      <c r="D13" s="0" t="n">
        <v>913.679</v>
      </c>
      <c r="E13" s="0" t="s">
        <v>50</v>
      </c>
      <c r="F13" s="0" t="s">
        <v>51</v>
      </c>
      <c r="G13" s="0" t="s">
        <v>52</v>
      </c>
      <c r="H13" s="0" t="s">
        <v>53</v>
      </c>
      <c r="I13" s="0" t="s">
        <v>54</v>
      </c>
      <c r="J13" s="0" t="s">
        <v>19</v>
      </c>
      <c r="K13" s="0" t="s">
        <v>38</v>
      </c>
      <c r="L13" s="0" t="s">
        <v>57</v>
      </c>
      <c r="M13" s="0" t="n">
        <v>914</v>
      </c>
      <c r="N13" s="0" t="s">
        <v>58</v>
      </c>
      <c r="O13" s="0" t="n">
        <v>0.71920247403275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711114306241538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9</v>
      </c>
      <c r="C14" s="0" t="s">
        <v>60</v>
      </c>
      <c r="D14" s="0" t="n">
        <v>347.224</v>
      </c>
      <c r="E14" s="0" t="s">
        <v>61</v>
      </c>
      <c r="F14" s="0" t="s">
        <v>62</v>
      </c>
      <c r="G14" s="0" t="s">
        <v>63</v>
      </c>
      <c r="H14" s="0" t="s">
        <v>17</v>
      </c>
      <c r="I14" s="0" t="s">
        <v>18</v>
      </c>
      <c r="J14" s="0" t="s">
        <v>19</v>
      </c>
      <c r="K14" s="0" t="s">
        <v>20</v>
      </c>
      <c r="L14" s="0" t="s">
        <v>64</v>
      </c>
      <c r="M14" s="0" t="n">
        <v>348</v>
      </c>
      <c r="N14" s="0" t="s">
        <v>65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.52317417815955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.50649668221162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.25683371448567</v>
      </c>
      <c r="AU14" s="0" t="n">
        <v>1</v>
      </c>
      <c r="AV14" s="0" t="n">
        <v>1.37204356338411</v>
      </c>
      <c r="AW14" s="0" t="n">
        <v>1</v>
      </c>
      <c r="AX14" s="0" t="n">
        <v>1</v>
      </c>
      <c r="AY14" s="0" t="n">
        <v>1.4439918625404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37200095459084</v>
      </c>
      <c r="BE14" s="0" t="n">
        <v>1</v>
      </c>
    </row>
    <row r="15" customFormat="false" ht="12.75" hidden="false" customHeight="false" outlineLevel="0" collapsed="false">
      <c r="A15" s="0" t="s">
        <v>59</v>
      </c>
      <c r="C15" s="0" t="s">
        <v>60</v>
      </c>
      <c r="D15" s="0" t="n">
        <v>347.224</v>
      </c>
      <c r="E15" s="0" t="s">
        <v>61</v>
      </c>
      <c r="F15" s="0" t="s">
        <v>62</v>
      </c>
      <c r="G15" s="0" t="s">
        <v>63</v>
      </c>
      <c r="H15" s="0" t="s">
        <v>17</v>
      </c>
      <c r="I15" s="0" t="s">
        <v>18</v>
      </c>
      <c r="J15" s="0" t="s">
        <v>19</v>
      </c>
      <c r="K15" s="0" t="s">
        <v>23</v>
      </c>
      <c r="L15" s="0" t="s">
        <v>66</v>
      </c>
      <c r="M15" s="0" t="n">
        <v>349</v>
      </c>
      <c r="N15" s="0" t="s">
        <v>67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.17159519282843</v>
      </c>
      <c r="V15" s="0" t="n">
        <v>1</v>
      </c>
      <c r="W15" s="0" t="n">
        <v>1.20753188060797</v>
      </c>
      <c r="X15" s="0" t="n">
        <v>1</v>
      </c>
      <c r="Y15" s="0" t="n">
        <v>1.3118105419247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.28185538834498</v>
      </c>
      <c r="AJ15" s="0" t="n">
        <v>1.21639208762047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.26174577405511</v>
      </c>
      <c r="AR15" s="0" t="n">
        <v>1</v>
      </c>
      <c r="AS15" s="0" t="n">
        <v>1</v>
      </c>
      <c r="AT15" s="0" t="n">
        <v>1.26120380744621</v>
      </c>
      <c r="AU15" s="0" t="n">
        <v>1.18845069469376</v>
      </c>
      <c r="AV15" s="0" t="n">
        <v>1.21642318852483</v>
      </c>
      <c r="AW15" s="0" t="n">
        <v>1</v>
      </c>
      <c r="AX15" s="0" t="n">
        <v>1</v>
      </c>
      <c r="AY15" s="0" t="n">
        <v>1.2049193202414</v>
      </c>
      <c r="AZ15" s="0" t="n">
        <v>1</v>
      </c>
      <c r="BA15" s="0" t="n">
        <v>1</v>
      </c>
      <c r="BB15" s="0" t="n">
        <v>1.32406284397486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9</v>
      </c>
      <c r="C16" s="0" t="s">
        <v>60</v>
      </c>
      <c r="D16" s="0" t="n">
        <v>347.224</v>
      </c>
      <c r="E16" s="0" t="s">
        <v>61</v>
      </c>
      <c r="F16" s="0" t="s">
        <v>62</v>
      </c>
      <c r="G16" s="0" t="s">
        <v>63</v>
      </c>
      <c r="H16" s="0" t="s">
        <v>17</v>
      </c>
      <c r="I16" s="0" t="s">
        <v>18</v>
      </c>
      <c r="J16" s="0" t="s">
        <v>19</v>
      </c>
      <c r="K16" s="0" t="s">
        <v>26</v>
      </c>
      <c r="L16" s="0" t="s">
        <v>68</v>
      </c>
      <c r="M16" s="0" t="n">
        <v>386</v>
      </c>
      <c r="N16" s="0" t="s">
        <v>69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601289736794963</v>
      </c>
      <c r="AF16" s="0" t="n">
        <v>0.743966676121362</v>
      </c>
      <c r="AG16" s="0" t="n">
        <v>0.689561184715071</v>
      </c>
      <c r="AH16" s="0" t="n">
        <v>1</v>
      </c>
      <c r="AI16" s="0" t="n">
        <v>1.17414307691325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7272328913903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.16369544048126</v>
      </c>
      <c r="BE16" s="0" t="n">
        <v>1</v>
      </c>
    </row>
    <row r="17" customFormat="false" ht="12.75" hidden="false" customHeight="false" outlineLevel="0" collapsed="false">
      <c r="A17" s="0" t="s">
        <v>59</v>
      </c>
      <c r="C17" s="0" t="s">
        <v>60</v>
      </c>
      <c r="D17" s="0" t="n">
        <v>347.224</v>
      </c>
      <c r="E17" s="0" t="s">
        <v>61</v>
      </c>
      <c r="F17" s="0" t="s">
        <v>62</v>
      </c>
      <c r="G17" s="0" t="s">
        <v>63</v>
      </c>
      <c r="H17" s="0" t="s">
        <v>17</v>
      </c>
      <c r="I17" s="0" t="s">
        <v>18</v>
      </c>
      <c r="J17" s="0" t="s">
        <v>19</v>
      </c>
      <c r="K17" s="0" t="s">
        <v>29</v>
      </c>
      <c r="L17" s="0" t="s">
        <v>70</v>
      </c>
      <c r="M17" s="0" t="n">
        <v>387</v>
      </c>
      <c r="N17" s="0" t="s">
        <v>7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0.877716767988736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754855444454462</v>
      </c>
      <c r="AF17" s="0" t="n">
        <v>0.855198223478957</v>
      </c>
      <c r="AG17" s="0" t="n">
        <v>0.839880760042353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0.882297966520558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9</v>
      </c>
      <c r="C18" s="0" t="s">
        <v>60</v>
      </c>
      <c r="D18" s="0" t="n">
        <v>347.224</v>
      </c>
      <c r="E18" s="0" t="s">
        <v>61</v>
      </c>
      <c r="F18" s="0" t="s">
        <v>62</v>
      </c>
      <c r="G18" s="0" t="s">
        <v>63</v>
      </c>
      <c r="H18" s="0" t="s">
        <v>17</v>
      </c>
      <c r="I18" s="0" t="s">
        <v>18</v>
      </c>
      <c r="J18" s="0" t="s">
        <v>19</v>
      </c>
      <c r="K18" s="0" t="s">
        <v>32</v>
      </c>
      <c r="L18" s="0" t="s">
        <v>72</v>
      </c>
      <c r="M18" s="0" t="n">
        <v>370</v>
      </c>
      <c r="N18" s="0" t="s">
        <v>73</v>
      </c>
      <c r="O18" s="0" t="n">
        <v>1</v>
      </c>
      <c r="P18" s="0" t="n">
        <v>1</v>
      </c>
      <c r="Q18" s="0" t="n">
        <v>1</v>
      </c>
      <c r="R18" s="0" t="n">
        <v>1.23660843974286</v>
      </c>
      <c r="S18" s="0" t="n">
        <v>1</v>
      </c>
      <c r="T18" s="0" t="n">
        <v>1</v>
      </c>
      <c r="U18" s="0" t="n">
        <v>1</v>
      </c>
      <c r="V18" s="0" t="n">
        <v>1.23920209671004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62574194944569</v>
      </c>
      <c r="AF18" s="0" t="n">
        <v>0.768851210071082</v>
      </c>
      <c r="AG18" s="0" t="n">
        <v>0.644132451224733</v>
      </c>
      <c r="AH18" s="0" t="n">
        <v>1</v>
      </c>
      <c r="AI18" s="0" t="n">
        <v>1.1789886923695</v>
      </c>
      <c r="AJ18" s="0" t="n">
        <v>1</v>
      </c>
      <c r="AK18" s="0" t="n">
        <v>1.28810933264545</v>
      </c>
      <c r="AL18" s="0" t="n">
        <v>1</v>
      </c>
      <c r="AM18" s="0" t="n">
        <v>1</v>
      </c>
      <c r="AN18" s="0" t="n">
        <v>1.33273454260819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.22380218222714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.22403327524658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9</v>
      </c>
      <c r="C19" s="0" t="s">
        <v>60</v>
      </c>
      <c r="D19" s="0" t="n">
        <v>347.224</v>
      </c>
      <c r="E19" s="0" t="s">
        <v>61</v>
      </c>
      <c r="F19" s="0" t="s">
        <v>62</v>
      </c>
      <c r="G19" s="0" t="s">
        <v>63</v>
      </c>
      <c r="H19" s="0" t="s">
        <v>17</v>
      </c>
      <c r="I19" s="0" t="s">
        <v>18</v>
      </c>
      <c r="J19" s="0" t="s">
        <v>19</v>
      </c>
      <c r="K19" s="0" t="s">
        <v>35</v>
      </c>
      <c r="L19" s="0" t="s">
        <v>74</v>
      </c>
      <c r="M19" s="0" t="n">
        <v>371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854144621841449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686257083920398</v>
      </c>
      <c r="AF19" s="0" t="n">
        <v>0.801134399591477</v>
      </c>
      <c r="AG19" s="0" t="n">
        <v>0.742133863935213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9</v>
      </c>
      <c r="C20" s="0" t="s">
        <v>60</v>
      </c>
      <c r="D20" s="0" t="n">
        <v>347.224</v>
      </c>
      <c r="E20" s="0" t="s">
        <v>61</v>
      </c>
      <c r="F20" s="0" t="s">
        <v>62</v>
      </c>
      <c r="G20" s="0" t="s">
        <v>63</v>
      </c>
      <c r="H20" s="0" t="s">
        <v>17</v>
      </c>
      <c r="I20" s="0" t="s">
        <v>18</v>
      </c>
      <c r="J20" s="0" t="s">
        <v>19</v>
      </c>
      <c r="K20" s="0" t="s">
        <v>41</v>
      </c>
      <c r="L20" s="0" t="s">
        <v>76</v>
      </c>
      <c r="M20" s="0" t="n">
        <v>346</v>
      </c>
      <c r="N20" s="0" t="s">
        <v>77</v>
      </c>
      <c r="O20" s="0" t="n">
        <v>0.382699833109217</v>
      </c>
      <c r="P20" s="0" t="n">
        <v>0.601504166580339</v>
      </c>
      <c r="Q20" s="0" t="n">
        <v>0.528051515961333</v>
      </c>
      <c r="R20" s="0" t="n">
        <v>0.643898942694069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.92068827130755</v>
      </c>
      <c r="X20" s="0" t="n">
        <v>1.80269692177425</v>
      </c>
      <c r="Y20" s="0" t="n">
        <v>1</v>
      </c>
      <c r="Z20" s="0" t="n">
        <v>1</v>
      </c>
      <c r="AA20" s="0" t="n">
        <v>1.3325848580423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.41331069342743</v>
      </c>
      <c r="AH20" s="0" t="n">
        <v>1.59501691586529</v>
      </c>
      <c r="AI20" s="0" t="n">
        <v>1.41108184685117</v>
      </c>
      <c r="AJ20" s="0" t="n">
        <v>1.58669140512058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.697989503749903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.30585326850785</v>
      </c>
      <c r="AW20" s="0" t="n">
        <v>1</v>
      </c>
      <c r="AX20" s="0" t="n">
        <v>0.666544975538503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9</v>
      </c>
      <c r="C21" s="0" t="s">
        <v>60</v>
      </c>
      <c r="D21" s="0" t="n">
        <v>347.224</v>
      </c>
      <c r="E21" s="0" t="s">
        <v>61</v>
      </c>
      <c r="F21" s="0" t="s">
        <v>62</v>
      </c>
      <c r="G21" s="0" t="s">
        <v>63</v>
      </c>
      <c r="H21" s="0" t="s">
        <v>17</v>
      </c>
      <c r="I21" s="0" t="s">
        <v>18</v>
      </c>
      <c r="J21" s="0" t="s">
        <v>19</v>
      </c>
      <c r="K21" s="0" t="s">
        <v>38</v>
      </c>
      <c r="L21" s="0" t="s">
        <v>78</v>
      </c>
      <c r="M21" s="0" t="n">
        <v>347</v>
      </c>
      <c r="N21" s="0" t="s">
        <v>79</v>
      </c>
      <c r="O21" s="0" t="n">
        <v>0.489048847814829</v>
      </c>
      <c r="P21" s="0" t="n">
        <v>0.66545022904953</v>
      </c>
      <c r="Q21" s="0" t="n">
        <v>0.628124104218606</v>
      </c>
      <c r="R21" s="0" t="n">
        <v>0.69815607655648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63166554432211</v>
      </c>
      <c r="X21" s="0" t="n">
        <v>1.62215753091415</v>
      </c>
      <c r="Y21" s="0" t="n">
        <v>1</v>
      </c>
      <c r="Z21" s="0" t="n">
        <v>1</v>
      </c>
      <c r="AA21" s="0" t="n">
        <v>1.17514380195562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.25751576705999</v>
      </c>
      <c r="AH21" s="0" t="n">
        <v>1.40843385167796</v>
      </c>
      <c r="AI21" s="0" t="n">
        <v>1.22946453659126</v>
      </c>
      <c r="AJ21" s="0" t="n">
        <v>1.38317318076203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751830695727486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.184715420153</v>
      </c>
      <c r="AW21" s="0" t="n">
        <v>1</v>
      </c>
      <c r="AX21" s="0" t="n">
        <v>0.720284095271832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80</v>
      </c>
      <c r="C22" s="0" t="s">
        <v>81</v>
      </c>
      <c r="D22" s="0" t="n">
        <v>507.183</v>
      </c>
      <c r="E22" s="0" t="s">
        <v>82</v>
      </c>
      <c r="F22" s="0" t="s">
        <v>83</v>
      </c>
      <c r="G22" s="0" t="s">
        <v>84</v>
      </c>
      <c r="H22" s="0" t="s">
        <v>17</v>
      </c>
      <c r="I22" s="0" t="s">
        <v>18</v>
      </c>
      <c r="J22" s="0" t="s">
        <v>19</v>
      </c>
      <c r="K22" s="0" t="s">
        <v>20</v>
      </c>
      <c r="L22" s="0" t="s">
        <v>85</v>
      </c>
      <c r="M22" s="0" t="n">
        <v>508</v>
      </c>
      <c r="N22" s="0" t="s">
        <v>8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.18042262822779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.14912081123468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80</v>
      </c>
      <c r="C23" s="0" t="s">
        <v>81</v>
      </c>
      <c r="D23" s="0" t="n">
        <v>507.183</v>
      </c>
      <c r="E23" s="0" t="s">
        <v>82</v>
      </c>
      <c r="F23" s="0" t="s">
        <v>83</v>
      </c>
      <c r="G23" s="0" t="s">
        <v>84</v>
      </c>
      <c r="H23" s="0" t="s">
        <v>17</v>
      </c>
      <c r="I23" s="0" t="s">
        <v>18</v>
      </c>
      <c r="J23" s="0" t="s">
        <v>19</v>
      </c>
      <c r="K23" s="0" t="s">
        <v>23</v>
      </c>
      <c r="L23" s="0" t="s">
        <v>87</v>
      </c>
      <c r="M23" s="0" t="n">
        <v>509</v>
      </c>
      <c r="N23" s="0" t="s">
        <v>88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0.887573355089327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0.912437047771749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80</v>
      </c>
      <c r="C24" s="0" t="s">
        <v>81</v>
      </c>
      <c r="D24" s="0" t="n">
        <v>507.183</v>
      </c>
      <c r="E24" s="0" t="s">
        <v>82</v>
      </c>
      <c r="F24" s="0" t="s">
        <v>83</v>
      </c>
      <c r="G24" s="0" t="s">
        <v>84</v>
      </c>
      <c r="H24" s="0" t="s">
        <v>17</v>
      </c>
      <c r="I24" s="0" t="s">
        <v>18</v>
      </c>
      <c r="J24" s="0" t="s">
        <v>19</v>
      </c>
      <c r="K24" s="0" t="s">
        <v>29</v>
      </c>
      <c r="L24" s="0" t="s">
        <v>89</v>
      </c>
      <c r="M24" s="0" t="n">
        <v>547</v>
      </c>
      <c r="N24" s="0" t="s">
        <v>9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4.32416069871718</v>
      </c>
      <c r="U24" s="0" t="n">
        <v>1</v>
      </c>
      <c r="V24" s="0" t="n">
        <v>0.792609584846526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0.861205359584307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80</v>
      </c>
      <c r="C25" s="0" t="s">
        <v>81</v>
      </c>
      <c r="D25" s="0" t="n">
        <v>507.183</v>
      </c>
      <c r="E25" s="0" t="s">
        <v>82</v>
      </c>
      <c r="F25" s="0" t="s">
        <v>83</v>
      </c>
      <c r="G25" s="0" t="s">
        <v>84</v>
      </c>
      <c r="H25" s="0" t="s">
        <v>17</v>
      </c>
      <c r="I25" s="0" t="s">
        <v>18</v>
      </c>
      <c r="J25" s="0" t="s">
        <v>19</v>
      </c>
      <c r="K25" s="0" t="s">
        <v>26</v>
      </c>
      <c r="L25" s="0" t="s">
        <v>91</v>
      </c>
      <c r="M25" s="0" t="n">
        <v>546</v>
      </c>
      <c r="N25" s="0" t="s">
        <v>92</v>
      </c>
      <c r="O25" s="0" t="n">
        <v>1</v>
      </c>
      <c r="P25" s="0" t="n">
        <v>1</v>
      </c>
      <c r="Q25" s="0" t="n">
        <v>1</v>
      </c>
      <c r="R25" s="0" t="n">
        <v>1.3852434452014</v>
      </c>
      <c r="S25" s="0" t="n">
        <v>1</v>
      </c>
      <c r="T25" s="0" t="n">
        <v>3.774664042226</v>
      </c>
      <c r="U25" s="0" t="n">
        <v>5.63422044047469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0.757914738886256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80</v>
      </c>
      <c r="C26" s="0" t="s">
        <v>81</v>
      </c>
      <c r="D26" s="0" t="n">
        <v>507.183</v>
      </c>
      <c r="E26" s="0" t="s">
        <v>82</v>
      </c>
      <c r="F26" s="0" t="s">
        <v>83</v>
      </c>
      <c r="G26" s="0" t="s">
        <v>84</v>
      </c>
      <c r="H26" s="0" t="s">
        <v>17</v>
      </c>
      <c r="I26" s="0" t="s">
        <v>18</v>
      </c>
      <c r="J26" s="0" t="s">
        <v>19</v>
      </c>
      <c r="K26" s="0" t="s">
        <v>32</v>
      </c>
      <c r="L26" s="0" t="s">
        <v>93</v>
      </c>
      <c r="M26" s="0" t="n">
        <v>530</v>
      </c>
      <c r="N26" s="0" t="s">
        <v>94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0.841018010030491</v>
      </c>
      <c r="W26" s="0" t="n">
        <v>1</v>
      </c>
      <c r="X26" s="0" t="n">
        <v>0.760127528342163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700401928978959</v>
      </c>
      <c r="AG26" s="0" t="n">
        <v>0.750080332945094</v>
      </c>
      <c r="AH26" s="0" t="n">
        <v>1</v>
      </c>
      <c r="AI26" s="0" t="n">
        <v>0.789379444621543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0.84263151829542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0.756864561280292</v>
      </c>
      <c r="AW26" s="0" t="n">
        <v>1</v>
      </c>
      <c r="AX26" s="0" t="n">
        <v>0.782180508644788</v>
      </c>
      <c r="AY26" s="0" t="n">
        <v>1</v>
      </c>
      <c r="AZ26" s="0" t="n">
        <v>1</v>
      </c>
      <c r="BA26" s="0" t="n">
        <v>0.822572634130345</v>
      </c>
      <c r="BB26" s="0" t="n">
        <v>1</v>
      </c>
      <c r="BC26" s="0" t="n">
        <v>1</v>
      </c>
      <c r="BD26" s="0" t="n">
        <v>1</v>
      </c>
      <c r="BE26" s="0" t="n">
        <v>1.63793137302803</v>
      </c>
    </row>
    <row r="27" customFormat="false" ht="12.75" hidden="false" customHeight="false" outlineLevel="0" collapsed="false">
      <c r="A27" s="0" t="s">
        <v>80</v>
      </c>
      <c r="C27" s="0" t="s">
        <v>81</v>
      </c>
      <c r="D27" s="0" t="n">
        <v>507.183</v>
      </c>
      <c r="E27" s="0" t="s">
        <v>82</v>
      </c>
      <c r="F27" s="0" t="s">
        <v>83</v>
      </c>
      <c r="G27" s="0" t="s">
        <v>84</v>
      </c>
      <c r="H27" s="0" t="s">
        <v>17</v>
      </c>
      <c r="I27" s="0" t="s">
        <v>18</v>
      </c>
      <c r="J27" s="0" t="s">
        <v>19</v>
      </c>
      <c r="K27" s="0" t="s">
        <v>35</v>
      </c>
      <c r="L27" s="0" t="s">
        <v>95</v>
      </c>
      <c r="M27" s="0" t="n">
        <v>531</v>
      </c>
      <c r="N27" s="0" t="s">
        <v>96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1880165305356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.2116442784276</v>
      </c>
      <c r="BD27" s="0" t="n">
        <v>1</v>
      </c>
      <c r="BE27" s="0" t="n">
        <v>1.31092733445059</v>
      </c>
    </row>
    <row r="28" customFormat="false" ht="12.75" hidden="false" customHeight="false" outlineLevel="0" collapsed="false">
      <c r="A28" s="0" t="s">
        <v>80</v>
      </c>
      <c r="C28" s="0" t="s">
        <v>81</v>
      </c>
      <c r="D28" s="0" t="n">
        <v>507.183</v>
      </c>
      <c r="E28" s="0" t="s">
        <v>82</v>
      </c>
      <c r="F28" s="0" t="s">
        <v>83</v>
      </c>
      <c r="G28" s="0" t="s">
        <v>84</v>
      </c>
      <c r="H28" s="0" t="s">
        <v>17</v>
      </c>
      <c r="I28" s="0" t="s">
        <v>18</v>
      </c>
      <c r="J28" s="0" t="s">
        <v>19</v>
      </c>
      <c r="K28" s="0" t="s">
        <v>38</v>
      </c>
      <c r="L28" s="0" t="s">
        <v>97</v>
      </c>
      <c r="M28" s="0" t="n">
        <v>507</v>
      </c>
      <c r="N28" s="0" t="s">
        <v>98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.36149604552305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0</v>
      </c>
      <c r="C29" s="0" t="s">
        <v>81</v>
      </c>
      <c r="D29" s="0" t="n">
        <v>507.183</v>
      </c>
      <c r="E29" s="0" t="s">
        <v>82</v>
      </c>
      <c r="F29" s="0" t="s">
        <v>83</v>
      </c>
      <c r="G29" s="0" t="s">
        <v>84</v>
      </c>
      <c r="H29" s="0" t="s">
        <v>17</v>
      </c>
      <c r="I29" s="0" t="s">
        <v>18</v>
      </c>
      <c r="J29" s="0" t="s">
        <v>19</v>
      </c>
      <c r="K29" s="0" t="s">
        <v>41</v>
      </c>
      <c r="L29" s="0" t="s">
        <v>99</v>
      </c>
      <c r="M29" s="0" t="n">
        <v>506</v>
      </c>
      <c r="N29" s="0" t="s">
        <v>100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2.00492254808482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101</v>
      </c>
      <c r="C30" s="0" t="s">
        <v>102</v>
      </c>
      <c r="D30" s="0" t="n">
        <v>44.01</v>
      </c>
      <c r="E30" s="0" t="s">
        <v>103</v>
      </c>
      <c r="F30" s="0" t="s">
        <v>104</v>
      </c>
      <c r="G30" s="0" t="s">
        <v>105</v>
      </c>
      <c r="H30" s="0" t="s">
        <v>53</v>
      </c>
      <c r="I30" s="0" t="s">
        <v>54</v>
      </c>
      <c r="J30" s="0" t="s">
        <v>19</v>
      </c>
      <c r="K30" s="0" t="s">
        <v>26</v>
      </c>
      <c r="L30" s="0" t="s">
        <v>106</v>
      </c>
      <c r="M30" s="0" t="n">
        <v>83</v>
      </c>
      <c r="N30" s="0" t="s">
        <v>107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57655283405106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1</v>
      </c>
      <c r="C31" s="0" t="s">
        <v>102</v>
      </c>
      <c r="D31" s="0" t="n">
        <v>44.01</v>
      </c>
      <c r="E31" s="0" t="s">
        <v>103</v>
      </c>
      <c r="F31" s="0" t="s">
        <v>104</v>
      </c>
      <c r="G31" s="0" t="s">
        <v>105</v>
      </c>
      <c r="H31" s="0" t="s">
        <v>53</v>
      </c>
      <c r="I31" s="0" t="s">
        <v>54</v>
      </c>
      <c r="J31" s="0" t="s">
        <v>19</v>
      </c>
      <c r="K31" s="0" t="s">
        <v>29</v>
      </c>
      <c r="L31" s="0" t="s">
        <v>108</v>
      </c>
      <c r="M31" s="0" t="n">
        <v>84</v>
      </c>
      <c r="N31" s="0" t="s">
        <v>109</v>
      </c>
      <c r="O31" s="0" t="n">
        <v>0.65892951840828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55910289080432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500142198787803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.51636760785011</v>
      </c>
      <c r="AK31" s="0" t="n">
        <v>0.772493252056282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.41059471342029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1</v>
      </c>
      <c r="C32" s="0" t="s">
        <v>102</v>
      </c>
      <c r="D32" s="0" t="n">
        <v>44.01</v>
      </c>
      <c r="E32" s="0" t="s">
        <v>103</v>
      </c>
      <c r="F32" s="0" t="s">
        <v>104</v>
      </c>
      <c r="G32" s="0" t="s">
        <v>105</v>
      </c>
      <c r="H32" s="0" t="s">
        <v>53</v>
      </c>
      <c r="I32" s="0" t="s">
        <v>54</v>
      </c>
      <c r="J32" s="0" t="s">
        <v>19</v>
      </c>
      <c r="K32" s="0" t="s">
        <v>32</v>
      </c>
      <c r="L32" s="0" t="s">
        <v>110</v>
      </c>
      <c r="M32" s="0" t="n">
        <v>67</v>
      </c>
      <c r="N32" s="0" t="s">
        <v>111</v>
      </c>
      <c r="O32" s="0" t="n">
        <v>1</v>
      </c>
      <c r="P32" s="0" t="n">
        <v>1</v>
      </c>
      <c r="Q32" s="0" t="n">
        <v>1</v>
      </c>
      <c r="R32" s="0" t="n">
        <v>0.0780343252253365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0.0200230481129358</v>
      </c>
      <c r="AC32" s="0" t="n">
        <v>1</v>
      </c>
      <c r="AD32" s="0" t="n">
        <v>0.124509805408682</v>
      </c>
      <c r="AE32" s="0" t="n">
        <v>1</v>
      </c>
      <c r="AF32" s="0" t="n">
        <v>0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0.156818502885919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1</v>
      </c>
      <c r="C33" s="0" t="s">
        <v>102</v>
      </c>
      <c r="D33" s="0" t="n">
        <v>44.01</v>
      </c>
      <c r="E33" s="0" t="s">
        <v>103</v>
      </c>
      <c r="F33" s="0" t="s">
        <v>104</v>
      </c>
      <c r="G33" s="0" t="s">
        <v>105</v>
      </c>
      <c r="H33" s="0" t="s">
        <v>53</v>
      </c>
      <c r="I33" s="0" t="s">
        <v>54</v>
      </c>
      <c r="J33" s="0" t="s">
        <v>19</v>
      </c>
      <c r="K33" s="0" t="s">
        <v>35</v>
      </c>
      <c r="L33" s="0" t="s">
        <v>112</v>
      </c>
      <c r="M33" s="0" t="n">
        <v>68</v>
      </c>
      <c r="N33" s="0" t="s">
        <v>113</v>
      </c>
      <c r="O33" s="0" t="n">
        <v>1</v>
      </c>
      <c r="P33" s="0" t="n">
        <v>1</v>
      </c>
      <c r="Q33" s="0" t="n">
        <v>0.338047757074915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0.280323206919155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0.345974284402265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14</v>
      </c>
      <c r="C34" s="0" t="s">
        <v>115</v>
      </c>
      <c r="D34" s="0" t="n">
        <v>767.534</v>
      </c>
      <c r="E34" s="0" t="s">
        <v>116</v>
      </c>
      <c r="F34" s="0" t="s">
        <v>117</v>
      </c>
      <c r="G34" s="0" t="s">
        <v>118</v>
      </c>
      <c r="H34" s="0" t="s">
        <v>17</v>
      </c>
      <c r="I34" s="0" t="s">
        <v>18</v>
      </c>
      <c r="J34" s="0" t="s">
        <v>19</v>
      </c>
      <c r="K34" s="0" t="s">
        <v>20</v>
      </c>
      <c r="L34" s="0" t="s">
        <v>119</v>
      </c>
      <c r="M34" s="0" t="n">
        <v>769</v>
      </c>
      <c r="N34" s="0" t="s">
        <v>120</v>
      </c>
      <c r="O34" s="0" t="n">
        <v>1</v>
      </c>
      <c r="P34" s="0" t="n">
        <v>1.2262419573039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86824700256992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.16367621992558</v>
      </c>
    </row>
    <row r="35" customFormat="false" ht="12.75" hidden="false" customHeight="false" outlineLevel="0" collapsed="false">
      <c r="A35" s="0" t="s">
        <v>114</v>
      </c>
      <c r="C35" s="0" t="s">
        <v>115</v>
      </c>
      <c r="D35" s="0" t="n">
        <v>767.534</v>
      </c>
      <c r="E35" s="0" t="s">
        <v>116</v>
      </c>
      <c r="F35" s="0" t="s">
        <v>117</v>
      </c>
      <c r="G35" s="0" t="s">
        <v>118</v>
      </c>
      <c r="H35" s="0" t="s">
        <v>17</v>
      </c>
      <c r="I35" s="0" t="s">
        <v>18</v>
      </c>
      <c r="J35" s="0" t="s">
        <v>19</v>
      </c>
      <c r="K35" s="0" t="s">
        <v>23</v>
      </c>
      <c r="L35" s="0" t="s">
        <v>121</v>
      </c>
      <c r="M35" s="0" t="n">
        <v>770</v>
      </c>
      <c r="N35" s="0" t="s">
        <v>122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0.85886507098706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0.876334841021454</v>
      </c>
      <c r="AH35" s="0" t="n">
        <v>1</v>
      </c>
      <c r="AI35" s="0" t="n">
        <v>1</v>
      </c>
      <c r="AJ35" s="0" t="n">
        <v>0.889064368037185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0.860667324356623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14</v>
      </c>
      <c r="C36" s="0" t="s">
        <v>115</v>
      </c>
      <c r="D36" s="0" t="n">
        <v>767.534</v>
      </c>
      <c r="E36" s="0" t="s">
        <v>116</v>
      </c>
      <c r="F36" s="0" t="s">
        <v>117</v>
      </c>
      <c r="G36" s="0" t="s">
        <v>118</v>
      </c>
      <c r="H36" s="0" t="s">
        <v>17</v>
      </c>
      <c r="I36" s="0" t="s">
        <v>18</v>
      </c>
      <c r="J36" s="0" t="s">
        <v>19</v>
      </c>
      <c r="K36" s="0" t="s">
        <v>26</v>
      </c>
      <c r="L36" s="0" t="s">
        <v>123</v>
      </c>
      <c r="M36" s="0" t="n">
        <v>807</v>
      </c>
      <c r="N36" s="0" t="s">
        <v>124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.27622583976733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.30197043235415</v>
      </c>
      <c r="AB36" s="0" t="n">
        <v>1</v>
      </c>
      <c r="AC36" s="0" t="n">
        <v>1.13672129959405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.27818281380025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4</v>
      </c>
      <c r="C37" s="0" t="s">
        <v>115</v>
      </c>
      <c r="D37" s="0" t="n">
        <v>767.534</v>
      </c>
      <c r="E37" s="0" t="s">
        <v>116</v>
      </c>
      <c r="F37" s="0" t="s">
        <v>117</v>
      </c>
      <c r="G37" s="0" t="s">
        <v>118</v>
      </c>
      <c r="H37" s="0" t="s">
        <v>17</v>
      </c>
      <c r="I37" s="0" t="s">
        <v>18</v>
      </c>
      <c r="J37" s="0" t="s">
        <v>19</v>
      </c>
      <c r="K37" s="0" t="s">
        <v>29</v>
      </c>
      <c r="L37" s="0" t="s">
        <v>125</v>
      </c>
      <c r="M37" s="0" t="n">
        <v>808</v>
      </c>
      <c r="N37" s="0" t="s">
        <v>126</v>
      </c>
      <c r="O37" s="0" t="n">
        <v>1</v>
      </c>
      <c r="P37" s="0" t="n">
        <v>1</v>
      </c>
      <c r="Q37" s="0" t="n">
        <v>1</v>
      </c>
      <c r="R37" s="0" t="n">
        <v>0.867938208471703</v>
      </c>
      <c r="S37" s="0" t="n">
        <v>1</v>
      </c>
      <c r="T37" s="0" t="n">
        <v>1</v>
      </c>
      <c r="U37" s="0" t="n">
        <v>1</v>
      </c>
      <c r="V37" s="0" t="n">
        <v>0.87879301931019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4</v>
      </c>
      <c r="C38" s="0" t="s">
        <v>115</v>
      </c>
      <c r="D38" s="0" t="n">
        <v>767.534</v>
      </c>
      <c r="E38" s="0" t="s">
        <v>116</v>
      </c>
      <c r="F38" s="0" t="s">
        <v>117</v>
      </c>
      <c r="G38" s="0" t="s">
        <v>118</v>
      </c>
      <c r="H38" s="0" t="s">
        <v>17</v>
      </c>
      <c r="I38" s="0" t="s">
        <v>18</v>
      </c>
      <c r="J38" s="0" t="s">
        <v>19</v>
      </c>
      <c r="K38" s="0" t="s">
        <v>32</v>
      </c>
      <c r="L38" s="0" t="s">
        <v>127</v>
      </c>
      <c r="M38" s="0" t="n">
        <v>791</v>
      </c>
      <c r="N38" s="0" t="s">
        <v>128</v>
      </c>
      <c r="O38" s="0" t="n">
        <v>1</v>
      </c>
      <c r="P38" s="0" t="n">
        <v>0.810436382339523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.18790272581498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4</v>
      </c>
      <c r="C39" s="0" t="s">
        <v>115</v>
      </c>
      <c r="D39" s="0" t="n">
        <v>767.534</v>
      </c>
      <c r="E39" s="0" t="s">
        <v>116</v>
      </c>
      <c r="F39" s="0" t="s">
        <v>117</v>
      </c>
      <c r="G39" s="0" t="s">
        <v>118</v>
      </c>
      <c r="H39" s="0" t="s">
        <v>17</v>
      </c>
      <c r="I39" s="0" t="s">
        <v>18</v>
      </c>
      <c r="J39" s="0" t="s">
        <v>19</v>
      </c>
      <c r="K39" s="0" t="s">
        <v>35</v>
      </c>
      <c r="L39" s="0" t="s">
        <v>129</v>
      </c>
      <c r="M39" s="0" t="n">
        <v>792</v>
      </c>
      <c r="N39" s="0" t="s">
        <v>130</v>
      </c>
      <c r="O39" s="0" t="n">
        <v>0.820027370671867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.4743128206071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4</v>
      </c>
      <c r="C40" s="0" t="s">
        <v>115</v>
      </c>
      <c r="D40" s="0" t="n">
        <v>767.534</v>
      </c>
      <c r="E40" s="0" t="s">
        <v>116</v>
      </c>
      <c r="F40" s="0" t="s">
        <v>117</v>
      </c>
      <c r="G40" s="0" t="s">
        <v>118</v>
      </c>
      <c r="H40" s="0" t="s">
        <v>17</v>
      </c>
      <c r="I40" s="0" t="s">
        <v>18</v>
      </c>
      <c r="J40" s="0" t="s">
        <v>19</v>
      </c>
      <c r="K40" s="0" t="s">
        <v>41</v>
      </c>
      <c r="L40" s="0" t="s">
        <v>131</v>
      </c>
      <c r="M40" s="0" t="n">
        <v>767</v>
      </c>
      <c r="N40" s="0" t="s">
        <v>132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.810983402202995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.828341941772868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0.85636473715888</v>
      </c>
      <c r="BE40" s="0" t="n">
        <v>1</v>
      </c>
    </row>
    <row r="41" customFormat="false" ht="12.75" hidden="false" customHeight="false" outlineLevel="0" collapsed="false">
      <c r="A41" s="0" t="s">
        <v>114</v>
      </c>
      <c r="C41" s="0" t="s">
        <v>115</v>
      </c>
      <c r="D41" s="0" t="n">
        <v>767.534</v>
      </c>
      <c r="E41" s="0" t="s">
        <v>116</v>
      </c>
      <c r="F41" s="0" t="s">
        <v>117</v>
      </c>
      <c r="G41" s="0" t="s">
        <v>118</v>
      </c>
      <c r="H41" s="0" t="s">
        <v>17</v>
      </c>
      <c r="I41" s="0" t="s">
        <v>18</v>
      </c>
      <c r="J41" s="0" t="s">
        <v>19</v>
      </c>
      <c r="K41" s="0" t="s">
        <v>38</v>
      </c>
      <c r="L41" s="0" t="s">
        <v>133</v>
      </c>
      <c r="M41" s="0" t="n">
        <v>768</v>
      </c>
      <c r="N41" s="0" t="s">
        <v>134</v>
      </c>
      <c r="O41" s="0" t="n">
        <v>1</v>
      </c>
      <c r="P41" s="0" t="n">
        <v>0.795013971583264</v>
      </c>
      <c r="Q41" s="0" t="n">
        <v>1</v>
      </c>
      <c r="R41" s="0" t="n">
        <v>0.769515125465744</v>
      </c>
      <c r="S41" s="0" t="n">
        <v>1</v>
      </c>
      <c r="T41" s="0" t="n">
        <v>1</v>
      </c>
      <c r="U41" s="0" t="n">
        <v>0.824462852861953</v>
      </c>
      <c r="V41" s="0" t="n">
        <v>0.808570630304249</v>
      </c>
      <c r="W41" s="0" t="n">
        <v>1</v>
      </c>
      <c r="X41" s="0" t="n">
        <v>0.731140147698007</v>
      </c>
      <c r="Y41" s="0" t="n">
        <v>1</v>
      </c>
      <c r="Z41" s="0" t="n">
        <v>1</v>
      </c>
      <c r="AA41" s="0" t="n">
        <v>0.824334165787556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0.773201567076803</v>
      </c>
      <c r="AG41" s="0" t="n">
        <v>0.852769449612556</v>
      </c>
      <c r="AH41" s="0" t="n">
        <v>1</v>
      </c>
      <c r="AI41" s="0" t="n">
        <v>0.815619346218023</v>
      </c>
      <c r="AJ41" s="0" t="n">
        <v>1</v>
      </c>
      <c r="AK41" s="0" t="n">
        <v>1</v>
      </c>
      <c r="AL41" s="0" t="n">
        <v>0.783549911050636</v>
      </c>
      <c r="AM41" s="0" t="n">
        <v>0.771790314419992</v>
      </c>
      <c r="AN41" s="0" t="n">
        <v>1</v>
      </c>
      <c r="AO41" s="0" t="n">
        <v>1</v>
      </c>
      <c r="AP41" s="0" t="n">
        <v>1</v>
      </c>
      <c r="AQ41" s="0" t="n">
        <v>0.724833357626516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0.787254110464778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0.823908188718914</v>
      </c>
      <c r="BE41" s="0" t="n">
        <v>1</v>
      </c>
    </row>
    <row r="42" customFormat="false" ht="12.75" hidden="false" customHeight="false" outlineLevel="0" collapsed="false">
      <c r="A42" s="0" t="s">
        <v>135</v>
      </c>
      <c r="B42" s="0" t="s">
        <v>135</v>
      </c>
      <c r="D42" s="0" t="n">
        <v>340.375</v>
      </c>
      <c r="E42" s="0" t="s">
        <v>136</v>
      </c>
      <c r="F42" s="0" t="s">
        <v>137</v>
      </c>
      <c r="H42" s="0" t="s">
        <v>138</v>
      </c>
      <c r="I42" s="0" t="s">
        <v>139</v>
      </c>
      <c r="J42" s="0" t="s">
        <v>19</v>
      </c>
      <c r="K42" s="0" t="s">
        <v>20</v>
      </c>
      <c r="L42" s="0" t="s">
        <v>140</v>
      </c>
      <c r="M42" s="0" t="n">
        <v>341</v>
      </c>
      <c r="N42" s="0" t="s">
        <v>141</v>
      </c>
      <c r="O42" s="0" t="n">
        <v>1</v>
      </c>
      <c r="P42" s="0" t="n">
        <v>1</v>
      </c>
      <c r="Q42" s="0" t="n">
        <v>1.15623018203958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.10590017703637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.11557859523101</v>
      </c>
      <c r="AR42" s="0" t="n">
        <v>1</v>
      </c>
      <c r="AS42" s="0" t="n">
        <v>1.12786554883999</v>
      </c>
      <c r="AT42" s="0" t="n">
        <v>1</v>
      </c>
      <c r="AU42" s="0" t="n">
        <v>1.12151735531642</v>
      </c>
      <c r="AV42" s="0" t="n">
        <v>1.10990982595932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.25397671199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35</v>
      </c>
      <c r="B43" s="0" t="s">
        <v>135</v>
      </c>
      <c r="D43" s="0" t="n">
        <v>340.375</v>
      </c>
      <c r="E43" s="0" t="s">
        <v>136</v>
      </c>
      <c r="F43" s="0" t="s">
        <v>137</v>
      </c>
      <c r="H43" s="0" t="s">
        <v>138</v>
      </c>
      <c r="I43" s="0" t="s">
        <v>139</v>
      </c>
      <c r="J43" s="0" t="s">
        <v>19</v>
      </c>
      <c r="K43" s="0" t="s">
        <v>23</v>
      </c>
      <c r="L43" s="0" t="s">
        <v>142</v>
      </c>
      <c r="M43" s="0" t="n">
        <v>342</v>
      </c>
      <c r="N43" s="0" t="s">
        <v>143</v>
      </c>
      <c r="O43" s="0" t="n">
        <v>1.19669160477023</v>
      </c>
      <c r="P43" s="0" t="n">
        <v>1.1673655297324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.22616811910633</v>
      </c>
      <c r="AR43" s="0" t="n">
        <v>1</v>
      </c>
      <c r="AS43" s="0" t="n">
        <v>1.19667419085287</v>
      </c>
      <c r="AT43" s="0" t="n">
        <v>1</v>
      </c>
      <c r="AU43" s="0" t="n">
        <v>1</v>
      </c>
      <c r="AV43" s="0" t="n">
        <v>1.20694427475543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35</v>
      </c>
      <c r="B44" s="0" t="s">
        <v>135</v>
      </c>
      <c r="D44" s="0" t="n">
        <v>340.375</v>
      </c>
      <c r="E44" s="0" t="s">
        <v>136</v>
      </c>
      <c r="F44" s="0" t="s">
        <v>137</v>
      </c>
      <c r="H44" s="0" t="s">
        <v>138</v>
      </c>
      <c r="I44" s="0" t="s">
        <v>139</v>
      </c>
      <c r="J44" s="0" t="s">
        <v>19</v>
      </c>
      <c r="K44" s="0" t="s">
        <v>26</v>
      </c>
      <c r="L44" s="0" t="s">
        <v>144</v>
      </c>
      <c r="M44" s="0" t="n">
        <v>379</v>
      </c>
      <c r="N44" s="0" t="s">
        <v>145</v>
      </c>
      <c r="O44" s="0" t="n">
        <v>1</v>
      </c>
      <c r="P44" s="0" t="n">
        <v>1</v>
      </c>
      <c r="Q44" s="0" t="n">
        <v>1.09820435261398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0.791760841098074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0.91544275482128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0.865613276937191</v>
      </c>
      <c r="AT44" s="0" t="n">
        <v>1</v>
      </c>
      <c r="AU44" s="0" t="n">
        <v>1</v>
      </c>
      <c r="AV44" s="0" t="n">
        <v>0.858745733877056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5</v>
      </c>
      <c r="B45" s="0" t="s">
        <v>135</v>
      </c>
      <c r="D45" s="0" t="n">
        <v>340.375</v>
      </c>
      <c r="E45" s="0" t="s">
        <v>136</v>
      </c>
      <c r="F45" s="0" t="s">
        <v>137</v>
      </c>
      <c r="H45" s="0" t="s">
        <v>138</v>
      </c>
      <c r="I45" s="0" t="s">
        <v>139</v>
      </c>
      <c r="J45" s="0" t="s">
        <v>19</v>
      </c>
      <c r="K45" s="0" t="s">
        <v>29</v>
      </c>
      <c r="L45" s="0" t="s">
        <v>146</v>
      </c>
      <c r="M45" s="0" t="n">
        <v>380</v>
      </c>
      <c r="N45" s="0" t="s">
        <v>147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0.872891973808666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5</v>
      </c>
      <c r="B46" s="0" t="s">
        <v>135</v>
      </c>
      <c r="D46" s="0" t="n">
        <v>340.375</v>
      </c>
      <c r="E46" s="0" t="s">
        <v>136</v>
      </c>
      <c r="F46" s="0" t="s">
        <v>137</v>
      </c>
      <c r="H46" s="0" t="s">
        <v>138</v>
      </c>
      <c r="I46" s="0" t="s">
        <v>139</v>
      </c>
      <c r="J46" s="0" t="s">
        <v>19</v>
      </c>
      <c r="K46" s="0" t="s">
        <v>32</v>
      </c>
      <c r="L46" s="0" t="s">
        <v>148</v>
      </c>
      <c r="M46" s="0" t="n">
        <v>363</v>
      </c>
      <c r="N46" s="0" t="s">
        <v>149</v>
      </c>
      <c r="O46" s="0" t="n">
        <v>1</v>
      </c>
      <c r="P46" s="0" t="n">
        <v>1</v>
      </c>
      <c r="Q46" s="0" t="n">
        <v>0.920921581569022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0.88179968438925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0.925198355425321</v>
      </c>
      <c r="AY46" s="0" t="n">
        <v>1</v>
      </c>
      <c r="AZ46" s="0" t="n">
        <v>1</v>
      </c>
      <c r="BA46" s="0" t="n">
        <v>1</v>
      </c>
      <c r="BB46" s="0" t="n">
        <v>0.885617728394396</v>
      </c>
      <c r="BC46" s="0" t="n">
        <v>1</v>
      </c>
      <c r="BD46" s="0" t="n">
        <v>0.8863053942994</v>
      </c>
      <c r="BE46" s="0" t="n">
        <v>0.918279875018702</v>
      </c>
    </row>
    <row r="47" customFormat="false" ht="12.75" hidden="false" customHeight="false" outlineLevel="0" collapsed="false">
      <c r="A47" s="0" t="s">
        <v>135</v>
      </c>
      <c r="B47" s="0" t="s">
        <v>135</v>
      </c>
      <c r="D47" s="0" t="n">
        <v>340.375</v>
      </c>
      <c r="E47" s="0" t="s">
        <v>136</v>
      </c>
      <c r="F47" s="0" t="s">
        <v>137</v>
      </c>
      <c r="H47" s="0" t="s">
        <v>138</v>
      </c>
      <c r="I47" s="0" t="s">
        <v>139</v>
      </c>
      <c r="J47" s="0" t="s">
        <v>19</v>
      </c>
      <c r="K47" s="0" t="s">
        <v>35</v>
      </c>
      <c r="L47" s="0" t="s">
        <v>150</v>
      </c>
      <c r="M47" s="0" t="n">
        <v>364</v>
      </c>
      <c r="N47" s="0" t="s">
        <v>15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5</v>
      </c>
      <c r="B48" s="0" t="s">
        <v>135</v>
      </c>
      <c r="D48" s="0" t="n">
        <v>340.375</v>
      </c>
      <c r="E48" s="0" t="s">
        <v>136</v>
      </c>
      <c r="F48" s="0" t="s">
        <v>137</v>
      </c>
      <c r="H48" s="0" t="s">
        <v>138</v>
      </c>
      <c r="I48" s="0" t="s">
        <v>139</v>
      </c>
      <c r="J48" s="0" t="s">
        <v>19</v>
      </c>
      <c r="K48" s="0" t="s">
        <v>41</v>
      </c>
      <c r="L48" s="0" t="s">
        <v>152</v>
      </c>
      <c r="M48" s="0" t="n">
        <v>339</v>
      </c>
      <c r="N48" s="0" t="s">
        <v>153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.18866509940826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5</v>
      </c>
      <c r="B49" s="0" t="s">
        <v>135</v>
      </c>
      <c r="D49" s="0" t="n">
        <v>340.375</v>
      </c>
      <c r="E49" s="0" t="s">
        <v>136</v>
      </c>
      <c r="F49" s="0" t="s">
        <v>137</v>
      </c>
      <c r="H49" s="0" t="s">
        <v>138</v>
      </c>
      <c r="I49" s="0" t="s">
        <v>139</v>
      </c>
      <c r="J49" s="0" t="s">
        <v>19</v>
      </c>
      <c r="K49" s="0" t="s">
        <v>38</v>
      </c>
      <c r="L49" s="0" t="s">
        <v>154</v>
      </c>
      <c r="M49" s="0" t="n">
        <v>340</v>
      </c>
      <c r="N49" s="0" t="s">
        <v>155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.1054099866699</v>
      </c>
      <c r="W49" s="0" t="n">
        <v>1</v>
      </c>
      <c r="X49" s="0" t="n">
        <v>1</v>
      </c>
      <c r="Y49" s="0" t="n">
        <v>1</v>
      </c>
      <c r="Z49" s="0" t="n">
        <v>1.16219213157225</v>
      </c>
      <c r="AA49" s="0" t="n">
        <v>1</v>
      </c>
      <c r="AB49" s="0" t="n">
        <v>1</v>
      </c>
      <c r="AC49" s="0" t="n">
        <v>1</v>
      </c>
      <c r="AD49" s="0" t="n">
        <v>0.888904337722097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0.861519077617816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.19407262501543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0.89846003797927</v>
      </c>
      <c r="AZ49" s="0" t="n">
        <v>0.844633139112735</v>
      </c>
      <c r="BA49" s="0" t="n">
        <v>1</v>
      </c>
      <c r="BB49" s="0" t="n">
        <v>1</v>
      </c>
      <c r="BC49" s="0" t="n">
        <v>1.16887900074876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56</v>
      </c>
      <c r="C50" s="0" t="s">
        <v>157</v>
      </c>
      <c r="D50" s="0" t="n">
        <v>246.093</v>
      </c>
      <c r="E50" s="0" t="s">
        <v>158</v>
      </c>
      <c r="F50" s="0" t="s">
        <v>159</v>
      </c>
      <c r="G50" s="0" t="s">
        <v>160</v>
      </c>
      <c r="H50" s="0" t="s">
        <v>161</v>
      </c>
      <c r="I50" s="0" t="s">
        <v>162</v>
      </c>
      <c r="J50" s="0" t="s">
        <v>19</v>
      </c>
      <c r="K50" s="0" t="s">
        <v>23</v>
      </c>
      <c r="L50" s="0" t="s">
        <v>163</v>
      </c>
      <c r="M50" s="0" t="n">
        <v>248</v>
      </c>
      <c r="N50" s="0" t="s">
        <v>164</v>
      </c>
      <c r="O50" s="0" t="n">
        <v>1.65772626826167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0.746894484675811</v>
      </c>
      <c r="U50" s="0" t="n">
        <v>1</v>
      </c>
      <c r="V50" s="0" t="n">
        <v>1.91042705647168</v>
      </c>
      <c r="W50" s="0" t="n">
        <v>1.59896247869643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.91315156049264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0.455791841668815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2.23257760157972</v>
      </c>
      <c r="BE50" s="0" t="n">
        <v>1</v>
      </c>
    </row>
    <row r="51" customFormat="false" ht="12.75" hidden="false" customHeight="false" outlineLevel="0" collapsed="false">
      <c r="A51" s="0" t="s">
        <v>156</v>
      </c>
      <c r="C51" s="0" t="s">
        <v>157</v>
      </c>
      <c r="D51" s="0" t="n">
        <v>246.093</v>
      </c>
      <c r="E51" s="0" t="s">
        <v>158</v>
      </c>
      <c r="F51" s="0" t="s">
        <v>159</v>
      </c>
      <c r="G51" s="0" t="s">
        <v>160</v>
      </c>
      <c r="H51" s="0" t="s">
        <v>161</v>
      </c>
      <c r="I51" s="0" t="s">
        <v>162</v>
      </c>
      <c r="J51" s="0" t="s">
        <v>19</v>
      </c>
      <c r="K51" s="0" t="s">
        <v>20</v>
      </c>
      <c r="L51" s="0" t="s">
        <v>165</v>
      </c>
      <c r="M51" s="0" t="n">
        <v>247</v>
      </c>
      <c r="N51" s="0" t="s">
        <v>166</v>
      </c>
      <c r="O51" s="0" t="n">
        <v>0.83434031463292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749688067408608</v>
      </c>
      <c r="X51" s="0" t="n">
        <v>0.802184247771403</v>
      </c>
      <c r="Y51" s="0" t="n">
        <v>0.790646246143709</v>
      </c>
      <c r="Z51" s="0" t="n">
        <v>0.745231628306943</v>
      </c>
      <c r="AA51" s="0" t="n">
        <v>0.741773357503283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0.839155262327364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0.717977564089786</v>
      </c>
      <c r="AO51" s="0" t="n">
        <v>1</v>
      </c>
      <c r="AP51" s="0" t="n">
        <v>1</v>
      </c>
      <c r="AQ51" s="0" t="n">
        <v>1</v>
      </c>
      <c r="AR51" s="0" t="n">
        <v>0.671789127242324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0.7779819375700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0.76183372216897</v>
      </c>
      <c r="BE51" s="0" t="n">
        <v>1</v>
      </c>
    </row>
    <row r="52" customFormat="false" ht="12.75" hidden="false" customHeight="false" outlineLevel="0" collapsed="false">
      <c r="A52" s="0" t="s">
        <v>156</v>
      </c>
      <c r="C52" s="0" t="s">
        <v>157</v>
      </c>
      <c r="D52" s="0" t="n">
        <v>246.093</v>
      </c>
      <c r="E52" s="0" t="s">
        <v>158</v>
      </c>
      <c r="F52" s="0" t="s">
        <v>159</v>
      </c>
      <c r="G52" s="0" t="s">
        <v>160</v>
      </c>
      <c r="H52" s="0" t="s">
        <v>161</v>
      </c>
      <c r="I52" s="0" t="s">
        <v>162</v>
      </c>
      <c r="J52" s="0" t="s">
        <v>19</v>
      </c>
      <c r="K52" s="0" t="s">
        <v>26</v>
      </c>
      <c r="L52" s="0" t="s">
        <v>167</v>
      </c>
      <c r="M52" s="0" t="n">
        <v>285</v>
      </c>
      <c r="N52" s="0" t="s">
        <v>168</v>
      </c>
      <c r="O52" s="0" t="n">
        <v>0.812171565786242</v>
      </c>
      <c r="P52" s="0" t="n">
        <v>1</v>
      </c>
      <c r="Q52" s="0" t="n">
        <v>1</v>
      </c>
      <c r="R52" s="0" t="n">
        <v>0.887449714141409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0.854477589098789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0.851713566645371</v>
      </c>
      <c r="AE52" s="0" t="n">
        <v>1</v>
      </c>
      <c r="AF52" s="0" t="n">
        <v>1</v>
      </c>
      <c r="AG52" s="0" t="n">
        <v>1</v>
      </c>
      <c r="AH52" s="0" t="n">
        <v>0.858756580897394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0.729461520096965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0.868645505566104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6</v>
      </c>
      <c r="C53" s="0" t="s">
        <v>157</v>
      </c>
      <c r="D53" s="0" t="n">
        <v>246.093</v>
      </c>
      <c r="E53" s="0" t="s">
        <v>158</v>
      </c>
      <c r="F53" s="0" t="s">
        <v>159</v>
      </c>
      <c r="G53" s="0" t="s">
        <v>160</v>
      </c>
      <c r="H53" s="0" t="s">
        <v>161</v>
      </c>
      <c r="I53" s="0" t="s">
        <v>162</v>
      </c>
      <c r="J53" s="0" t="s">
        <v>19</v>
      </c>
      <c r="K53" s="0" t="s">
        <v>29</v>
      </c>
      <c r="L53" s="0" t="s">
        <v>169</v>
      </c>
      <c r="M53" s="0" t="n">
        <v>286</v>
      </c>
      <c r="N53" s="0" t="s">
        <v>170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0.876996353925392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.18252382139496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6</v>
      </c>
      <c r="C54" s="0" t="s">
        <v>157</v>
      </c>
      <c r="D54" s="0" t="n">
        <v>246.093</v>
      </c>
      <c r="E54" s="0" t="s">
        <v>158</v>
      </c>
      <c r="F54" s="0" t="s">
        <v>159</v>
      </c>
      <c r="G54" s="0" t="s">
        <v>160</v>
      </c>
      <c r="H54" s="0" t="s">
        <v>161</v>
      </c>
      <c r="I54" s="0" t="s">
        <v>162</v>
      </c>
      <c r="J54" s="0" t="s">
        <v>19</v>
      </c>
      <c r="K54" s="0" t="s">
        <v>32</v>
      </c>
      <c r="L54" s="0" t="s">
        <v>171</v>
      </c>
      <c r="M54" s="0" t="n">
        <v>269</v>
      </c>
      <c r="N54" s="0" t="s">
        <v>172</v>
      </c>
      <c r="O54" s="0" t="n">
        <v>0.679910120447598</v>
      </c>
      <c r="P54" s="0" t="n">
        <v>0.716841522936723</v>
      </c>
      <c r="Q54" s="0" t="n">
        <v>1</v>
      </c>
      <c r="R54" s="0" t="n">
        <v>0.678246117380928</v>
      </c>
      <c r="S54" s="0" t="n">
        <v>0.827905601780685</v>
      </c>
      <c r="T54" s="0" t="n">
        <v>1</v>
      </c>
      <c r="U54" s="0" t="n">
        <v>0.676099852101783</v>
      </c>
      <c r="V54" s="0" t="n">
        <v>0.743752241505008</v>
      </c>
      <c r="W54" s="0" t="n">
        <v>1.49911173768626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0.752249929638824</v>
      </c>
      <c r="AC54" s="0" t="n">
        <v>1</v>
      </c>
      <c r="AD54" s="0" t="n">
        <v>1</v>
      </c>
      <c r="AE54" s="0" t="n">
        <v>1</v>
      </c>
      <c r="AF54" s="0" t="n">
        <v>1.29239072376127</v>
      </c>
      <c r="AG54" s="0" t="n">
        <v>1</v>
      </c>
      <c r="AH54" s="0" t="n">
        <v>0.782237889983237</v>
      </c>
      <c r="AI54" s="0" t="n">
        <v>1</v>
      </c>
      <c r="AJ54" s="0" t="n">
        <v>1</v>
      </c>
      <c r="AK54" s="0" t="n">
        <v>0.732045459301104</v>
      </c>
      <c r="AL54" s="0" t="n">
        <v>1</v>
      </c>
      <c r="AM54" s="0" t="n">
        <v>1</v>
      </c>
      <c r="AN54" s="0" t="n">
        <v>1</v>
      </c>
      <c r="AO54" s="0" t="n">
        <v>0.792780439828662</v>
      </c>
      <c r="AP54" s="0" t="n">
        <v>1</v>
      </c>
      <c r="AQ54" s="0" t="n">
        <v>1</v>
      </c>
      <c r="AR54" s="0" t="n">
        <v>1</v>
      </c>
      <c r="AS54" s="0" t="n">
        <v>0.817533001605988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770264744926929</v>
      </c>
      <c r="AY54" s="0" t="n">
        <v>1</v>
      </c>
      <c r="AZ54" s="0" t="n">
        <v>1</v>
      </c>
      <c r="BA54" s="0" t="n">
        <v>0.750388127745722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6</v>
      </c>
      <c r="C55" s="0" t="s">
        <v>157</v>
      </c>
      <c r="D55" s="0" t="n">
        <v>246.093</v>
      </c>
      <c r="E55" s="0" t="s">
        <v>158</v>
      </c>
      <c r="F55" s="0" t="s">
        <v>159</v>
      </c>
      <c r="G55" s="0" t="s">
        <v>160</v>
      </c>
      <c r="H55" s="0" t="s">
        <v>161</v>
      </c>
      <c r="I55" s="0" t="s">
        <v>162</v>
      </c>
      <c r="J55" s="0" t="s">
        <v>19</v>
      </c>
      <c r="K55" s="0" t="s">
        <v>35</v>
      </c>
      <c r="L55" s="0" t="s">
        <v>173</v>
      </c>
      <c r="M55" s="0" t="n">
        <v>270</v>
      </c>
      <c r="N55" s="0" t="s">
        <v>174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0.85646771097575</v>
      </c>
      <c r="W55" s="0" t="n">
        <v>1.33008838592823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0.847071118764304</v>
      </c>
      <c r="AC55" s="0" t="n">
        <v>1</v>
      </c>
      <c r="AD55" s="0" t="n">
        <v>1</v>
      </c>
      <c r="AE55" s="0" t="n">
        <v>1</v>
      </c>
      <c r="AF55" s="0" t="n">
        <v>1.17885583467835</v>
      </c>
      <c r="AG55" s="0" t="n">
        <v>1</v>
      </c>
      <c r="AH55" s="0" t="n">
        <v>0.813661381364789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6</v>
      </c>
      <c r="C56" s="0" t="s">
        <v>157</v>
      </c>
      <c r="D56" s="0" t="n">
        <v>246.093</v>
      </c>
      <c r="E56" s="0" t="s">
        <v>158</v>
      </c>
      <c r="F56" s="0" t="s">
        <v>159</v>
      </c>
      <c r="G56" s="0" t="s">
        <v>160</v>
      </c>
      <c r="H56" s="0" t="s">
        <v>161</v>
      </c>
      <c r="I56" s="0" t="s">
        <v>162</v>
      </c>
      <c r="J56" s="0" t="s">
        <v>19</v>
      </c>
      <c r="K56" s="0" t="s">
        <v>41</v>
      </c>
      <c r="L56" s="0" t="s">
        <v>175</v>
      </c>
      <c r="M56" s="0" t="n">
        <v>245</v>
      </c>
      <c r="N56" s="0" t="s">
        <v>176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0.80266138957755</v>
      </c>
      <c r="X56" s="0" t="n">
        <v>1</v>
      </c>
      <c r="Y56" s="0" t="n">
        <v>0.780455077589181</v>
      </c>
      <c r="Z56" s="0" t="n">
        <v>1</v>
      </c>
      <c r="AA56" s="0" t="n">
        <v>0.873369052441786</v>
      </c>
      <c r="AB56" s="0" t="n">
        <v>1</v>
      </c>
      <c r="AC56" s="0" t="n">
        <v>0.863899288503642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0.769026250745228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0.84287059173959</v>
      </c>
      <c r="AW56" s="0" t="n">
        <v>1</v>
      </c>
      <c r="AX56" s="0" t="n">
        <v>1</v>
      </c>
      <c r="AY56" s="0" t="n">
        <v>0.80701709599806</v>
      </c>
      <c r="AZ56" s="0" t="n">
        <v>0.834140535708859</v>
      </c>
      <c r="BA56" s="0" t="n">
        <v>0.808602616450924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6</v>
      </c>
      <c r="C57" s="0" t="s">
        <v>157</v>
      </c>
      <c r="D57" s="0" t="n">
        <v>246.093</v>
      </c>
      <c r="E57" s="0" t="s">
        <v>158</v>
      </c>
      <c r="F57" s="0" t="s">
        <v>159</v>
      </c>
      <c r="G57" s="0" t="s">
        <v>160</v>
      </c>
      <c r="H57" s="0" t="s">
        <v>161</v>
      </c>
      <c r="I57" s="0" t="s">
        <v>162</v>
      </c>
      <c r="J57" s="0" t="s">
        <v>19</v>
      </c>
      <c r="K57" s="0" t="s">
        <v>38</v>
      </c>
      <c r="L57" s="0" t="s">
        <v>177</v>
      </c>
      <c r="M57" s="0" t="n">
        <v>246</v>
      </c>
      <c r="N57" s="0" t="s">
        <v>178</v>
      </c>
      <c r="O57" s="0" t="n">
        <v>1</v>
      </c>
      <c r="P57" s="0" t="n">
        <v>1</v>
      </c>
      <c r="Q57" s="0" t="n">
        <v>1</v>
      </c>
      <c r="R57" s="0" t="n">
        <v>1.20121381631119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.21895555470845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.27772820829647</v>
      </c>
      <c r="AE57" s="0" t="n">
        <v>1</v>
      </c>
      <c r="AF57" s="0" t="n">
        <v>0.788111765099694</v>
      </c>
      <c r="AG57" s="0" t="n">
        <v>0.853346384862834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.30043853445998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.23747862391594</v>
      </c>
      <c r="BE57" s="0" t="n">
        <v>1</v>
      </c>
    </row>
    <row r="58" customFormat="false" ht="12.75" hidden="false" customHeight="false" outlineLevel="0" collapsed="false">
      <c r="A58" s="0" t="s">
        <v>179</v>
      </c>
      <c r="C58" s="0" t="s">
        <v>180</v>
      </c>
      <c r="D58" s="0" t="n">
        <v>177.975</v>
      </c>
      <c r="E58" s="0" t="s">
        <v>181</v>
      </c>
      <c r="F58" s="0" t="s">
        <v>182</v>
      </c>
      <c r="G58" s="0" t="s">
        <v>183</v>
      </c>
      <c r="H58" s="0" t="s">
        <v>17</v>
      </c>
      <c r="I58" s="0" t="s">
        <v>18</v>
      </c>
      <c r="J58" s="0" t="s">
        <v>19</v>
      </c>
      <c r="K58" s="0" t="s">
        <v>20</v>
      </c>
      <c r="L58" s="0" t="s">
        <v>184</v>
      </c>
      <c r="M58" s="0" t="n">
        <v>179</v>
      </c>
      <c r="N58" s="0" t="s">
        <v>185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.30720083652408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.13895876774365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9</v>
      </c>
      <c r="C59" s="0" t="s">
        <v>180</v>
      </c>
      <c r="D59" s="0" t="n">
        <v>177.975</v>
      </c>
      <c r="E59" s="0" t="s">
        <v>181</v>
      </c>
      <c r="F59" s="0" t="s">
        <v>182</v>
      </c>
      <c r="G59" s="0" t="s">
        <v>183</v>
      </c>
      <c r="H59" s="0" t="s">
        <v>17</v>
      </c>
      <c r="I59" s="0" t="s">
        <v>18</v>
      </c>
      <c r="J59" s="0" t="s">
        <v>19</v>
      </c>
      <c r="K59" s="0" t="s">
        <v>23</v>
      </c>
      <c r="L59" s="0" t="s">
        <v>186</v>
      </c>
      <c r="M59" s="0" t="n">
        <v>180</v>
      </c>
      <c r="N59" s="0" t="s">
        <v>187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0.8251408951313</v>
      </c>
      <c r="AO59" s="0" t="n">
        <v>0.733711417500451</v>
      </c>
      <c r="AP59" s="0" t="n">
        <v>1.27495659847252</v>
      </c>
      <c r="AQ59" s="0" t="n">
        <v>1</v>
      </c>
      <c r="AR59" s="0" t="n">
        <v>0.833353307388087</v>
      </c>
      <c r="AS59" s="0" t="n">
        <v>1</v>
      </c>
      <c r="AT59" s="0" t="n">
        <v>1</v>
      </c>
      <c r="AU59" s="0" t="n">
        <v>1</v>
      </c>
      <c r="AV59" s="0" t="n">
        <v>1.5798036435023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9</v>
      </c>
      <c r="C60" s="0" t="s">
        <v>180</v>
      </c>
      <c r="D60" s="0" t="n">
        <v>177.975</v>
      </c>
      <c r="E60" s="0" t="s">
        <v>181</v>
      </c>
      <c r="F60" s="0" t="s">
        <v>182</v>
      </c>
      <c r="G60" s="0" t="s">
        <v>183</v>
      </c>
      <c r="H60" s="0" t="s">
        <v>17</v>
      </c>
      <c r="I60" s="0" t="s">
        <v>18</v>
      </c>
      <c r="J60" s="0" t="s">
        <v>19</v>
      </c>
      <c r="K60" s="0" t="s">
        <v>26</v>
      </c>
      <c r="L60" s="0" t="s">
        <v>188</v>
      </c>
      <c r="M60" s="0" t="n">
        <v>217</v>
      </c>
      <c r="N60" s="0" t="s">
        <v>189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0.802982791147838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0.857936859880845</v>
      </c>
      <c r="AQ60" s="0" t="n">
        <v>1</v>
      </c>
      <c r="AR60" s="0" t="n">
        <v>1</v>
      </c>
      <c r="AS60" s="0" t="n">
        <v>1</v>
      </c>
      <c r="AT60" s="0" t="n">
        <v>0.805857585470138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0.822871593507112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79</v>
      </c>
      <c r="C61" s="0" t="s">
        <v>180</v>
      </c>
      <c r="D61" s="0" t="n">
        <v>177.975</v>
      </c>
      <c r="E61" s="0" t="s">
        <v>181</v>
      </c>
      <c r="F61" s="0" t="s">
        <v>182</v>
      </c>
      <c r="G61" s="0" t="s">
        <v>183</v>
      </c>
      <c r="H61" s="0" t="s">
        <v>17</v>
      </c>
      <c r="I61" s="0" t="s">
        <v>18</v>
      </c>
      <c r="J61" s="0" t="s">
        <v>19</v>
      </c>
      <c r="K61" s="0" t="s">
        <v>29</v>
      </c>
      <c r="L61" s="0" t="s">
        <v>190</v>
      </c>
      <c r="M61" s="0" t="n">
        <v>218</v>
      </c>
      <c r="N61" s="0" t="s">
        <v>191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0.053440093253032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9</v>
      </c>
      <c r="C62" s="0" t="s">
        <v>180</v>
      </c>
      <c r="D62" s="0" t="n">
        <v>177.975</v>
      </c>
      <c r="E62" s="0" t="s">
        <v>181</v>
      </c>
      <c r="F62" s="0" t="s">
        <v>182</v>
      </c>
      <c r="G62" s="0" t="s">
        <v>183</v>
      </c>
      <c r="H62" s="0" t="s">
        <v>17</v>
      </c>
      <c r="I62" s="0" t="s">
        <v>18</v>
      </c>
      <c r="J62" s="0" t="s">
        <v>19</v>
      </c>
      <c r="K62" s="0" t="s">
        <v>32</v>
      </c>
      <c r="L62" s="0" t="s">
        <v>192</v>
      </c>
      <c r="M62" s="0" t="n">
        <v>201</v>
      </c>
      <c r="N62" s="0" t="s">
        <v>193</v>
      </c>
      <c r="O62" s="0" t="n">
        <v>0.726017862864863</v>
      </c>
      <c r="P62" s="0" t="n">
        <v>1</v>
      </c>
      <c r="Q62" s="0" t="n">
        <v>1</v>
      </c>
      <c r="R62" s="0" t="n">
        <v>0.735697089049938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0.638404887202133</v>
      </c>
      <c r="Z62" s="0" t="n">
        <v>0.731230582698412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0.725792701486064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0.66672557174889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9</v>
      </c>
      <c r="C63" s="0" t="s">
        <v>180</v>
      </c>
      <c r="D63" s="0" t="n">
        <v>177.975</v>
      </c>
      <c r="E63" s="0" t="s">
        <v>181</v>
      </c>
      <c r="F63" s="0" t="s">
        <v>182</v>
      </c>
      <c r="G63" s="0" t="s">
        <v>183</v>
      </c>
      <c r="H63" s="0" t="s">
        <v>17</v>
      </c>
      <c r="I63" s="0" t="s">
        <v>18</v>
      </c>
      <c r="J63" s="0" t="s">
        <v>19</v>
      </c>
      <c r="K63" s="0" t="s">
        <v>35</v>
      </c>
      <c r="L63" s="0" t="s">
        <v>194</v>
      </c>
      <c r="M63" s="0" t="n">
        <v>202</v>
      </c>
      <c r="N63" s="0" t="s">
        <v>195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.68310637431636</v>
      </c>
      <c r="X63" s="0" t="n">
        <v>1</v>
      </c>
      <c r="Y63" s="0" t="n">
        <v>1.83093053221947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.44422431615305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53655245854091</v>
      </c>
      <c r="AU63" s="0" t="n">
        <v>1</v>
      </c>
      <c r="AV63" s="0" t="n">
        <v>1</v>
      </c>
      <c r="AW63" s="0" t="n">
        <v>1.49747319807402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.28762011335925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9</v>
      </c>
      <c r="C64" s="0" t="s">
        <v>180</v>
      </c>
      <c r="D64" s="0" t="n">
        <v>177.975</v>
      </c>
      <c r="E64" s="0" t="s">
        <v>181</v>
      </c>
      <c r="F64" s="0" t="s">
        <v>182</v>
      </c>
      <c r="G64" s="0" t="s">
        <v>183</v>
      </c>
      <c r="H64" s="0" t="s">
        <v>17</v>
      </c>
      <c r="I64" s="0" t="s">
        <v>18</v>
      </c>
      <c r="J64" s="0" t="s">
        <v>19</v>
      </c>
      <c r="K64" s="0" t="s">
        <v>41</v>
      </c>
      <c r="L64" s="0" t="s">
        <v>196</v>
      </c>
      <c r="M64" s="0" t="n">
        <v>177</v>
      </c>
      <c r="N64" s="0" t="s">
        <v>197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0.820034586966669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0.76685805209646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79</v>
      </c>
      <c r="C65" s="0" t="s">
        <v>180</v>
      </c>
      <c r="D65" s="0" t="n">
        <v>177.975</v>
      </c>
      <c r="E65" s="0" t="s">
        <v>181</v>
      </c>
      <c r="F65" s="0" t="s">
        <v>182</v>
      </c>
      <c r="G65" s="0" t="s">
        <v>183</v>
      </c>
      <c r="H65" s="0" t="s">
        <v>17</v>
      </c>
      <c r="I65" s="0" t="s">
        <v>18</v>
      </c>
      <c r="J65" s="0" t="s">
        <v>19</v>
      </c>
      <c r="K65" s="0" t="s">
        <v>38</v>
      </c>
      <c r="L65" s="0" t="s">
        <v>198</v>
      </c>
      <c r="M65" s="0" t="n">
        <v>178</v>
      </c>
      <c r="N65" s="0" t="s">
        <v>199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0.581141012935128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480987275805018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200</v>
      </c>
      <c r="C66" s="0" t="s">
        <v>201</v>
      </c>
      <c r="D66" s="0" t="n">
        <v>853.581</v>
      </c>
      <c r="E66" s="0" t="s">
        <v>202</v>
      </c>
      <c r="F66" s="0" t="s">
        <v>203</v>
      </c>
      <c r="G66" s="0" t="s">
        <v>204</v>
      </c>
      <c r="H66" s="0" t="s">
        <v>53</v>
      </c>
      <c r="I66" s="0" t="s">
        <v>54</v>
      </c>
      <c r="J66" s="0" t="s">
        <v>19</v>
      </c>
      <c r="K66" s="0" t="s">
        <v>20</v>
      </c>
      <c r="L66" s="0" t="s">
        <v>205</v>
      </c>
      <c r="M66" s="0" t="n">
        <v>855</v>
      </c>
      <c r="N66" s="0" t="s">
        <v>206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0.692377192865591</v>
      </c>
      <c r="AF66" s="0" t="n">
        <v>0.764621760292184</v>
      </c>
      <c r="AG66" s="0" t="n">
        <v>1</v>
      </c>
      <c r="AH66" s="0" t="n">
        <v>1</v>
      </c>
      <c r="AI66" s="0" t="n">
        <v>0.740959770129203</v>
      </c>
      <c r="AJ66" s="0" t="n">
        <v>0.717622650124075</v>
      </c>
      <c r="AK66" s="0" t="n">
        <v>0.732658514063925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00</v>
      </c>
      <c r="C67" s="0" t="s">
        <v>201</v>
      </c>
      <c r="D67" s="0" t="n">
        <v>853.581</v>
      </c>
      <c r="E67" s="0" t="s">
        <v>202</v>
      </c>
      <c r="F67" s="0" t="s">
        <v>203</v>
      </c>
      <c r="G67" s="0" t="s">
        <v>204</v>
      </c>
      <c r="H67" s="0" t="s">
        <v>53</v>
      </c>
      <c r="I67" s="0" t="s">
        <v>54</v>
      </c>
      <c r="J67" s="0" t="s">
        <v>19</v>
      </c>
      <c r="K67" s="0" t="s">
        <v>23</v>
      </c>
      <c r="L67" s="0" t="s">
        <v>207</v>
      </c>
      <c r="M67" s="0" t="n">
        <v>856</v>
      </c>
      <c r="N67" s="0" t="s">
        <v>208</v>
      </c>
      <c r="O67" s="0" t="n">
        <v>1</v>
      </c>
      <c r="P67" s="0" t="n">
        <v>1</v>
      </c>
      <c r="Q67" s="0" t="n">
        <v>1</v>
      </c>
      <c r="R67" s="0" t="n">
        <v>0.734978634497078</v>
      </c>
      <c r="S67" s="0" t="n">
        <v>1</v>
      </c>
      <c r="T67" s="0" t="n">
        <v>1</v>
      </c>
      <c r="U67" s="0" t="n">
        <v>1</v>
      </c>
      <c r="V67" s="0" t="n">
        <v>0.792874170235904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0.807441168122174</v>
      </c>
      <c r="AE67" s="0" t="n">
        <v>0.548089984456823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.400643026819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0.816886432221677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00</v>
      </c>
      <c r="C68" s="0" t="s">
        <v>201</v>
      </c>
      <c r="D68" s="0" t="n">
        <v>853.581</v>
      </c>
      <c r="E68" s="0" t="s">
        <v>202</v>
      </c>
      <c r="F68" s="0" t="s">
        <v>203</v>
      </c>
      <c r="G68" s="0" t="s">
        <v>204</v>
      </c>
      <c r="H68" s="0" t="s">
        <v>53</v>
      </c>
      <c r="I68" s="0" t="s">
        <v>54</v>
      </c>
      <c r="J68" s="0" t="s">
        <v>19</v>
      </c>
      <c r="K68" s="0" t="s">
        <v>26</v>
      </c>
      <c r="L68" s="0" t="s">
        <v>209</v>
      </c>
      <c r="M68" s="0" t="n">
        <v>893</v>
      </c>
      <c r="N68" s="0" t="s">
        <v>210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.4676001120801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0.650434171003533</v>
      </c>
      <c r="AL68" s="0" t="n">
        <v>1</v>
      </c>
      <c r="AM68" s="0" t="n">
        <v>1</v>
      </c>
      <c r="AN68" s="0" t="n">
        <v>1</v>
      </c>
      <c r="AO68" s="0" t="n">
        <v>1.33361736257052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0</v>
      </c>
      <c r="C69" s="0" t="s">
        <v>201</v>
      </c>
      <c r="D69" s="0" t="n">
        <v>853.581</v>
      </c>
      <c r="E69" s="0" t="s">
        <v>202</v>
      </c>
      <c r="F69" s="0" t="s">
        <v>203</v>
      </c>
      <c r="G69" s="0" t="s">
        <v>204</v>
      </c>
      <c r="H69" s="0" t="s">
        <v>53</v>
      </c>
      <c r="I69" s="0" t="s">
        <v>54</v>
      </c>
      <c r="J69" s="0" t="s">
        <v>19</v>
      </c>
      <c r="K69" s="0" t="s">
        <v>29</v>
      </c>
      <c r="L69" s="0" t="s">
        <v>211</v>
      </c>
      <c r="M69" s="0" t="n">
        <v>894</v>
      </c>
      <c r="N69" s="0" t="s">
        <v>212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0</v>
      </c>
      <c r="C70" s="0" t="s">
        <v>201</v>
      </c>
      <c r="D70" s="0" t="n">
        <v>853.581</v>
      </c>
      <c r="E70" s="0" t="s">
        <v>202</v>
      </c>
      <c r="F70" s="0" t="s">
        <v>203</v>
      </c>
      <c r="G70" s="0" t="s">
        <v>204</v>
      </c>
      <c r="H70" s="0" t="s">
        <v>53</v>
      </c>
      <c r="I70" s="0" t="s">
        <v>54</v>
      </c>
      <c r="J70" s="0" t="s">
        <v>19</v>
      </c>
      <c r="K70" s="0" t="s">
        <v>32</v>
      </c>
      <c r="L70" s="0" t="s">
        <v>213</v>
      </c>
      <c r="M70" s="0" t="n">
        <v>877</v>
      </c>
      <c r="N70" s="0" t="s">
        <v>214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.7070962695409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0</v>
      </c>
      <c r="C71" s="0" t="s">
        <v>201</v>
      </c>
      <c r="D71" s="0" t="n">
        <v>853.581</v>
      </c>
      <c r="E71" s="0" t="s">
        <v>202</v>
      </c>
      <c r="F71" s="0" t="s">
        <v>203</v>
      </c>
      <c r="G71" s="0" t="s">
        <v>204</v>
      </c>
      <c r="H71" s="0" t="s">
        <v>53</v>
      </c>
      <c r="I71" s="0" t="s">
        <v>54</v>
      </c>
      <c r="J71" s="0" t="s">
        <v>19</v>
      </c>
      <c r="K71" s="0" t="s">
        <v>35</v>
      </c>
      <c r="L71" s="0" t="s">
        <v>215</v>
      </c>
      <c r="M71" s="0" t="n">
        <v>878</v>
      </c>
      <c r="N71" s="0" t="s">
        <v>216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0</v>
      </c>
      <c r="C72" s="0" t="s">
        <v>201</v>
      </c>
      <c r="D72" s="0" t="n">
        <v>853.581</v>
      </c>
      <c r="E72" s="0" t="s">
        <v>202</v>
      </c>
      <c r="F72" s="0" t="s">
        <v>203</v>
      </c>
      <c r="G72" s="0" t="s">
        <v>204</v>
      </c>
      <c r="H72" s="0" t="s">
        <v>53</v>
      </c>
      <c r="I72" s="0" t="s">
        <v>54</v>
      </c>
      <c r="J72" s="0" t="s">
        <v>19</v>
      </c>
      <c r="K72" s="0" t="s">
        <v>41</v>
      </c>
      <c r="L72" s="0" t="s">
        <v>217</v>
      </c>
      <c r="M72" s="0" t="n">
        <v>853</v>
      </c>
      <c r="N72" s="0" t="s">
        <v>218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.14270645158875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.2640722925186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.31576079216112</v>
      </c>
    </row>
    <row r="73" customFormat="false" ht="12.75" hidden="false" customHeight="false" outlineLevel="0" collapsed="false">
      <c r="A73" s="0" t="s">
        <v>200</v>
      </c>
      <c r="C73" s="0" t="s">
        <v>201</v>
      </c>
      <c r="D73" s="0" t="n">
        <v>853.581</v>
      </c>
      <c r="E73" s="0" t="s">
        <v>202</v>
      </c>
      <c r="F73" s="0" t="s">
        <v>203</v>
      </c>
      <c r="G73" s="0" t="s">
        <v>204</v>
      </c>
      <c r="H73" s="0" t="s">
        <v>53</v>
      </c>
      <c r="I73" s="0" t="s">
        <v>54</v>
      </c>
      <c r="J73" s="0" t="s">
        <v>19</v>
      </c>
      <c r="K73" s="0" t="s">
        <v>38</v>
      </c>
      <c r="L73" s="0" t="s">
        <v>219</v>
      </c>
      <c r="M73" s="0" t="n">
        <v>854</v>
      </c>
      <c r="N73" s="0" t="s">
        <v>220</v>
      </c>
      <c r="O73" s="0" t="n">
        <v>1</v>
      </c>
      <c r="P73" s="0" t="n">
        <v>0.733604840718654</v>
      </c>
      <c r="Q73" s="0" t="n">
        <v>1.17970773774145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0.787767407634899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21</v>
      </c>
      <c r="C74" s="0" t="s">
        <v>222</v>
      </c>
      <c r="D74" s="0" t="n">
        <v>271.249</v>
      </c>
      <c r="E74" s="0" t="s">
        <v>223</v>
      </c>
      <c r="F74" s="0" t="s">
        <v>224</v>
      </c>
      <c r="G74" s="0" t="s">
        <v>225</v>
      </c>
      <c r="H74" s="0" t="s">
        <v>161</v>
      </c>
      <c r="I74" s="0" t="s">
        <v>162</v>
      </c>
      <c r="J74" s="0" t="s">
        <v>19</v>
      </c>
      <c r="K74" s="0" t="s">
        <v>20</v>
      </c>
      <c r="L74" s="0" t="s">
        <v>226</v>
      </c>
      <c r="M74" s="0" t="n">
        <v>272</v>
      </c>
      <c r="N74" s="0" t="s">
        <v>227</v>
      </c>
      <c r="O74" s="0" t="n">
        <v>0.826974752250984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0.825911498671922</v>
      </c>
      <c r="Z74" s="0" t="n">
        <v>0.834361819758894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0.818786507552088</v>
      </c>
      <c r="AI74" s="0" t="n">
        <v>1</v>
      </c>
      <c r="AJ74" s="0" t="n">
        <v>0.848283624788169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0.766515031313463</v>
      </c>
      <c r="AT74" s="0" t="n">
        <v>1</v>
      </c>
      <c r="AU74" s="0" t="n">
        <v>1</v>
      </c>
      <c r="AV74" s="0" t="n">
        <v>0.830709697184361</v>
      </c>
      <c r="AW74" s="0" t="n">
        <v>1</v>
      </c>
      <c r="AX74" s="0" t="n">
        <v>1</v>
      </c>
      <c r="AY74" s="0" t="n">
        <v>0.879490374711394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0.840055323940151</v>
      </c>
    </row>
    <row r="75" customFormat="false" ht="12.75" hidden="false" customHeight="false" outlineLevel="0" collapsed="false">
      <c r="A75" s="0" t="s">
        <v>221</v>
      </c>
      <c r="C75" s="0" t="s">
        <v>222</v>
      </c>
      <c r="D75" s="0" t="n">
        <v>271.249</v>
      </c>
      <c r="E75" s="0" t="s">
        <v>223</v>
      </c>
      <c r="F75" s="0" t="s">
        <v>224</v>
      </c>
      <c r="G75" s="0" t="s">
        <v>225</v>
      </c>
      <c r="H75" s="0" t="s">
        <v>161</v>
      </c>
      <c r="I75" s="0" t="s">
        <v>162</v>
      </c>
      <c r="J75" s="0" t="s">
        <v>19</v>
      </c>
      <c r="K75" s="0" t="s">
        <v>23</v>
      </c>
      <c r="L75" s="0" t="s">
        <v>228</v>
      </c>
      <c r="M75" s="0" t="n">
        <v>273</v>
      </c>
      <c r="N75" s="0" t="s">
        <v>229</v>
      </c>
      <c r="O75" s="0" t="n">
        <v>0.748467332841487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.88263708580562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.68957312538897</v>
      </c>
      <c r="AE75" s="0" t="n">
        <v>1</v>
      </c>
      <c r="AF75" s="0" t="n">
        <v>1.60087401694582</v>
      </c>
      <c r="AG75" s="0" t="n">
        <v>1.77745438152546</v>
      </c>
      <c r="AH75" s="0" t="n">
        <v>1</v>
      </c>
      <c r="AI75" s="0" t="n">
        <v>1.64780577097771</v>
      </c>
      <c r="AJ75" s="0" t="n">
        <v>1.5567786718608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.54034558435348</v>
      </c>
      <c r="BE75" s="0" t="n">
        <v>1</v>
      </c>
    </row>
    <row r="76" customFormat="false" ht="12.75" hidden="false" customHeight="false" outlineLevel="0" collapsed="false">
      <c r="A76" s="0" t="s">
        <v>221</v>
      </c>
      <c r="C76" s="0" t="s">
        <v>222</v>
      </c>
      <c r="D76" s="0" t="n">
        <v>271.249</v>
      </c>
      <c r="E76" s="0" t="s">
        <v>223</v>
      </c>
      <c r="F76" s="0" t="s">
        <v>224</v>
      </c>
      <c r="G76" s="0" t="s">
        <v>225</v>
      </c>
      <c r="H76" s="0" t="s">
        <v>161</v>
      </c>
      <c r="I76" s="0" t="s">
        <v>162</v>
      </c>
      <c r="J76" s="0" t="s">
        <v>19</v>
      </c>
      <c r="K76" s="0" t="s">
        <v>29</v>
      </c>
      <c r="L76" s="0" t="s">
        <v>230</v>
      </c>
      <c r="M76" s="0" t="n">
        <v>311</v>
      </c>
      <c r="N76" s="0" t="s">
        <v>23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.39971419950115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.2366940095257</v>
      </c>
      <c r="AH76" s="0" t="n">
        <v>1</v>
      </c>
      <c r="AI76" s="0" t="n">
        <v>1.33576342163802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.14560335173799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.23843688650025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21</v>
      </c>
      <c r="C77" s="0" t="s">
        <v>222</v>
      </c>
      <c r="D77" s="0" t="n">
        <v>271.249</v>
      </c>
      <c r="E77" s="0" t="s">
        <v>223</v>
      </c>
      <c r="F77" s="0" t="s">
        <v>224</v>
      </c>
      <c r="G77" s="0" t="s">
        <v>225</v>
      </c>
      <c r="H77" s="0" t="s">
        <v>161</v>
      </c>
      <c r="I77" s="0" t="s">
        <v>162</v>
      </c>
      <c r="J77" s="0" t="s">
        <v>19</v>
      </c>
      <c r="K77" s="0" t="s">
        <v>26</v>
      </c>
      <c r="L77" s="0" t="s">
        <v>232</v>
      </c>
      <c r="M77" s="0" t="n">
        <v>310</v>
      </c>
      <c r="N77" s="0" t="s">
        <v>233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.75330143791334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.77240510185836</v>
      </c>
      <c r="AE77" s="0" t="n">
        <v>1</v>
      </c>
      <c r="AF77" s="0" t="n">
        <v>1.40590765074309</v>
      </c>
      <c r="AG77" s="0" t="n">
        <v>1.51392952812037</v>
      </c>
      <c r="AH77" s="0" t="n">
        <v>1</v>
      </c>
      <c r="AI77" s="0" t="n">
        <v>1.55141591251083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.51598553334355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.57429046830346</v>
      </c>
      <c r="BE77" s="0" t="n">
        <v>1</v>
      </c>
    </row>
    <row r="78" customFormat="false" ht="12.75" hidden="false" customHeight="false" outlineLevel="0" collapsed="false">
      <c r="A78" s="0" t="s">
        <v>221</v>
      </c>
      <c r="C78" s="0" t="s">
        <v>222</v>
      </c>
      <c r="D78" s="0" t="n">
        <v>271.249</v>
      </c>
      <c r="E78" s="0" t="s">
        <v>223</v>
      </c>
      <c r="F78" s="0" t="s">
        <v>224</v>
      </c>
      <c r="G78" s="0" t="s">
        <v>225</v>
      </c>
      <c r="H78" s="0" t="s">
        <v>161</v>
      </c>
      <c r="I78" s="0" t="s">
        <v>162</v>
      </c>
      <c r="J78" s="0" t="s">
        <v>19</v>
      </c>
      <c r="K78" s="0" t="s">
        <v>32</v>
      </c>
      <c r="L78" s="0" t="s">
        <v>234</v>
      </c>
      <c r="M78" s="0" t="n">
        <v>294</v>
      </c>
      <c r="N78" s="0" t="s">
        <v>235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.20902138024144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.27029672127901</v>
      </c>
      <c r="AE78" s="0" t="n">
        <v>1</v>
      </c>
      <c r="AF78" s="0" t="n">
        <v>1.14080123502738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.17325572402996</v>
      </c>
      <c r="AQ78" s="0" t="n">
        <v>1.22449318673051</v>
      </c>
      <c r="AR78" s="0" t="n">
        <v>1</v>
      </c>
      <c r="AS78" s="0" t="n">
        <v>1</v>
      </c>
      <c r="AT78" s="0" t="n">
        <v>1.20879249895809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.28395056155754</v>
      </c>
    </row>
    <row r="79" customFormat="false" ht="12.75" hidden="false" customHeight="false" outlineLevel="0" collapsed="false">
      <c r="A79" s="0" t="s">
        <v>221</v>
      </c>
      <c r="C79" s="0" t="s">
        <v>222</v>
      </c>
      <c r="D79" s="0" t="n">
        <v>271.249</v>
      </c>
      <c r="E79" s="0" t="s">
        <v>223</v>
      </c>
      <c r="F79" s="0" t="s">
        <v>224</v>
      </c>
      <c r="G79" s="0" t="s">
        <v>225</v>
      </c>
      <c r="H79" s="0" t="s">
        <v>161</v>
      </c>
      <c r="I79" s="0" t="s">
        <v>162</v>
      </c>
      <c r="J79" s="0" t="s">
        <v>19</v>
      </c>
      <c r="K79" s="0" t="s">
        <v>35</v>
      </c>
      <c r="L79" s="0" t="s">
        <v>236</v>
      </c>
      <c r="M79" s="0" t="n">
        <v>295</v>
      </c>
      <c r="N79" s="0" t="s">
        <v>237</v>
      </c>
      <c r="O79" s="0" t="n">
        <v>0.867897730510393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.23028476117327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.2325915750227</v>
      </c>
      <c r="AE79" s="0" t="n">
        <v>1</v>
      </c>
      <c r="AF79" s="0" t="n">
        <v>1</v>
      </c>
      <c r="AG79" s="0" t="n">
        <v>1.14163483764534</v>
      </c>
      <c r="AH79" s="0" t="n">
        <v>1</v>
      </c>
      <c r="AI79" s="0" t="n">
        <v>1.17499479805558</v>
      </c>
      <c r="AJ79" s="0" t="n">
        <v>1</v>
      </c>
      <c r="AK79" s="0" t="n">
        <v>0.89333490079013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.13689964278455</v>
      </c>
      <c r="AR79" s="0" t="n">
        <v>1</v>
      </c>
      <c r="AS79" s="0" t="n">
        <v>0.896325563770666</v>
      </c>
      <c r="AT79" s="0" t="n">
        <v>1.20381038999001</v>
      </c>
      <c r="AU79" s="0" t="n">
        <v>1</v>
      </c>
      <c r="AV79" s="0" t="n">
        <v>1</v>
      </c>
      <c r="AW79" s="0" t="n">
        <v>1</v>
      </c>
      <c r="AX79" s="0" t="n">
        <v>1.10571139784152</v>
      </c>
      <c r="AY79" s="0" t="n">
        <v>1.18378469242702</v>
      </c>
      <c r="AZ79" s="0" t="n">
        <v>1.09008187473677</v>
      </c>
      <c r="BA79" s="0" t="n">
        <v>1</v>
      </c>
      <c r="BB79" s="0" t="n">
        <v>1</v>
      </c>
      <c r="BC79" s="0" t="n">
        <v>1.13833290530625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1</v>
      </c>
      <c r="C80" s="0" t="s">
        <v>222</v>
      </c>
      <c r="D80" s="0" t="n">
        <v>271.249</v>
      </c>
      <c r="E80" s="0" t="s">
        <v>223</v>
      </c>
      <c r="F80" s="0" t="s">
        <v>224</v>
      </c>
      <c r="G80" s="0" t="s">
        <v>225</v>
      </c>
      <c r="H80" s="0" t="s">
        <v>161</v>
      </c>
      <c r="I80" s="0" t="s">
        <v>162</v>
      </c>
      <c r="J80" s="0" t="s">
        <v>19</v>
      </c>
      <c r="K80" s="0" t="s">
        <v>41</v>
      </c>
      <c r="L80" s="0" t="s">
        <v>238</v>
      </c>
      <c r="M80" s="0" t="n">
        <v>270</v>
      </c>
      <c r="N80" s="0" t="s">
        <v>239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1</v>
      </c>
      <c r="C81" s="0" t="s">
        <v>222</v>
      </c>
      <c r="D81" s="0" t="n">
        <v>271.249</v>
      </c>
      <c r="E81" s="0" t="s">
        <v>223</v>
      </c>
      <c r="F81" s="0" t="s">
        <v>224</v>
      </c>
      <c r="G81" s="0" t="s">
        <v>225</v>
      </c>
      <c r="H81" s="0" t="s">
        <v>161</v>
      </c>
      <c r="I81" s="0" t="s">
        <v>162</v>
      </c>
      <c r="J81" s="0" t="s">
        <v>19</v>
      </c>
      <c r="K81" s="0" t="s">
        <v>38</v>
      </c>
      <c r="L81" s="0" t="s">
        <v>240</v>
      </c>
      <c r="M81" s="0" t="n">
        <v>271</v>
      </c>
      <c r="N81" s="0" t="s">
        <v>24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0.776028487176139</v>
      </c>
      <c r="W81" s="0" t="n">
        <v>1</v>
      </c>
      <c r="X81" s="0" t="n">
        <v>1</v>
      </c>
      <c r="Y81" s="0" t="n">
        <v>1</v>
      </c>
      <c r="Z81" s="0" t="n">
        <v>0.776022834731903</v>
      </c>
      <c r="AA81" s="0" t="n">
        <v>1</v>
      </c>
      <c r="AB81" s="0" t="n">
        <v>1</v>
      </c>
      <c r="AC81" s="0" t="n">
        <v>0.826318002556282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0.660014446502894</v>
      </c>
      <c r="AL81" s="0" t="n">
        <v>0.589964005537532</v>
      </c>
      <c r="AM81" s="0" t="n">
        <v>0.799453245341746</v>
      </c>
      <c r="AN81" s="0" t="n">
        <v>0.719845452942024</v>
      </c>
      <c r="AO81" s="0" t="n">
        <v>1</v>
      </c>
      <c r="AP81" s="0" t="n">
        <v>0.770686493939603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0.674885180021419</v>
      </c>
      <c r="AZ81" s="0" t="n">
        <v>0.770797263472531</v>
      </c>
      <c r="BA81" s="0" t="n">
        <v>1</v>
      </c>
      <c r="BB81" s="0" t="n">
        <v>0.841436997680951</v>
      </c>
      <c r="BC81" s="0" t="n">
        <v>1</v>
      </c>
      <c r="BD81" s="0" t="n">
        <v>0.671264561198332</v>
      </c>
      <c r="BE81" s="0" t="n">
        <v>1</v>
      </c>
    </row>
    <row r="82" customFormat="false" ht="12.75" hidden="false" customHeight="false" outlineLevel="0" collapsed="false">
      <c r="A82" s="0" t="s">
        <v>221</v>
      </c>
      <c r="C82" s="0" t="s">
        <v>222</v>
      </c>
      <c r="D82" s="0" t="n">
        <v>271.249</v>
      </c>
      <c r="E82" s="0" t="s">
        <v>223</v>
      </c>
      <c r="F82" s="0" t="s">
        <v>224</v>
      </c>
      <c r="G82" s="0" t="s">
        <v>225</v>
      </c>
      <c r="H82" s="0" t="s">
        <v>161</v>
      </c>
      <c r="I82" s="0" t="s">
        <v>162</v>
      </c>
      <c r="J82" s="0" t="s">
        <v>19</v>
      </c>
      <c r="K82" s="0" t="s">
        <v>44</v>
      </c>
      <c r="L82" s="0" t="s">
        <v>242</v>
      </c>
      <c r="M82" s="0" t="s">
        <v>243</v>
      </c>
      <c r="N82" s="0" t="s">
        <v>244</v>
      </c>
      <c r="O82" s="0" t="n">
        <v>0.209468669212954</v>
      </c>
      <c r="P82" s="0" t="n">
        <v>1</v>
      </c>
      <c r="Q82" s="0" t="n">
        <v>1</v>
      </c>
      <c r="R82" s="0" t="n">
        <v>0.333016737596105</v>
      </c>
      <c r="S82" s="0" t="n">
        <v>1</v>
      </c>
      <c r="T82" s="0" t="n">
        <v>1</v>
      </c>
      <c r="U82" s="0" t="n">
        <v>1</v>
      </c>
      <c r="V82" s="0" t="n">
        <v>0.470688373274045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2.22586692002061</v>
      </c>
      <c r="AH82" s="0" t="n">
        <v>1</v>
      </c>
      <c r="AI82" s="0" t="n">
        <v>1.8741648348482</v>
      </c>
      <c r="AJ82" s="0" t="n">
        <v>1</v>
      </c>
      <c r="AK82" s="0" t="n">
        <v>0.0781103926615072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0.31089838965835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45</v>
      </c>
      <c r="C83" s="0" t="s">
        <v>246</v>
      </c>
      <c r="D83" s="0" t="n">
        <v>384.409</v>
      </c>
      <c r="E83" s="0" t="s">
        <v>247</v>
      </c>
      <c r="F83" s="0" t="s">
        <v>248</v>
      </c>
      <c r="G83" s="0" t="s">
        <v>249</v>
      </c>
      <c r="H83" s="0" t="s">
        <v>138</v>
      </c>
      <c r="I83" s="0" t="s">
        <v>139</v>
      </c>
      <c r="J83" s="0" t="s">
        <v>19</v>
      </c>
      <c r="K83" s="0" t="s">
        <v>20</v>
      </c>
      <c r="L83" s="0" t="s">
        <v>250</v>
      </c>
      <c r="M83" s="0" t="n">
        <v>385</v>
      </c>
      <c r="N83" s="0" t="s">
        <v>25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0.882757256469567</v>
      </c>
      <c r="X83" s="0" t="n">
        <v>0.855570506322963</v>
      </c>
      <c r="Y83" s="0" t="n">
        <v>1</v>
      </c>
      <c r="Z83" s="0" t="n">
        <v>1</v>
      </c>
      <c r="AA83" s="0" t="n">
        <v>0.8594889807032</v>
      </c>
      <c r="AB83" s="0" t="n">
        <v>1</v>
      </c>
      <c r="AC83" s="0" t="n">
        <v>1</v>
      </c>
      <c r="AD83" s="0" t="n">
        <v>1</v>
      </c>
      <c r="AE83" s="0" t="n">
        <v>0.873883559593904</v>
      </c>
      <c r="AF83" s="0" t="n">
        <v>1</v>
      </c>
      <c r="AG83" s="0" t="n">
        <v>1</v>
      </c>
      <c r="AH83" s="0" t="n">
        <v>1</v>
      </c>
      <c r="AI83" s="0" t="n">
        <v>1.0712429195846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45</v>
      </c>
      <c r="C84" s="0" t="s">
        <v>246</v>
      </c>
      <c r="D84" s="0" t="n">
        <v>384.409</v>
      </c>
      <c r="E84" s="0" t="s">
        <v>247</v>
      </c>
      <c r="F84" s="0" t="s">
        <v>248</v>
      </c>
      <c r="G84" s="0" t="s">
        <v>249</v>
      </c>
      <c r="H84" s="0" t="s">
        <v>138</v>
      </c>
      <c r="I84" s="0" t="s">
        <v>139</v>
      </c>
      <c r="J84" s="0" t="s">
        <v>19</v>
      </c>
      <c r="K84" s="0" t="s">
        <v>23</v>
      </c>
      <c r="L84" s="0" t="s">
        <v>252</v>
      </c>
      <c r="M84" s="0" t="n">
        <v>386</v>
      </c>
      <c r="N84" s="0" t="s">
        <v>69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0.601289736794963</v>
      </c>
      <c r="AF84" s="0" t="n">
        <v>0.743966676121362</v>
      </c>
      <c r="AG84" s="0" t="n">
        <v>0.689561184715071</v>
      </c>
      <c r="AH84" s="0" t="n">
        <v>1</v>
      </c>
      <c r="AI84" s="0" t="n">
        <v>1.17414307691325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0.87272328913903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.16369544048126</v>
      </c>
      <c r="BE84" s="0" t="n">
        <v>1</v>
      </c>
    </row>
    <row r="85" customFormat="false" ht="12.75" hidden="false" customHeight="false" outlineLevel="0" collapsed="false">
      <c r="A85" s="0" t="s">
        <v>245</v>
      </c>
      <c r="C85" s="0" t="s">
        <v>246</v>
      </c>
      <c r="D85" s="0" t="n">
        <v>384.409</v>
      </c>
      <c r="E85" s="0" t="s">
        <v>247</v>
      </c>
      <c r="F85" s="0" t="s">
        <v>248</v>
      </c>
      <c r="G85" s="0" t="s">
        <v>249</v>
      </c>
      <c r="H85" s="0" t="s">
        <v>138</v>
      </c>
      <c r="I85" s="0" t="s">
        <v>139</v>
      </c>
      <c r="J85" s="0" t="s">
        <v>19</v>
      </c>
      <c r="K85" s="0" t="s">
        <v>26</v>
      </c>
      <c r="L85" s="0" t="s">
        <v>253</v>
      </c>
      <c r="M85" s="0" t="n">
        <v>423</v>
      </c>
      <c r="N85" s="0" t="s">
        <v>254</v>
      </c>
      <c r="O85" s="0" t="n">
        <v>0.836749974124368</v>
      </c>
      <c r="P85" s="0" t="n">
        <v>1</v>
      </c>
      <c r="Q85" s="0" t="n">
        <v>1</v>
      </c>
      <c r="R85" s="0" t="n">
        <v>1</v>
      </c>
      <c r="S85" s="0" t="n">
        <v>0.862422380937575</v>
      </c>
      <c r="T85" s="0" t="n">
        <v>1</v>
      </c>
      <c r="U85" s="0" t="n">
        <v>1</v>
      </c>
      <c r="V85" s="0" t="n">
        <v>0.912677141019439</v>
      </c>
      <c r="W85" s="0" t="n">
        <v>0.873871088847732</v>
      </c>
      <c r="X85" s="0" t="n">
        <v>1</v>
      </c>
      <c r="Y85" s="0" t="n">
        <v>1</v>
      </c>
      <c r="Z85" s="0" t="n">
        <v>0.90231552926249</v>
      </c>
      <c r="AA85" s="0" t="n">
        <v>1</v>
      </c>
      <c r="AB85" s="0" t="n">
        <v>0.873355400119069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0.892701413599906</v>
      </c>
      <c r="AK85" s="0" t="n">
        <v>0.860577434836225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0.820522118181933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0.892057044267855</v>
      </c>
      <c r="AY85" s="0" t="n">
        <v>1</v>
      </c>
      <c r="AZ85" s="0" t="n">
        <v>0.816382015810858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45</v>
      </c>
      <c r="C86" s="0" t="s">
        <v>246</v>
      </c>
      <c r="D86" s="0" t="n">
        <v>384.409</v>
      </c>
      <c r="E86" s="0" t="s">
        <v>247</v>
      </c>
      <c r="F86" s="0" t="s">
        <v>248</v>
      </c>
      <c r="G86" s="0" t="s">
        <v>249</v>
      </c>
      <c r="H86" s="0" t="s">
        <v>138</v>
      </c>
      <c r="I86" s="0" t="s">
        <v>139</v>
      </c>
      <c r="J86" s="0" t="s">
        <v>19</v>
      </c>
      <c r="K86" s="0" t="s">
        <v>29</v>
      </c>
      <c r="L86" s="0" t="s">
        <v>255</v>
      </c>
      <c r="M86" s="0" t="n">
        <v>424</v>
      </c>
      <c r="N86" s="0" t="s">
        <v>256</v>
      </c>
      <c r="O86" s="0" t="n">
        <v>0.77131613932168</v>
      </c>
      <c r="P86" s="0" t="n">
        <v>1</v>
      </c>
      <c r="Q86" s="0" t="n">
        <v>0.863345390393305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.15550827920689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0.91532087086892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0.92277754618239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0.827056314796719</v>
      </c>
      <c r="AY86" s="0" t="n">
        <v>0.917585802736083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5</v>
      </c>
      <c r="C87" s="0" t="s">
        <v>246</v>
      </c>
      <c r="D87" s="0" t="n">
        <v>384.409</v>
      </c>
      <c r="E87" s="0" t="s">
        <v>247</v>
      </c>
      <c r="F87" s="0" t="s">
        <v>248</v>
      </c>
      <c r="G87" s="0" t="s">
        <v>249</v>
      </c>
      <c r="H87" s="0" t="s">
        <v>138</v>
      </c>
      <c r="I87" s="0" t="s">
        <v>139</v>
      </c>
      <c r="J87" s="0" t="s">
        <v>19</v>
      </c>
      <c r="K87" s="0" t="s">
        <v>32</v>
      </c>
      <c r="L87" s="0" t="s">
        <v>257</v>
      </c>
      <c r="M87" s="0" t="n">
        <v>407</v>
      </c>
      <c r="N87" s="0" t="s">
        <v>258</v>
      </c>
      <c r="O87" s="0" t="n">
        <v>0.847584241084887</v>
      </c>
      <c r="P87" s="0" t="n">
        <v>0.891464947605202</v>
      </c>
      <c r="Q87" s="0" t="n">
        <v>1</v>
      </c>
      <c r="R87" s="0" t="n">
        <v>0.912293507490538</v>
      </c>
      <c r="S87" s="0" t="n">
        <v>0.904616349086302</v>
      </c>
      <c r="T87" s="0" t="n">
        <v>1</v>
      </c>
      <c r="U87" s="0" t="n">
        <v>1</v>
      </c>
      <c r="V87" s="0" t="n">
        <v>0.905673045818896</v>
      </c>
      <c r="W87" s="0" t="n">
        <v>0.882457711332998</v>
      </c>
      <c r="X87" s="0" t="n">
        <v>1</v>
      </c>
      <c r="Y87" s="0" t="n">
        <v>0.843846989378555</v>
      </c>
      <c r="Z87" s="0" t="n">
        <v>0.870680257014636</v>
      </c>
      <c r="AA87" s="0" t="n">
        <v>1</v>
      </c>
      <c r="AB87" s="0" t="n">
        <v>0.885377597963446</v>
      </c>
      <c r="AC87" s="0" t="n">
        <v>1</v>
      </c>
      <c r="AD87" s="0" t="n">
        <v>0.837792187886113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0.862221183726962</v>
      </c>
      <c r="AK87" s="0" t="n">
        <v>0.864320442718287</v>
      </c>
      <c r="AL87" s="0" t="n">
        <v>1</v>
      </c>
      <c r="AM87" s="0" t="n">
        <v>1</v>
      </c>
      <c r="AN87" s="0" t="n">
        <v>1</v>
      </c>
      <c r="AO87" s="0" t="n">
        <v>0.903765158623855</v>
      </c>
      <c r="AP87" s="0" t="n">
        <v>1</v>
      </c>
      <c r="AQ87" s="0" t="n">
        <v>1</v>
      </c>
      <c r="AR87" s="0" t="n">
        <v>0.840552450314664</v>
      </c>
      <c r="AS87" s="0" t="n">
        <v>0.807331530860768</v>
      </c>
      <c r="AT87" s="0" t="n">
        <v>1</v>
      </c>
      <c r="AU87" s="0" t="n">
        <v>1</v>
      </c>
      <c r="AV87" s="0" t="n">
        <v>0.900548613529519</v>
      </c>
      <c r="AW87" s="0" t="n">
        <v>1</v>
      </c>
      <c r="AX87" s="0" t="n">
        <v>0.910608947612903</v>
      </c>
      <c r="AY87" s="0" t="n">
        <v>0.812240334533062</v>
      </c>
      <c r="AZ87" s="0" t="n">
        <v>0.799573324432459</v>
      </c>
      <c r="BA87" s="0" t="n">
        <v>1</v>
      </c>
      <c r="BB87" s="0" t="n">
        <v>1</v>
      </c>
      <c r="BC87" s="0" t="n">
        <v>1</v>
      </c>
      <c r="BD87" s="0" t="n">
        <v>0.844563519554826</v>
      </c>
      <c r="BE87" s="0" t="n">
        <v>0.916044659179578</v>
      </c>
    </row>
    <row r="88" customFormat="false" ht="12.75" hidden="false" customHeight="false" outlineLevel="0" collapsed="false">
      <c r="A88" s="0" t="s">
        <v>245</v>
      </c>
      <c r="C88" s="0" t="s">
        <v>246</v>
      </c>
      <c r="D88" s="0" t="n">
        <v>384.409</v>
      </c>
      <c r="E88" s="0" t="s">
        <v>247</v>
      </c>
      <c r="F88" s="0" t="s">
        <v>248</v>
      </c>
      <c r="G88" s="0" t="s">
        <v>249</v>
      </c>
      <c r="H88" s="0" t="s">
        <v>138</v>
      </c>
      <c r="I88" s="0" t="s">
        <v>139</v>
      </c>
      <c r="J88" s="0" t="s">
        <v>19</v>
      </c>
      <c r="K88" s="0" t="s">
        <v>35</v>
      </c>
      <c r="L88" s="0" t="s">
        <v>259</v>
      </c>
      <c r="M88" s="0" t="n">
        <v>408</v>
      </c>
      <c r="N88" s="0" t="s">
        <v>260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.16518991679168</v>
      </c>
      <c r="AB88" s="0" t="n">
        <v>1</v>
      </c>
      <c r="AC88" s="0" t="n">
        <v>1</v>
      </c>
      <c r="AD88" s="0" t="n">
        <v>1</v>
      </c>
      <c r="AE88" s="0" t="n">
        <v>0.900221338008899</v>
      </c>
      <c r="AF88" s="0" t="n">
        <v>0.906382039150008</v>
      </c>
      <c r="AG88" s="0" t="n">
        <v>1</v>
      </c>
      <c r="AH88" s="0" t="n">
        <v>1</v>
      </c>
      <c r="AI88" s="0" t="n">
        <v>1.09256770305879</v>
      </c>
      <c r="AJ88" s="0" t="n">
        <v>1.06785545101212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0.842127614005978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0.889510408830533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5</v>
      </c>
      <c r="C89" s="0" t="s">
        <v>246</v>
      </c>
      <c r="D89" s="0" t="n">
        <v>384.409</v>
      </c>
      <c r="E89" s="0" t="s">
        <v>247</v>
      </c>
      <c r="F89" s="0" t="s">
        <v>248</v>
      </c>
      <c r="G89" s="0" t="s">
        <v>249</v>
      </c>
      <c r="H89" s="0" t="s">
        <v>138</v>
      </c>
      <c r="I89" s="0" t="s">
        <v>139</v>
      </c>
      <c r="J89" s="0" t="s">
        <v>19</v>
      </c>
      <c r="K89" s="0" t="s">
        <v>41</v>
      </c>
      <c r="L89" s="0" t="s">
        <v>261</v>
      </c>
      <c r="M89" s="0" t="n">
        <v>383</v>
      </c>
      <c r="N89" s="0" t="s">
        <v>262</v>
      </c>
      <c r="O89" s="0" t="n">
        <v>1</v>
      </c>
      <c r="P89" s="0" t="n">
        <v>1</v>
      </c>
      <c r="Q89" s="0" t="n">
        <v>1</v>
      </c>
      <c r="R89" s="0" t="n">
        <v>0.896612111702529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0.8685088389988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0.890937168642437</v>
      </c>
      <c r="AU89" s="0" t="n">
        <v>0.876849663585423</v>
      </c>
      <c r="AV89" s="0" t="n">
        <v>1</v>
      </c>
      <c r="AW89" s="0" t="n">
        <v>1</v>
      </c>
      <c r="AX89" s="0" t="n">
        <v>1</v>
      </c>
      <c r="AY89" s="0" t="n">
        <v>0.867247987103927</v>
      </c>
      <c r="AZ89" s="0" t="n">
        <v>1</v>
      </c>
      <c r="BA89" s="0" t="n">
        <v>0.872733758836908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45</v>
      </c>
      <c r="C90" s="0" t="s">
        <v>246</v>
      </c>
      <c r="D90" s="0" t="n">
        <v>384.409</v>
      </c>
      <c r="E90" s="0" t="s">
        <v>247</v>
      </c>
      <c r="F90" s="0" t="s">
        <v>248</v>
      </c>
      <c r="G90" s="0" t="s">
        <v>249</v>
      </c>
      <c r="H90" s="0" t="s">
        <v>138</v>
      </c>
      <c r="I90" s="0" t="s">
        <v>139</v>
      </c>
      <c r="J90" s="0" t="s">
        <v>19</v>
      </c>
      <c r="K90" s="0" t="s">
        <v>38</v>
      </c>
      <c r="L90" s="0" t="s">
        <v>263</v>
      </c>
      <c r="M90" s="0" t="n">
        <v>384</v>
      </c>
      <c r="N90" s="0" t="s">
        <v>264</v>
      </c>
      <c r="O90" s="0" t="n">
        <v>1</v>
      </c>
      <c r="P90" s="0" t="n">
        <v>0.908694099902347</v>
      </c>
      <c r="Q90" s="0" t="n">
        <v>1</v>
      </c>
      <c r="R90" s="0" t="n">
        <v>0.788060025013989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0.875207793567708</v>
      </c>
      <c r="AG90" s="0" t="n">
        <v>0.773695781373764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.0935007030702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0.864775129172265</v>
      </c>
      <c r="BA90" s="0" t="n">
        <v>0.83182512612339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65</v>
      </c>
      <c r="C91" s="0" t="s">
        <v>266</v>
      </c>
      <c r="D91" s="0" t="n">
        <v>399.444</v>
      </c>
      <c r="E91" s="0" t="s">
        <v>267</v>
      </c>
      <c r="F91" s="0" t="s">
        <v>268</v>
      </c>
      <c r="G91" s="0" t="s">
        <v>269</v>
      </c>
      <c r="H91" s="0" t="s">
        <v>138</v>
      </c>
      <c r="I91" s="0" t="s">
        <v>139</v>
      </c>
      <c r="J91" s="0" t="s">
        <v>19</v>
      </c>
      <c r="K91" s="0" t="s">
        <v>270</v>
      </c>
      <c r="L91" s="0" t="s">
        <v>271</v>
      </c>
      <c r="M91" s="0" t="n">
        <v>399</v>
      </c>
      <c r="N91" s="0" t="s">
        <v>272</v>
      </c>
      <c r="O91" s="0" t="n">
        <v>1</v>
      </c>
      <c r="P91" s="0" t="n">
        <v>0.795286491875905</v>
      </c>
      <c r="Q91" s="0" t="n">
        <v>1</v>
      </c>
      <c r="R91" s="0" t="n">
        <v>0.744219552532072</v>
      </c>
      <c r="S91" s="0" t="n">
        <v>1</v>
      </c>
      <c r="T91" s="0" t="n">
        <v>1</v>
      </c>
      <c r="U91" s="0" t="n">
        <v>1</v>
      </c>
      <c r="V91" s="0" t="n">
        <v>0.80812115804285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0.739261575625101</v>
      </c>
      <c r="AE91" s="0" t="n">
        <v>0.633035398381597</v>
      </c>
      <c r="AF91" s="0" t="n">
        <v>1</v>
      </c>
      <c r="AG91" s="0" t="n">
        <v>0.851597035051382</v>
      </c>
      <c r="AH91" s="0" t="n">
        <v>1</v>
      </c>
      <c r="AI91" s="0" t="n">
        <v>1</v>
      </c>
      <c r="AJ91" s="0" t="n">
        <v>1</v>
      </c>
      <c r="AK91" s="0" t="n">
        <v>0.761594691632201</v>
      </c>
      <c r="AL91" s="0" t="n">
        <v>1</v>
      </c>
      <c r="AM91" s="0" t="n">
        <v>1</v>
      </c>
      <c r="AN91" s="0" t="n">
        <v>0.78576943232985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0.820424213321138</v>
      </c>
      <c r="BB91" s="0" t="n">
        <v>1</v>
      </c>
      <c r="BC91" s="0" t="n">
        <v>1</v>
      </c>
      <c r="BD91" s="0" t="n">
        <v>0.784094038269695</v>
      </c>
      <c r="BE91" s="0" t="n">
        <v>1</v>
      </c>
    </row>
    <row r="92" customFormat="false" ht="12.75" hidden="false" customHeight="false" outlineLevel="0" collapsed="false">
      <c r="A92" s="0" t="s">
        <v>265</v>
      </c>
      <c r="C92" s="0" t="s">
        <v>266</v>
      </c>
      <c r="D92" s="0" t="n">
        <v>399.444</v>
      </c>
      <c r="E92" s="0" t="s">
        <v>267</v>
      </c>
      <c r="F92" s="0" t="s">
        <v>268</v>
      </c>
      <c r="G92" s="0" t="s">
        <v>269</v>
      </c>
      <c r="H92" s="0" t="s">
        <v>138</v>
      </c>
      <c r="I92" s="0" t="s">
        <v>139</v>
      </c>
      <c r="J92" s="0" t="s">
        <v>19</v>
      </c>
      <c r="K92" s="0" t="s">
        <v>273</v>
      </c>
      <c r="L92" s="0" t="s">
        <v>274</v>
      </c>
      <c r="M92" s="0" t="n">
        <v>400</v>
      </c>
      <c r="N92" s="0" t="s">
        <v>275</v>
      </c>
      <c r="O92" s="0" t="n">
        <v>0.815043440964922</v>
      </c>
      <c r="P92" s="0" t="n">
        <v>0.734196362208729</v>
      </c>
      <c r="Q92" s="0" t="n">
        <v>0.791889989691809</v>
      </c>
      <c r="R92" s="0" t="n">
        <v>0.701461933980944</v>
      </c>
      <c r="S92" s="0" t="n">
        <v>1</v>
      </c>
      <c r="T92" s="0" t="n">
        <v>1</v>
      </c>
      <c r="U92" s="0" t="n">
        <v>1</v>
      </c>
      <c r="V92" s="0" t="n">
        <v>0.759060952619056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0.718780337008937</v>
      </c>
      <c r="AE92" s="0" t="n">
        <v>0.656600835907079</v>
      </c>
      <c r="AF92" s="0" t="n">
        <v>0.805462537231528</v>
      </c>
      <c r="AG92" s="0" t="n">
        <v>0.754970936052461</v>
      </c>
      <c r="AH92" s="0" t="n">
        <v>1</v>
      </c>
      <c r="AI92" s="0" t="n">
        <v>1</v>
      </c>
      <c r="AJ92" s="0" t="n">
        <v>1</v>
      </c>
      <c r="AK92" s="0" t="n">
        <v>0.700175807175624</v>
      </c>
      <c r="AL92" s="0" t="n">
        <v>1</v>
      </c>
      <c r="AM92" s="0" t="n">
        <v>1</v>
      </c>
      <c r="AN92" s="0" t="n">
        <v>0.751085565978826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0.75196747240678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76</v>
      </c>
      <c r="B93" s="0" t="s">
        <v>276</v>
      </c>
      <c r="C93" s="0" t="s">
        <v>277</v>
      </c>
      <c r="D93" s="0" t="n">
        <v>354.402</v>
      </c>
      <c r="E93" s="0" t="s">
        <v>278</v>
      </c>
      <c r="F93" s="0" t="s">
        <v>279</v>
      </c>
      <c r="G93" s="0" t="s">
        <v>280</v>
      </c>
      <c r="H93" s="0" t="s">
        <v>138</v>
      </c>
      <c r="I93" s="0" t="s">
        <v>139</v>
      </c>
      <c r="J93" s="0" t="s">
        <v>19</v>
      </c>
      <c r="K93" s="0" t="s">
        <v>20</v>
      </c>
      <c r="L93" s="0" t="s">
        <v>281</v>
      </c>
      <c r="M93" s="0" t="n">
        <v>355</v>
      </c>
      <c r="N93" s="0" t="s">
        <v>282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0.839043231890601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.13157732490719</v>
      </c>
      <c r="AU93" s="0" t="n">
        <v>1.08522922565865</v>
      </c>
      <c r="AV93" s="0" t="n">
        <v>1</v>
      </c>
      <c r="AW93" s="0" t="n">
        <v>1.12826202256188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76</v>
      </c>
      <c r="B94" s="0" t="s">
        <v>276</v>
      </c>
      <c r="C94" s="0" t="s">
        <v>277</v>
      </c>
      <c r="D94" s="0" t="n">
        <v>354.402</v>
      </c>
      <c r="E94" s="0" t="s">
        <v>278</v>
      </c>
      <c r="F94" s="0" t="s">
        <v>279</v>
      </c>
      <c r="G94" s="0" t="s">
        <v>280</v>
      </c>
      <c r="H94" s="0" t="s">
        <v>138</v>
      </c>
      <c r="I94" s="0" t="s">
        <v>139</v>
      </c>
      <c r="J94" s="0" t="s">
        <v>19</v>
      </c>
      <c r="K94" s="0" t="s">
        <v>23</v>
      </c>
      <c r="L94" s="0" t="s">
        <v>283</v>
      </c>
      <c r="M94" s="0" t="n">
        <v>356</v>
      </c>
      <c r="N94" s="0" t="s">
        <v>284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0.855757693543861</v>
      </c>
      <c r="AF94" s="0" t="n">
        <v>1</v>
      </c>
      <c r="AG94" s="0" t="n">
        <v>0.815353428273867</v>
      </c>
      <c r="AH94" s="0" t="n">
        <v>1</v>
      </c>
      <c r="AI94" s="0" t="n">
        <v>1.1784280658392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.16740922566339</v>
      </c>
      <c r="BE94" s="0" t="n">
        <v>1</v>
      </c>
    </row>
    <row r="95" customFormat="false" ht="12.75" hidden="false" customHeight="false" outlineLevel="0" collapsed="false">
      <c r="A95" s="0" t="s">
        <v>276</v>
      </c>
      <c r="B95" s="0" t="s">
        <v>276</v>
      </c>
      <c r="C95" s="0" t="s">
        <v>277</v>
      </c>
      <c r="D95" s="0" t="n">
        <v>354.402</v>
      </c>
      <c r="E95" s="0" t="s">
        <v>278</v>
      </c>
      <c r="F95" s="0" t="s">
        <v>279</v>
      </c>
      <c r="G95" s="0" t="s">
        <v>280</v>
      </c>
      <c r="H95" s="0" t="s">
        <v>138</v>
      </c>
      <c r="I95" s="0" t="s">
        <v>139</v>
      </c>
      <c r="J95" s="0" t="s">
        <v>19</v>
      </c>
      <c r="K95" s="0" t="s">
        <v>26</v>
      </c>
      <c r="L95" s="0" t="s">
        <v>285</v>
      </c>
      <c r="M95" s="0" t="n">
        <v>393</v>
      </c>
      <c r="N95" s="0" t="s">
        <v>286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0.852228588550713</v>
      </c>
      <c r="X95" s="0" t="n">
        <v>0.843728733336063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0.847067111799949</v>
      </c>
      <c r="AD95" s="0" t="n">
        <v>1</v>
      </c>
      <c r="AE95" s="0" t="n">
        <v>1</v>
      </c>
      <c r="AF95" s="0" t="n">
        <v>0.822131258253824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0.877285872291499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0.873794435029636</v>
      </c>
      <c r="AQ95" s="0" t="n">
        <v>1</v>
      </c>
      <c r="AR95" s="0" t="n">
        <v>1</v>
      </c>
      <c r="AS95" s="0" t="n">
        <v>0.859605096123197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.16829942597901</v>
      </c>
    </row>
    <row r="96" customFormat="false" ht="12.75" hidden="false" customHeight="false" outlineLevel="0" collapsed="false">
      <c r="A96" s="0" t="s">
        <v>276</v>
      </c>
      <c r="B96" s="0" t="s">
        <v>276</v>
      </c>
      <c r="C96" s="0" t="s">
        <v>277</v>
      </c>
      <c r="D96" s="0" t="n">
        <v>354.402</v>
      </c>
      <c r="E96" s="0" t="s">
        <v>278</v>
      </c>
      <c r="F96" s="0" t="s">
        <v>279</v>
      </c>
      <c r="G96" s="0" t="s">
        <v>280</v>
      </c>
      <c r="H96" s="0" t="s">
        <v>138</v>
      </c>
      <c r="I96" s="0" t="s">
        <v>139</v>
      </c>
      <c r="J96" s="0" t="s">
        <v>19</v>
      </c>
      <c r="K96" s="0" t="s">
        <v>29</v>
      </c>
      <c r="L96" s="0" t="s">
        <v>287</v>
      </c>
      <c r="M96" s="0" t="n">
        <v>394</v>
      </c>
      <c r="N96" s="0" t="s">
        <v>288</v>
      </c>
      <c r="O96" s="0" t="n">
        <v>1</v>
      </c>
      <c r="P96" s="0" t="n">
        <v>1</v>
      </c>
      <c r="Q96" s="0" t="n">
        <v>1.08746272057388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0.876814662365686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0.885844389700889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0.884721566442962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.13280246867203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76</v>
      </c>
      <c r="B97" s="0" t="s">
        <v>276</v>
      </c>
      <c r="C97" s="0" t="s">
        <v>277</v>
      </c>
      <c r="D97" s="0" t="n">
        <v>354.402</v>
      </c>
      <c r="E97" s="0" t="s">
        <v>278</v>
      </c>
      <c r="F97" s="0" t="s">
        <v>279</v>
      </c>
      <c r="G97" s="0" t="s">
        <v>280</v>
      </c>
      <c r="H97" s="0" t="s">
        <v>138</v>
      </c>
      <c r="I97" s="0" t="s">
        <v>139</v>
      </c>
      <c r="J97" s="0" t="s">
        <v>19</v>
      </c>
      <c r="K97" s="0" t="s">
        <v>32</v>
      </c>
      <c r="L97" s="0" t="s">
        <v>289</v>
      </c>
      <c r="M97" s="0" t="n">
        <v>377</v>
      </c>
      <c r="N97" s="0" t="s">
        <v>290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0.882302808903804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.089524012855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0.885216714557925</v>
      </c>
      <c r="BE97" s="0" t="n">
        <v>1</v>
      </c>
    </row>
    <row r="98" customFormat="false" ht="12.75" hidden="false" customHeight="false" outlineLevel="0" collapsed="false">
      <c r="A98" s="0" t="s">
        <v>276</v>
      </c>
      <c r="B98" s="0" t="s">
        <v>276</v>
      </c>
      <c r="C98" s="0" t="s">
        <v>277</v>
      </c>
      <c r="D98" s="0" t="n">
        <v>354.402</v>
      </c>
      <c r="E98" s="0" t="s">
        <v>278</v>
      </c>
      <c r="F98" s="0" t="s">
        <v>279</v>
      </c>
      <c r="G98" s="0" t="s">
        <v>280</v>
      </c>
      <c r="H98" s="0" t="s">
        <v>138</v>
      </c>
      <c r="I98" s="0" t="s">
        <v>139</v>
      </c>
      <c r="J98" s="0" t="s">
        <v>19</v>
      </c>
      <c r="K98" s="0" t="s">
        <v>35</v>
      </c>
      <c r="L98" s="0" t="s">
        <v>291</v>
      </c>
      <c r="M98" s="0" t="n">
        <v>378</v>
      </c>
      <c r="N98" s="0" t="s">
        <v>292</v>
      </c>
      <c r="O98" s="0" t="n">
        <v>1.08519858923326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0.913596614201423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.15914599655916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0.908334561991776</v>
      </c>
      <c r="AT98" s="0" t="n">
        <v>1.19062581470054</v>
      </c>
      <c r="AU98" s="0" t="n">
        <v>1.10709129599218</v>
      </c>
      <c r="AV98" s="0" t="n">
        <v>1</v>
      </c>
      <c r="AW98" s="0" t="n">
        <v>1.14647649164441</v>
      </c>
      <c r="AX98" s="0" t="n">
        <v>1</v>
      </c>
      <c r="AY98" s="0" t="n">
        <v>1.0965434240003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76</v>
      </c>
      <c r="B99" s="0" t="s">
        <v>276</v>
      </c>
      <c r="C99" s="0" t="s">
        <v>277</v>
      </c>
      <c r="D99" s="0" t="n">
        <v>354.402</v>
      </c>
      <c r="E99" s="0" t="s">
        <v>278</v>
      </c>
      <c r="F99" s="0" t="s">
        <v>279</v>
      </c>
      <c r="G99" s="0" t="s">
        <v>280</v>
      </c>
      <c r="H99" s="0" t="s">
        <v>138</v>
      </c>
      <c r="I99" s="0" t="s">
        <v>139</v>
      </c>
      <c r="J99" s="0" t="s">
        <v>19</v>
      </c>
      <c r="K99" s="0" t="s">
        <v>41</v>
      </c>
      <c r="L99" s="0" t="s">
        <v>293</v>
      </c>
      <c r="M99" s="0" t="n">
        <v>353</v>
      </c>
      <c r="N99" s="0" t="s">
        <v>294</v>
      </c>
      <c r="O99" s="0" t="n">
        <v>1</v>
      </c>
      <c r="P99" s="0" t="n">
        <v>1</v>
      </c>
      <c r="Q99" s="0" t="n">
        <v>1</v>
      </c>
      <c r="R99" s="0" t="n">
        <v>1.4165235937496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0.780907393677217</v>
      </c>
      <c r="AD99" s="0" t="n">
        <v>1</v>
      </c>
      <c r="AE99" s="0" t="n">
        <v>1</v>
      </c>
      <c r="AF99" s="0" t="n">
        <v>0.706756671702176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2.12679468407932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.35978928854799</v>
      </c>
    </row>
    <row r="100" customFormat="false" ht="12.75" hidden="false" customHeight="false" outlineLevel="0" collapsed="false">
      <c r="A100" s="0" t="s">
        <v>276</v>
      </c>
      <c r="B100" s="0" t="s">
        <v>276</v>
      </c>
      <c r="C100" s="0" t="s">
        <v>277</v>
      </c>
      <c r="D100" s="0" t="n">
        <v>354.402</v>
      </c>
      <c r="E100" s="0" t="s">
        <v>278</v>
      </c>
      <c r="F100" s="0" t="s">
        <v>279</v>
      </c>
      <c r="G100" s="0" t="s">
        <v>280</v>
      </c>
      <c r="H100" s="0" t="s">
        <v>138</v>
      </c>
      <c r="I100" s="0" t="s">
        <v>139</v>
      </c>
      <c r="J100" s="0" t="s">
        <v>19</v>
      </c>
      <c r="K100" s="0" t="s">
        <v>38</v>
      </c>
      <c r="L100" s="0" t="s">
        <v>295</v>
      </c>
      <c r="M100" s="0" t="n">
        <v>354</v>
      </c>
      <c r="N100" s="0" t="s">
        <v>296</v>
      </c>
      <c r="O100" s="0" t="n">
        <v>1</v>
      </c>
      <c r="P100" s="0" t="n">
        <v>1</v>
      </c>
      <c r="Q100" s="0" t="n">
        <v>1</v>
      </c>
      <c r="R100" s="0" t="n">
        <v>1.36489504936417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0.83989054525033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0.810615068674554</v>
      </c>
      <c r="AD100" s="0" t="n">
        <v>1</v>
      </c>
      <c r="AE100" s="0" t="n">
        <v>1</v>
      </c>
      <c r="AF100" s="0" t="n">
        <v>0.770465825161912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0.81545637140034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.97998707137559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.26567107440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8:06Z</dcterms:created>
  <dc:creator>Tom Wells</dc:creator>
  <dc:description/>
  <dc:language>en-US</dc:language>
  <cp:lastModifiedBy>Tom Wells</cp:lastModifiedBy>
  <dcterms:modified xsi:type="dcterms:W3CDTF">2012-09-26T10:13:43Z</dcterms:modified>
  <cp:revision>0</cp:revision>
  <dc:subject/>
  <dc:title/>
</cp:coreProperties>
</file>