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oxindole-3-acetate</t>
  </si>
  <si>
    <t xml:space="preserve">OxIAA*2-indolinone-3-acetic acid*2-oxindole-3-acetic acid*2-indolinone-3-acetate</t>
  </si>
  <si>
    <t xml:space="preserve">C10 H9 N1 O3 </t>
  </si>
  <si>
    <t xml:space="preserve">C(O)(=O)CC1(C(=O)[NH]C2(=C1C=CC=C2))</t>
  </si>
  <si>
    <t xml:space="preserve">RXN-3182</t>
  </si>
  <si>
    <t xml:space="preserve">2-oxindole-3-acetate  =  7-hydroxy-2-oxindole-3-acetic-acid</t>
  </si>
  <si>
    <t xml:space="preserve">IAA degradation I</t>
  </si>
  <si>
    <t xml:space="preserve">[M+1+H]+</t>
  </si>
  <si>
    <t xml:space="preserve">2-oxindole-3-acetate_[M+H]+</t>
  </si>
  <si>
    <t xml:space="preserve">POS_193</t>
  </si>
  <si>
    <t xml:space="preserve">[M+H]+</t>
  </si>
  <si>
    <t xml:space="preserve">POS_192</t>
  </si>
  <si>
    <t xml:space="preserve">[M+1+K]+</t>
  </si>
  <si>
    <t xml:space="preserve">2-oxindole-3-acetate_[M+K]+</t>
  </si>
  <si>
    <t xml:space="preserve">POS_231</t>
  </si>
  <si>
    <t xml:space="preserve">[M+K]+</t>
  </si>
  <si>
    <t xml:space="preserve">POS_230</t>
  </si>
  <si>
    <t xml:space="preserve">[M+1+Na]+</t>
  </si>
  <si>
    <t xml:space="preserve">2-oxindole-3-acetate_[M+Na]+</t>
  </si>
  <si>
    <t xml:space="preserve">POS_215</t>
  </si>
  <si>
    <t xml:space="preserve">[M+Na]+</t>
  </si>
  <si>
    <t xml:space="preserve">POS_214</t>
  </si>
  <si>
    <t xml:space="preserve">[M-H]-</t>
  </si>
  <si>
    <t xml:space="preserve">2-oxindole-3-acetate_[M-H]-</t>
  </si>
  <si>
    <t xml:space="preserve">NEG_190</t>
  </si>
  <si>
    <t xml:space="preserve">[M+1-H]-</t>
  </si>
  <si>
    <t xml:space="preserve">NEG_191</t>
  </si>
  <si>
    <t xml:space="preserve">7-hydroxy-2-oxindole-3-aceate glucoside</t>
  </si>
  <si>
    <t xml:space="preserve">7-hydroxy-2-indolinone-3-acetic acid-7'-o-glucoside*7-(o-&amp;beta;-glucopyranosyl)-2-oxindole-3-acetic acid</t>
  </si>
  <si>
    <t xml:space="preserve">C16 H19 N1 O9 </t>
  </si>
  <si>
    <t xml:space="preserve">C1(C(CC(O)=O)C2(=C([NH]1)C(=CC=C2)OC3(C(O)C(O)C(O)C(O3)CO)))(=O)</t>
  </si>
  <si>
    <t xml:space="preserve">RXN-3183</t>
  </si>
  <si>
    <t xml:space="preserve">7-hydroxy-2-oxindole-3-acetic-acid  =  7-hydroxy-2-oxindole-3-aceate glucoside</t>
  </si>
  <si>
    <t xml:space="preserve">7-hydroxy-2-oxindole-3-aceate glucoside_[M+H]+</t>
  </si>
  <si>
    <t xml:space="preserve">POS_370</t>
  </si>
  <si>
    <t xml:space="preserve">POS_371</t>
  </si>
  <si>
    <t xml:space="preserve">7-hydroxy-2-oxindole-3-aceate glucoside_[M+K]+</t>
  </si>
  <si>
    <t xml:space="preserve">POS_408</t>
  </si>
  <si>
    <t xml:space="preserve">POS_409</t>
  </si>
  <si>
    <t xml:space="preserve">7-hydroxy-2-oxindole-3-aceate glucoside_[M+Na]+</t>
  </si>
  <si>
    <t xml:space="preserve">POS_392</t>
  </si>
  <si>
    <t xml:space="preserve">POS_393</t>
  </si>
  <si>
    <t xml:space="preserve">7-hydroxy-2-oxindole-3-aceate glucoside_[M-H]-</t>
  </si>
  <si>
    <t xml:space="preserve">NEG_369</t>
  </si>
  <si>
    <t xml:space="preserve">NEG_368</t>
  </si>
  <si>
    <t xml:space="preserve">7-hydroxy-2-oxindole-3-acetic-acid</t>
  </si>
  <si>
    <t xml:space="preserve">7-hydroxy-2-indolinone-3-acetic acid</t>
  </si>
  <si>
    <t xml:space="preserve">C10 H9 N1 O4 </t>
  </si>
  <si>
    <t xml:space="preserve">C(O)(=O)CC1(C2(C([NH]C(=O)1)=C(O)C=CC=2))</t>
  </si>
  <si>
    <t xml:space="preserve">7-hydroxy-2-oxindole-3-acetic-acid_[M+H]+</t>
  </si>
  <si>
    <t xml:space="preserve">POS_208</t>
  </si>
  <si>
    <t xml:space="preserve">POS_209</t>
  </si>
  <si>
    <t xml:space="preserve">7-hydroxy-2-oxindole-3-acetic-acid_[M+K]+</t>
  </si>
  <si>
    <t xml:space="preserve">POS_246</t>
  </si>
  <si>
    <t xml:space="preserve">POS_247</t>
  </si>
  <si>
    <t xml:space="preserve">7-hydroxy-2-oxindole-3-acetic-acid_[M+Na]+</t>
  </si>
  <si>
    <t xml:space="preserve">7-hydroxy-2-oxindole-3-acetic-acid_[M-H]-</t>
  </si>
  <si>
    <t xml:space="preserve">NEG_207</t>
  </si>
  <si>
    <t xml:space="preserve">NEG_206</t>
  </si>
  <si>
    <t xml:space="preserve">indole-3-acetate</t>
  </si>
  <si>
    <t xml:space="preserve">IAA*indole-3-acetic acid*indoleacetic acid*auxin*indoleacetate</t>
  </si>
  <si>
    <t xml:space="preserve">C10 H9 N1 O2 </t>
  </si>
  <si>
    <t xml:space="preserve">C1(=C(CC(O)=O)C2(C([NH]1)=CC=CC=2))</t>
  </si>
  <si>
    <t xml:space="preserve">KNAPSACK:C00000100*PUBCHEM:801*CHEBI:30854*LIGAND-CPD:C00954*CAS:87-51-4</t>
  </si>
  <si>
    <t xml:space="preserve">RXN-3181</t>
  </si>
  <si>
    <t xml:space="preserve">indole-3-acetate  =  2-oxindole-3-acetate</t>
  </si>
  <si>
    <t xml:space="preserve">indole-3-acetate_[M+H]+</t>
  </si>
  <si>
    <t xml:space="preserve">POS_176</t>
  </si>
  <si>
    <t xml:space="preserve">POS_177</t>
  </si>
  <si>
    <t xml:space="preserve">indole-3-acetate_[M+K]+</t>
  </si>
  <si>
    <t xml:space="preserve">indole-3-acetate_[M+Na]+</t>
  </si>
  <si>
    <t xml:space="preserve">POS_199</t>
  </si>
  <si>
    <t xml:space="preserve">POS_198</t>
  </si>
  <si>
    <t xml:space="preserve">indole-3-acetate_[M-H]-</t>
  </si>
  <si>
    <t xml:space="preserve">NEG_174</t>
  </si>
  <si>
    <t xml:space="preserve">NEG_1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AA degradation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oxindole-3-acet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oxindole-3-acet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754073090121</c:v>
                </c:pt>
                <c:pt idx="4">
                  <c:v>0.70910521142294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5471045732275</c:v>
                </c:pt>
                <c:pt idx="17">
                  <c:v>0.621602444032758</c:v>
                </c:pt>
                <c:pt idx="18">
                  <c:v>1</c:v>
                </c:pt>
                <c:pt idx="19">
                  <c:v>1</c:v>
                </c:pt>
                <c:pt idx="20">
                  <c:v>0.748529264712238</c:v>
                </c:pt>
                <c:pt idx="21">
                  <c:v>1</c:v>
                </c:pt>
                <c:pt idx="22">
                  <c:v>1</c:v>
                </c:pt>
                <c:pt idx="23">
                  <c:v>0.6030440306222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500928352430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283559495204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79906343916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oxindole-3-acet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oxindole-3-acet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0.70047910542683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5502568968453</c:v>
                </c:pt>
                <c:pt idx="8">
                  <c:v>0.648768562367664</c:v>
                </c:pt>
                <c:pt idx="9">
                  <c:v>0.703794437051865</c:v>
                </c:pt>
                <c:pt idx="10">
                  <c:v>0.5446268826019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9124184890603</c:v>
                </c:pt>
                <c:pt idx="24">
                  <c:v>0.82271427918118</c:v>
                </c:pt>
                <c:pt idx="25">
                  <c:v>1</c:v>
                </c:pt>
                <c:pt idx="26">
                  <c:v>1</c:v>
                </c:pt>
                <c:pt idx="27">
                  <c:v>1.282510412310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22282986868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056951701165</c:v>
                </c:pt>
                <c:pt idx="44">
                  <c:v>0.686482738607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3911079811398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139348940737</c:v>
                </c:pt>
                <c:pt idx="58">
                  <c:v>0.735907699975773</c:v>
                </c:pt>
                <c:pt idx="59">
                  <c:v>1.342176407420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oxindole-3-acet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oxindole-3-acet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32218187993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89470219233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653731041165</c:v>
                </c:pt>
                <c:pt idx="33">
                  <c:v>1.2070418509306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oxindole-3-acet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0082857067616</c:v>
                </c:pt>
                <c:pt idx="4">
                  <c:v>0.68663345760126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97818498665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99586228287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oxindole-3-acet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572858156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908510520054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58641885680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442800547825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28875868135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7-hydroxy-2-oxindole-3-aceate glucosi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7-hydroxy-2-oxindole-3-aceate glucosi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7-hydroxy-2-oxindole-3-aceate glucosi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7-hydroxy-2-oxindole-3-aceate glucosid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8796832963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551574903658</c:v>
                </c:pt>
                <c:pt idx="11">
                  <c:v>1</c:v>
                </c:pt>
                <c:pt idx="12">
                  <c:v>0.8870789771524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763956949782</c:v>
                </c:pt>
                <c:pt idx="38">
                  <c:v>1.1354321407481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500574562780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6927667935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7-hydroxy-2-oxindole-3-aceate glucosi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2152843499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848264493543</c:v>
                </c:pt>
                <c:pt idx="17">
                  <c:v>1</c:v>
                </c:pt>
                <c:pt idx="18">
                  <c:v>1</c:v>
                </c:pt>
                <c:pt idx="19">
                  <c:v>1.122437762754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1203180375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55796466578</c:v>
                </c:pt>
                <c:pt idx="38">
                  <c:v>1.1350857722566</c:v>
                </c:pt>
                <c:pt idx="39">
                  <c:v>1</c:v>
                </c:pt>
                <c:pt idx="40">
                  <c:v>1</c:v>
                </c:pt>
                <c:pt idx="41">
                  <c:v>1.1047352298447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93721548465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7-hydroxy-2-oxindole-3-aceate glucosid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090703073411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2028009401227</c:v>
                </c:pt>
                <c:pt idx="9">
                  <c:v>1.40153009980409</c:v>
                </c:pt>
                <c:pt idx="10">
                  <c:v>1.45636159775987</c:v>
                </c:pt>
                <c:pt idx="11">
                  <c:v>1</c:v>
                </c:pt>
                <c:pt idx="12">
                  <c:v>0.864330630209361</c:v>
                </c:pt>
                <c:pt idx="13">
                  <c:v>0.900665540464164</c:v>
                </c:pt>
                <c:pt idx="14">
                  <c:v>0.90135052626955</c:v>
                </c:pt>
                <c:pt idx="15">
                  <c:v>1</c:v>
                </c:pt>
                <c:pt idx="16">
                  <c:v>0.764008333888043</c:v>
                </c:pt>
                <c:pt idx="17">
                  <c:v>1</c:v>
                </c:pt>
                <c:pt idx="18">
                  <c:v>1.31572308972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09623817814</c:v>
                </c:pt>
                <c:pt idx="27">
                  <c:v>1</c:v>
                </c:pt>
                <c:pt idx="28">
                  <c:v>1.274448018478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599501503300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19593906658</c:v>
                </c:pt>
                <c:pt idx="38">
                  <c:v>1.20877908562133</c:v>
                </c:pt>
                <c:pt idx="39">
                  <c:v>1</c:v>
                </c:pt>
                <c:pt idx="40">
                  <c:v>1</c:v>
                </c:pt>
                <c:pt idx="41">
                  <c:v>1.25233980578377</c:v>
                </c:pt>
                <c:pt idx="42">
                  <c:v>1.17829679308206</c:v>
                </c:pt>
                <c:pt idx="43">
                  <c:v>1.129729735099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9489350649732</c:v>
                </c:pt>
                <c:pt idx="49">
                  <c:v>1.4827128409195</c:v>
                </c:pt>
                <c:pt idx="50">
                  <c:v>1.22963459424364</c:v>
                </c:pt>
                <c:pt idx="51">
                  <c:v>1.226080742990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97334784892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0188154103721</c:v>
                </c:pt>
                <c:pt idx="63">
                  <c:v>0.84854258442000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7-hydroxy-2-oxindole-3-aceate glucosi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596636094553805</c:v>
                </c:pt>
                <c:pt idx="1">
                  <c:v>1</c:v>
                </c:pt>
                <c:pt idx="2">
                  <c:v>0.76950704352798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517396123198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3513914694371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7942072208895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7-hydroxy-2-oxindole-3-aceate glucosid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9219264039322</c:v>
                </c:pt>
                <c:pt idx="13">
                  <c:v>0.657968484524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039395644117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8769440868385</c:v>
                </c:pt>
                <c:pt idx="39">
                  <c:v>0.780540847583201</c:v>
                </c:pt>
                <c:pt idx="40">
                  <c:v>1</c:v>
                </c:pt>
                <c:pt idx="41">
                  <c:v>1</c:v>
                </c:pt>
                <c:pt idx="42">
                  <c:v>0.724386412557574</c:v>
                </c:pt>
                <c:pt idx="43">
                  <c:v>0.734976976745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41574501858811</c:v>
                </c:pt>
                <c:pt idx="48">
                  <c:v>0.79161546182837</c:v>
                </c:pt>
                <c:pt idx="49">
                  <c:v>1</c:v>
                </c:pt>
                <c:pt idx="50">
                  <c:v>1</c:v>
                </c:pt>
                <c:pt idx="51">
                  <c:v>0.701308172632271</c:v>
                </c:pt>
                <c:pt idx="52">
                  <c:v>1</c:v>
                </c:pt>
                <c:pt idx="53">
                  <c:v>0.793382405246884</c:v>
                </c:pt>
                <c:pt idx="54">
                  <c:v>1</c:v>
                </c:pt>
                <c:pt idx="55">
                  <c:v>0.70633409797201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7-hydroxy-2-oxindole-3-acetic-acid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604562571272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37838381411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2330474731059</c:v>
                </c:pt>
                <c:pt idx="23">
                  <c:v>0.52043737734959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7872744976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6296423810212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69066841118</c:v>
                </c:pt>
                <c:pt idx="71">
                  <c:v>1</c:v>
                </c:pt>
                <c:pt idx="72">
                  <c:v>1.1997085156832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7-hydroxy-2-oxindole-3-acetic-acid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7-hydroxy-2-oxindole-3-acetic-acid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6177770457404</c:v>
                </c:pt>
                <c:pt idx="6">
                  <c:v>1</c:v>
                </c:pt>
                <c:pt idx="7">
                  <c:v>1.38551485013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803049898098</c:v>
                </c:pt>
                <c:pt idx="20">
                  <c:v>1</c:v>
                </c:pt>
                <c:pt idx="21">
                  <c:v>1</c:v>
                </c:pt>
                <c:pt idx="22">
                  <c:v>0.749571915211814</c:v>
                </c:pt>
                <c:pt idx="23">
                  <c:v>0.8045888164820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916947352635</c:v>
                </c:pt>
                <c:pt idx="29">
                  <c:v>1</c:v>
                </c:pt>
                <c:pt idx="30">
                  <c:v>1</c:v>
                </c:pt>
                <c:pt idx="31">
                  <c:v>1.49157449771878</c:v>
                </c:pt>
                <c:pt idx="32">
                  <c:v>1</c:v>
                </c:pt>
                <c:pt idx="33">
                  <c:v>1</c:v>
                </c:pt>
                <c:pt idx="34">
                  <c:v>0.761469236950685</c:v>
                </c:pt>
                <c:pt idx="35">
                  <c:v>1.58163688149122</c:v>
                </c:pt>
                <c:pt idx="36">
                  <c:v>1.326635243023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37768477048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3403006836119</c:v>
                </c:pt>
                <c:pt idx="58">
                  <c:v>0.731048631237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7-hydroxy-2-oxindole-3-acetic-acid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7-hydroxy-2-oxindole-3-acetic-acid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7-hydroxy-2-oxindole-3-acetic-acid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0.70047910542683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5502568968453</c:v>
                </c:pt>
                <c:pt idx="8">
                  <c:v>0.648768562367664</c:v>
                </c:pt>
                <c:pt idx="9">
                  <c:v>0.703794437051865</c:v>
                </c:pt>
                <c:pt idx="10">
                  <c:v>0.5446268826019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9124184890603</c:v>
                </c:pt>
                <c:pt idx="24">
                  <c:v>0.82271427918118</c:v>
                </c:pt>
                <c:pt idx="25">
                  <c:v>1</c:v>
                </c:pt>
                <c:pt idx="26">
                  <c:v>1</c:v>
                </c:pt>
                <c:pt idx="27">
                  <c:v>1.282510412310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22282986868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056951701165</c:v>
                </c:pt>
                <c:pt idx="44">
                  <c:v>0.686482738607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3911079811398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139348940737</c:v>
                </c:pt>
                <c:pt idx="58">
                  <c:v>0.735907699975773</c:v>
                </c:pt>
                <c:pt idx="59">
                  <c:v>1.342176407420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7-hydroxy-2-oxindole-3-acetic-acid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6813282142576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2299810024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359447553902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477722178241</c:v>
                </c:pt>
                <c:pt idx="33">
                  <c:v>0.80000498685884</c:v>
                </c:pt>
                <c:pt idx="34">
                  <c:v>1</c:v>
                </c:pt>
                <c:pt idx="35">
                  <c:v>1.2549069396967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2069455065733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100316596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7-hydroxy-2-oxindole-3-acetic-acid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27596514623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0299681662363</c:v>
                </c:pt>
                <c:pt idx="10">
                  <c:v>0.655829514873809</c:v>
                </c:pt>
                <c:pt idx="11">
                  <c:v>1</c:v>
                </c:pt>
                <c:pt idx="12">
                  <c:v>1</c:v>
                </c:pt>
                <c:pt idx="13">
                  <c:v>0.692873540128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45188430582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1056194007061</c:v>
                </c:pt>
                <c:pt idx="58">
                  <c:v>0.810518249625038</c:v>
                </c:pt>
                <c:pt idx="59">
                  <c:v>1</c:v>
                </c:pt>
                <c:pt idx="60">
                  <c:v>1</c:v>
                </c:pt>
                <c:pt idx="61">
                  <c:v>0.76078232494309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1329784950392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indole-3-acet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6013155554758</c:v>
                </c:pt>
                <c:pt idx="4">
                  <c:v>0.700143874922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6038549598428</c:v>
                </c:pt>
                <c:pt idx="11">
                  <c:v>1</c:v>
                </c:pt>
                <c:pt idx="12">
                  <c:v>1</c:v>
                </c:pt>
                <c:pt idx="13">
                  <c:v>1.322972174461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5181118060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8894375083611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78763945731275</c:v>
                </c:pt>
                <c:pt idx="61">
                  <c:v>0.71749947786087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44472930125912</c:v>
                </c:pt>
                <c:pt idx="67">
                  <c:v>1</c:v>
                </c:pt>
                <c:pt idx="68">
                  <c:v>1.3216223267748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indole-3-acet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indole-3-acet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indole-3-acet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32218187993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89470219233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653731041165</c:v>
                </c:pt>
                <c:pt idx="33">
                  <c:v>1.2070418509306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indole-3-acet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6399336347411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98570686133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0680342727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indole-3-acet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04438140659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35463361116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771678408142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indole-3-acet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619295724309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0047474717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597855085453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33248308082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90728013320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indole-3-acet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2080129578982</c:v>
                </c:pt>
                <c:pt idx="11">
                  <c:v>1</c:v>
                </c:pt>
                <c:pt idx="12">
                  <c:v>1</c:v>
                </c:pt>
                <c:pt idx="13">
                  <c:v>0.8709303111679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03786640095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870905774511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444814507182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1823"/>
        <c:axId val="46407168"/>
      </c:lineChart>
      <c:catAx>
        <c:axId val="6855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7168"/>
        <c:crossesAt val="0"/>
        <c:auto val="1"/>
        <c:lblAlgn val="ctr"/>
        <c:lblOffset val="100"/>
        <c:noMultiLvlLbl val="0"/>
      </c:catAx>
      <c:valAx>
        <c:axId val="4640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191.186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193</v>
      </c>
      <c r="N2" s="1" t="s">
        <v>95</v>
      </c>
      <c r="O2" s="1" t="n">
        <v>0.613476179158298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0.712977391493346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.12366850529653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0.87342208581311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0.834734988039558</v>
      </c>
      <c r="BF2" s="1" t="n">
        <v>1</v>
      </c>
      <c r="BG2" s="1" t="n">
        <v>1</v>
      </c>
      <c r="BH2" s="1" t="n">
        <v>0.83928537075775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191.186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192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0.831754073090121</v>
      </c>
      <c r="S3" s="1" t="n">
        <v>0.709105211422949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795471045732275</v>
      </c>
      <c r="AF3" s="1" t="n">
        <v>0.621602444032758</v>
      </c>
      <c r="AG3" s="1" t="n">
        <v>1</v>
      </c>
      <c r="AH3" s="1" t="n">
        <v>1</v>
      </c>
      <c r="AI3" s="1" t="n">
        <v>0.748529264712238</v>
      </c>
      <c r="AJ3" s="1" t="n">
        <v>1</v>
      </c>
      <c r="AK3" s="1" t="n">
        <v>1</v>
      </c>
      <c r="AL3" s="1" t="n">
        <v>0.60304403062228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.25009283524304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0.872835594952047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.17990634391619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191.186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231</v>
      </c>
      <c r="N4" s="1" t="s">
        <v>100</v>
      </c>
      <c r="O4" s="1" t="n">
        <v>0.690206992836345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0.901225371643761</v>
      </c>
      <c r="W4" s="1" t="n">
        <v>1</v>
      </c>
      <c r="X4" s="1" t="n">
        <v>0.819088605153702</v>
      </c>
      <c r="Y4" s="1" t="n">
        <v>0.656153540259485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0.798167709597125</v>
      </c>
      <c r="AJ4" s="1" t="n">
        <v>1</v>
      </c>
      <c r="AK4" s="1" t="n">
        <v>1</v>
      </c>
      <c r="AL4" s="1" t="n">
        <v>0.816519967877614</v>
      </c>
      <c r="AM4" s="1" t="n">
        <v>1</v>
      </c>
      <c r="AN4" s="1" t="n">
        <v>1</v>
      </c>
      <c r="AO4" s="1" t="n">
        <v>1</v>
      </c>
      <c r="AP4" s="1" t="n">
        <v>1.17364120300387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16396729051533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740049558325044</v>
      </c>
      <c r="BH4" s="1" t="n">
        <v>0.737238490103127</v>
      </c>
      <c r="BI4" s="1" t="n">
        <v>1</v>
      </c>
      <c r="BJ4" s="1" t="n">
        <v>1</v>
      </c>
      <c r="BK4" s="1" t="n">
        <v>1</v>
      </c>
      <c r="BL4" s="1" t="n">
        <v>0.829478616030983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0.804781489171253</v>
      </c>
      <c r="BT4" s="1" t="n">
        <v>1</v>
      </c>
      <c r="BU4" s="1" t="n">
        <v>0.787995218345839</v>
      </c>
      <c r="BV4" s="1" t="n">
        <v>1.21335478783913</v>
      </c>
      <c r="BW4" s="1" t="n">
        <v>1</v>
      </c>
      <c r="BX4" s="1" t="n">
        <v>0.850543549255523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191.186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230</v>
      </c>
      <c r="N5" s="1" t="s">
        <v>102</v>
      </c>
      <c r="O5" s="1" t="n">
        <v>0.70047910542683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0.795502568968453</v>
      </c>
      <c r="W5" s="1" t="n">
        <v>0.648768562367664</v>
      </c>
      <c r="X5" s="1" t="n">
        <v>0.703794437051865</v>
      </c>
      <c r="Y5" s="1" t="n">
        <v>0.544626882601948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649124184890603</v>
      </c>
      <c r="AM5" s="1" t="n">
        <v>0.82271427918118</v>
      </c>
      <c r="AN5" s="1" t="n">
        <v>1</v>
      </c>
      <c r="AO5" s="1" t="n">
        <v>1</v>
      </c>
      <c r="AP5" s="1" t="n">
        <v>1.28251041231014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.52228298686892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0.79056951701165</v>
      </c>
      <c r="BG5" s="1" t="n">
        <v>0.686482738607273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0.739110798113989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780139348940737</v>
      </c>
      <c r="BU5" s="1" t="n">
        <v>0.735907699975773</v>
      </c>
      <c r="BV5" s="1" t="n">
        <v>1.34217640742055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191.186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15</v>
      </c>
      <c r="N6" s="1" t="s">
        <v>105</v>
      </c>
      <c r="O6" s="1" t="n">
        <v>0.762164293526144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09561701447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30848668825309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32406767154062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8304984199406</v>
      </c>
      <c r="AR6" s="1" t="n">
        <v>1</v>
      </c>
      <c r="AS6" s="1" t="n">
        <v>1</v>
      </c>
      <c r="AT6" s="1" t="n">
        <v>1.25895873294657</v>
      </c>
      <c r="AU6" s="1" t="n">
        <v>0.821417322167593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.17071276244431</v>
      </c>
      <c r="BE6" s="1" t="n">
        <v>1.26723341951802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6658655874793</v>
      </c>
      <c r="BL6" s="1" t="n">
        <v>1</v>
      </c>
      <c r="BM6" s="1" t="n">
        <v>1</v>
      </c>
      <c r="BN6" s="1" t="n">
        <v>1.23225384330743</v>
      </c>
      <c r="BO6" s="1" t="n">
        <v>1</v>
      </c>
      <c r="BP6" s="1" t="n">
        <v>1.2628585484510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.24078203920528</v>
      </c>
      <c r="BX6" s="1" t="n">
        <v>1</v>
      </c>
      <c r="BY6" s="1" t="n">
        <v>1.16091318077005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17907046695817</v>
      </c>
      <c r="CF6" s="1" t="n">
        <v>1</v>
      </c>
      <c r="CG6" s="1" t="n">
        <v>1</v>
      </c>
      <c r="CH6" s="1" t="n">
        <v>1</v>
      </c>
      <c r="CI6" s="1" t="n">
        <v>1.1558019074653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191.186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14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23221818799349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0.797894702192338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24653731041165</v>
      </c>
      <c r="AV7" s="1" t="n">
        <v>1.20704185093066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191.186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190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0.750082857067616</v>
      </c>
      <c r="S8" s="1" t="n">
        <v>0.686633457601264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0.849781849866548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75995862282879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191.186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191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0.893572858156819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0.779085105200548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.22586418856806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.2442800547825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.22887586813518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 t="s">
        <v>113</v>
      </c>
      <c r="C10" s="1" t="s">
        <v>114</v>
      </c>
      <c r="D10" s="1" t="n">
        <v>369.327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2</v>
      </c>
      <c r="K10" s="1" t="s">
        <v>96</v>
      </c>
      <c r="L10" s="1" t="s">
        <v>119</v>
      </c>
      <c r="M10" s="1" t="n">
        <v>370</v>
      </c>
      <c r="N10" s="1" t="s">
        <v>120</v>
      </c>
      <c r="O10" s="1" t="n">
        <v>1</v>
      </c>
      <c r="P10" s="1" t="n">
        <v>0.84298403075614</v>
      </c>
      <c r="Q10" s="1" t="n">
        <v>1.21562841737594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0.814293678018173</v>
      </c>
      <c r="Y10" s="1" t="n">
        <v>0.896275056454459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4147358982405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0.644493855269553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.38913145317152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24914851948506</v>
      </c>
      <c r="BA10" s="1" t="n">
        <v>1.27789521158503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858080707610226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0.641716008310958</v>
      </c>
      <c r="BU10" s="1" t="n">
        <v>0.73755357994318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.4680790030212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C11" s="1" t="s">
        <v>114</v>
      </c>
      <c r="D11" s="1" t="n">
        <v>369.327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2</v>
      </c>
      <c r="K11" s="1" t="s">
        <v>93</v>
      </c>
      <c r="L11" s="1" t="s">
        <v>119</v>
      </c>
      <c r="M11" s="1" t="n">
        <v>371</v>
      </c>
      <c r="N11" s="1" t="s">
        <v>121</v>
      </c>
      <c r="O11" s="1" t="n">
        <v>1</v>
      </c>
      <c r="P11" s="1" t="n">
        <v>1</v>
      </c>
      <c r="Q11" s="1" t="n">
        <v>1.18566814524956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.20517538909512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85781879467134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.14803868215157</v>
      </c>
      <c r="AK11" s="1" t="n">
        <v>1</v>
      </c>
      <c r="AL11" s="1" t="n">
        <v>0.855192977865387</v>
      </c>
      <c r="AM11" s="1" t="n">
        <v>1.13896372683845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20503998048149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9650806841518</v>
      </c>
      <c r="BA11" s="1" t="n">
        <v>1.1966604530464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1730535319513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C12" s="1" t="s">
        <v>114</v>
      </c>
      <c r="D12" s="1" t="n">
        <v>369.327</v>
      </c>
      <c r="E12" s="1" t="s">
        <v>115</v>
      </c>
      <c r="F12" s="1" t="s">
        <v>116</v>
      </c>
      <c r="H12" s="1" t="s">
        <v>117</v>
      </c>
      <c r="I12" s="1" t="s">
        <v>118</v>
      </c>
      <c r="J12" s="1" t="s">
        <v>92</v>
      </c>
      <c r="K12" s="1" t="s">
        <v>101</v>
      </c>
      <c r="L12" s="1" t="s">
        <v>122</v>
      </c>
      <c r="M12" s="1" t="n">
        <v>408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.896459462702682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07752532716022</v>
      </c>
      <c r="AC12" s="1" t="n">
        <v>1</v>
      </c>
      <c r="AD12" s="1" t="n">
        <v>1</v>
      </c>
      <c r="AE12" s="1" t="n">
        <v>1</v>
      </c>
      <c r="AF12" s="1" t="n">
        <v>0.787215783638379</v>
      </c>
      <c r="AG12" s="1" t="n">
        <v>1</v>
      </c>
      <c r="AH12" s="1" t="n">
        <v>1</v>
      </c>
      <c r="AI12" s="1" t="n">
        <v>0.88613807458034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0.908956561179373</v>
      </c>
      <c r="AP12" s="1" t="n">
        <v>0.932797880143576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.1929757330886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0.920540856470902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15518046460758</v>
      </c>
      <c r="BQ12" s="1" t="n">
        <v>1</v>
      </c>
      <c r="BR12" s="1" t="n">
        <v>1</v>
      </c>
      <c r="BS12" s="1" t="n">
        <v>1</v>
      </c>
      <c r="BT12" s="1" t="n">
        <v>0.696544839459809</v>
      </c>
      <c r="BU12" s="1" t="n">
        <v>0.850273234122353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 t="s">
        <v>113</v>
      </c>
      <c r="C13" s="1" t="s">
        <v>114</v>
      </c>
      <c r="D13" s="1" t="n">
        <v>369.327</v>
      </c>
      <c r="E13" s="1" t="s">
        <v>115</v>
      </c>
      <c r="F13" s="1" t="s">
        <v>116</v>
      </c>
      <c r="H13" s="1" t="s">
        <v>117</v>
      </c>
      <c r="I13" s="1" t="s">
        <v>118</v>
      </c>
      <c r="J13" s="1" t="s">
        <v>92</v>
      </c>
      <c r="K13" s="1" t="s">
        <v>98</v>
      </c>
      <c r="L13" s="1" t="s">
        <v>122</v>
      </c>
      <c r="M13" s="1" t="n">
        <v>409</v>
      </c>
      <c r="N13" s="1" t="s">
        <v>124</v>
      </c>
      <c r="O13" s="1" t="n">
        <v>1</v>
      </c>
      <c r="P13" s="1" t="n">
        <v>1</v>
      </c>
      <c r="Q13" s="1" t="n">
        <v>1.2487968329637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.26551574903658</v>
      </c>
      <c r="Z13" s="1" t="n">
        <v>1</v>
      </c>
      <c r="AA13" s="1" t="n">
        <v>0.887078977152428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0763956949782</v>
      </c>
      <c r="BA13" s="1" t="n">
        <v>1.13543214074819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0.865005745627804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0.926927667935235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 t="s">
        <v>113</v>
      </c>
      <c r="C14" s="1" t="s">
        <v>114</v>
      </c>
      <c r="D14" s="1" t="n">
        <v>369.327</v>
      </c>
      <c r="E14" s="1" t="s">
        <v>115</v>
      </c>
      <c r="F14" s="1" t="s">
        <v>116</v>
      </c>
      <c r="H14" s="1" t="s">
        <v>117</v>
      </c>
      <c r="I14" s="1" t="s">
        <v>118</v>
      </c>
      <c r="J14" s="1" t="s">
        <v>92</v>
      </c>
      <c r="K14" s="1" t="s">
        <v>106</v>
      </c>
      <c r="L14" s="1" t="s">
        <v>125</v>
      </c>
      <c r="M14" s="1" t="n">
        <v>392</v>
      </c>
      <c r="N14" s="1" t="s">
        <v>126</v>
      </c>
      <c r="O14" s="1" t="n">
        <v>1</v>
      </c>
      <c r="P14" s="1" t="n">
        <v>1</v>
      </c>
      <c r="Q14" s="1" t="n">
        <v>1.16215284349966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48848264493543</v>
      </c>
      <c r="AF14" s="1" t="n">
        <v>1</v>
      </c>
      <c r="AG14" s="1" t="n">
        <v>1</v>
      </c>
      <c r="AH14" s="1" t="n">
        <v>1.12243776275473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1021203180375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255796466578</v>
      </c>
      <c r="BA14" s="1" t="n">
        <v>1.1350857722566</v>
      </c>
      <c r="BB14" s="1" t="n">
        <v>1</v>
      </c>
      <c r="BC14" s="1" t="n">
        <v>1</v>
      </c>
      <c r="BD14" s="1" t="n">
        <v>1.10473522984472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88937215484658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C15" s="1" t="s">
        <v>114</v>
      </c>
      <c r="D15" s="1" t="n">
        <v>369.327</v>
      </c>
      <c r="E15" s="1" t="s">
        <v>115</v>
      </c>
      <c r="F15" s="1" t="s">
        <v>116</v>
      </c>
      <c r="H15" s="1" t="s">
        <v>117</v>
      </c>
      <c r="I15" s="1" t="s">
        <v>118</v>
      </c>
      <c r="J15" s="1" t="s">
        <v>92</v>
      </c>
      <c r="K15" s="1" t="s">
        <v>103</v>
      </c>
      <c r="L15" s="1" t="s">
        <v>125</v>
      </c>
      <c r="M15" s="1" t="n">
        <v>393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0.830907030734112</v>
      </c>
      <c r="T15" s="1" t="n">
        <v>1</v>
      </c>
      <c r="U15" s="1" t="n">
        <v>1</v>
      </c>
      <c r="V15" s="1" t="n">
        <v>1</v>
      </c>
      <c r="W15" s="1" t="n">
        <v>1.12028009401227</v>
      </c>
      <c r="X15" s="1" t="n">
        <v>1.40153009980409</v>
      </c>
      <c r="Y15" s="1" t="n">
        <v>1.45636159775987</v>
      </c>
      <c r="Z15" s="1" t="n">
        <v>1</v>
      </c>
      <c r="AA15" s="1" t="n">
        <v>0.864330630209361</v>
      </c>
      <c r="AB15" s="1" t="n">
        <v>0.900665540464164</v>
      </c>
      <c r="AC15" s="1" t="n">
        <v>0.90135052626955</v>
      </c>
      <c r="AD15" s="1" t="n">
        <v>1</v>
      </c>
      <c r="AE15" s="1" t="n">
        <v>0.764008333888043</v>
      </c>
      <c r="AF15" s="1" t="n">
        <v>1</v>
      </c>
      <c r="AG15" s="1" t="n">
        <v>1.3157230897234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0.86709623817814</v>
      </c>
      <c r="AP15" s="1" t="n">
        <v>1</v>
      </c>
      <c r="AQ15" s="1" t="n">
        <v>1.27444801847862</v>
      </c>
      <c r="AR15" s="1" t="n">
        <v>1</v>
      </c>
      <c r="AS15" s="1" t="n">
        <v>1</v>
      </c>
      <c r="AT15" s="1" t="n">
        <v>1</v>
      </c>
      <c r="AU15" s="1" t="n">
        <v>0.815995015033009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35019593906658</v>
      </c>
      <c r="BA15" s="1" t="n">
        <v>1.20877908562133</v>
      </c>
      <c r="BB15" s="1" t="n">
        <v>1</v>
      </c>
      <c r="BC15" s="1" t="n">
        <v>1</v>
      </c>
      <c r="BD15" s="1" t="n">
        <v>1.25233980578377</v>
      </c>
      <c r="BE15" s="1" t="n">
        <v>1.17829679308206</v>
      </c>
      <c r="BF15" s="1" t="n">
        <v>1.12972973509976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.29489350649732</v>
      </c>
      <c r="BL15" s="1" t="n">
        <v>1.4827128409195</v>
      </c>
      <c r="BM15" s="1" t="n">
        <v>1.22963459424364</v>
      </c>
      <c r="BN15" s="1" t="n">
        <v>1.22608074299005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53973347848922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30188154103721</v>
      </c>
      <c r="BZ15" s="1" t="n">
        <v>0.84854258442000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 t="s">
        <v>113</v>
      </c>
      <c r="C16" s="1" t="s">
        <v>114</v>
      </c>
      <c r="D16" s="1" t="n">
        <v>369.327</v>
      </c>
      <c r="E16" s="1" t="s">
        <v>115</v>
      </c>
      <c r="F16" s="1" t="s">
        <v>116</v>
      </c>
      <c r="H16" s="1" t="s">
        <v>117</v>
      </c>
      <c r="I16" s="1" t="s">
        <v>118</v>
      </c>
      <c r="J16" s="1" t="s">
        <v>92</v>
      </c>
      <c r="K16" s="1" t="s">
        <v>111</v>
      </c>
      <c r="L16" s="1" t="s">
        <v>128</v>
      </c>
      <c r="M16" s="1" t="n">
        <v>369</v>
      </c>
      <c r="N16" s="1" t="s">
        <v>129</v>
      </c>
      <c r="O16" s="1" t="n">
        <v>0.596636094553805</v>
      </c>
      <c r="P16" s="1" t="n">
        <v>1</v>
      </c>
      <c r="Q16" s="1" t="n">
        <v>0.769507043527987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651739612319849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0.635139146943717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0.779420722088958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 t="s">
        <v>113</v>
      </c>
      <c r="C17" s="1" t="s">
        <v>114</v>
      </c>
      <c r="D17" s="1" t="n">
        <v>369.327</v>
      </c>
      <c r="E17" s="1" t="s">
        <v>115</v>
      </c>
      <c r="F17" s="1" t="s">
        <v>116</v>
      </c>
      <c r="H17" s="1" t="s">
        <v>117</v>
      </c>
      <c r="I17" s="1" t="s">
        <v>118</v>
      </c>
      <c r="J17" s="1" t="s">
        <v>92</v>
      </c>
      <c r="K17" s="1" t="s">
        <v>108</v>
      </c>
      <c r="L17" s="1" t="s">
        <v>128</v>
      </c>
      <c r="M17" s="1" t="n">
        <v>368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729219264039322</v>
      </c>
      <c r="AB17" s="1" t="n">
        <v>0.657968484524996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0.703939564411747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0.718769440868385</v>
      </c>
      <c r="BB17" s="1" t="n">
        <v>0.780540847583201</v>
      </c>
      <c r="BC17" s="1" t="n">
        <v>1</v>
      </c>
      <c r="BD17" s="1" t="n">
        <v>1</v>
      </c>
      <c r="BE17" s="1" t="n">
        <v>0.724386412557574</v>
      </c>
      <c r="BF17" s="1" t="n">
        <v>0.734976976745471</v>
      </c>
      <c r="BG17" s="1" t="n">
        <v>1</v>
      </c>
      <c r="BH17" s="1" t="n">
        <v>1</v>
      </c>
      <c r="BI17" s="1" t="n">
        <v>1</v>
      </c>
      <c r="BJ17" s="1" t="n">
        <v>0.741574501858811</v>
      </c>
      <c r="BK17" s="1" t="n">
        <v>0.79161546182837</v>
      </c>
      <c r="BL17" s="1" t="n">
        <v>1</v>
      </c>
      <c r="BM17" s="1" t="n">
        <v>1</v>
      </c>
      <c r="BN17" s="1" t="n">
        <v>0.701308172632271</v>
      </c>
      <c r="BO17" s="1" t="n">
        <v>1</v>
      </c>
      <c r="BP17" s="1" t="n">
        <v>0.793382405246884</v>
      </c>
      <c r="BQ17" s="1" t="n">
        <v>1</v>
      </c>
      <c r="BR17" s="1" t="n">
        <v>0.706334097972015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 t="s">
        <v>131</v>
      </c>
      <c r="C18" s="1" t="s">
        <v>132</v>
      </c>
      <c r="D18" s="1" t="n">
        <v>207.185</v>
      </c>
      <c r="E18" s="1" t="s">
        <v>133</v>
      </c>
      <c r="F18" s="1" t="s">
        <v>134</v>
      </c>
      <c r="H18" s="1" t="s">
        <v>117</v>
      </c>
      <c r="I18" s="1" t="s">
        <v>118</v>
      </c>
      <c r="J18" s="1" t="s">
        <v>92</v>
      </c>
      <c r="K18" s="1" t="s">
        <v>96</v>
      </c>
      <c r="L18" s="1" t="s">
        <v>135</v>
      </c>
      <c r="M18" s="1" t="n">
        <v>208</v>
      </c>
      <c r="N18" s="1" t="s">
        <v>136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0.860456257127212</v>
      </c>
      <c r="AA18" s="1" t="n">
        <v>1</v>
      </c>
      <c r="AB18" s="1" t="n">
        <v>1</v>
      </c>
      <c r="AC18" s="1" t="n">
        <v>1</v>
      </c>
      <c r="AD18" s="1" t="n">
        <v>1.1737838381411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0.852330474731059</v>
      </c>
      <c r="AL18" s="1" t="n">
        <v>0.520437377349594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.34078727449763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0.862964238102123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.1869066841118</v>
      </c>
      <c r="CH18" s="1" t="n">
        <v>1</v>
      </c>
      <c r="CI18" s="1" t="n">
        <v>1.1997085156832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 t="s">
        <v>131</v>
      </c>
      <c r="C19" s="1" t="s">
        <v>132</v>
      </c>
      <c r="D19" s="1" t="n">
        <v>207.185</v>
      </c>
      <c r="E19" s="1" t="s">
        <v>133</v>
      </c>
      <c r="F19" s="1" t="s">
        <v>134</v>
      </c>
      <c r="H19" s="1" t="s">
        <v>117</v>
      </c>
      <c r="I19" s="1" t="s">
        <v>118</v>
      </c>
      <c r="J19" s="1" t="s">
        <v>92</v>
      </c>
      <c r="K19" s="1" t="s">
        <v>93</v>
      </c>
      <c r="L19" s="1" t="s">
        <v>135</v>
      </c>
      <c r="M19" s="1" t="n">
        <v>209</v>
      </c>
      <c r="N19" s="1" t="s">
        <v>13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23043152987347</v>
      </c>
      <c r="W19" s="1" t="n">
        <v>1</v>
      </c>
      <c r="X19" s="1" t="n">
        <v>1</v>
      </c>
      <c r="Y19" s="1" t="n">
        <v>1.43718800020972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.3564251647720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0.796076589249136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27343213404816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 t="s">
        <v>131</v>
      </c>
      <c r="C20" s="1" t="s">
        <v>132</v>
      </c>
      <c r="D20" s="1" t="n">
        <v>207.185</v>
      </c>
      <c r="E20" s="1" t="s">
        <v>133</v>
      </c>
      <c r="F20" s="1" t="s">
        <v>134</v>
      </c>
      <c r="H20" s="1" t="s">
        <v>117</v>
      </c>
      <c r="I20" s="1" t="s">
        <v>118</v>
      </c>
      <c r="J20" s="1" t="s">
        <v>92</v>
      </c>
      <c r="K20" s="1" t="s">
        <v>101</v>
      </c>
      <c r="L20" s="1" t="s">
        <v>138</v>
      </c>
      <c r="M20" s="1" t="n">
        <v>246</v>
      </c>
      <c r="N20" s="1" t="s">
        <v>13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.36177770457404</v>
      </c>
      <c r="U20" s="1" t="n">
        <v>1</v>
      </c>
      <c r="V20" s="1" t="n">
        <v>1.3855148501337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.29803049898098</v>
      </c>
      <c r="AI20" s="1" t="n">
        <v>1</v>
      </c>
      <c r="AJ20" s="1" t="n">
        <v>1</v>
      </c>
      <c r="AK20" s="1" t="n">
        <v>0.749571915211814</v>
      </c>
      <c r="AL20" s="1" t="n">
        <v>0.804588816482039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.38916947352635</v>
      </c>
      <c r="AR20" s="1" t="n">
        <v>1</v>
      </c>
      <c r="AS20" s="1" t="n">
        <v>1</v>
      </c>
      <c r="AT20" s="1" t="n">
        <v>1.49157449771878</v>
      </c>
      <c r="AU20" s="1" t="n">
        <v>1</v>
      </c>
      <c r="AV20" s="1" t="n">
        <v>1</v>
      </c>
      <c r="AW20" s="1" t="n">
        <v>0.761469236950685</v>
      </c>
      <c r="AX20" s="1" t="n">
        <v>1.58163688149122</v>
      </c>
      <c r="AY20" s="1" t="n">
        <v>1.32663524302388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.39377684770488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723403006836119</v>
      </c>
      <c r="BU20" s="1" t="n">
        <v>0.73104863123707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 t="s">
        <v>131</v>
      </c>
      <c r="C21" s="1" t="s">
        <v>132</v>
      </c>
      <c r="D21" s="1" t="n">
        <v>207.185</v>
      </c>
      <c r="E21" s="1" t="s">
        <v>133</v>
      </c>
      <c r="F21" s="1" t="s">
        <v>134</v>
      </c>
      <c r="H21" s="1" t="s">
        <v>117</v>
      </c>
      <c r="I21" s="1" t="s">
        <v>118</v>
      </c>
      <c r="J21" s="1" t="s">
        <v>92</v>
      </c>
      <c r="K21" s="1" t="s">
        <v>98</v>
      </c>
      <c r="L21" s="1" t="s">
        <v>138</v>
      </c>
      <c r="M21" s="1" t="n">
        <v>247</v>
      </c>
      <c r="N21" s="1" t="s">
        <v>140</v>
      </c>
      <c r="O21" s="1" t="n">
        <v>1</v>
      </c>
      <c r="P21" s="1" t="n">
        <v>1</v>
      </c>
      <c r="Q21" s="1" t="n">
        <v>1.26922739625979</v>
      </c>
      <c r="R21" s="1" t="n">
        <v>1</v>
      </c>
      <c r="S21" s="1" t="n">
        <v>0.77218191014171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.39861904395574</v>
      </c>
      <c r="Z21" s="1" t="n">
        <v>1</v>
      </c>
      <c r="AA21" s="1" t="n">
        <v>0.749495897939202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0.791275285917157</v>
      </c>
      <c r="AL21" s="1" t="n">
        <v>1</v>
      </c>
      <c r="AM21" s="1" t="n">
        <v>1</v>
      </c>
      <c r="AN21" s="1" t="n">
        <v>0.777275623672786</v>
      </c>
      <c r="AO21" s="1" t="n">
        <v>1</v>
      </c>
      <c r="AP21" s="1" t="n">
        <v>0.869886848431428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0.809862301947224</v>
      </c>
      <c r="AV21" s="1" t="n">
        <v>1</v>
      </c>
      <c r="AW21" s="1" t="n">
        <v>0.758056435960132</v>
      </c>
      <c r="AX21" s="1" t="n">
        <v>1.26727037315718</v>
      </c>
      <c r="AY21" s="1" t="n">
        <v>1</v>
      </c>
      <c r="AZ21" s="1" t="n">
        <v>1</v>
      </c>
      <c r="BA21" s="1" t="n">
        <v>0.86497358113049</v>
      </c>
      <c r="BB21" s="1" t="n">
        <v>1</v>
      </c>
      <c r="BC21" s="1" t="n">
        <v>0.871981316872554</v>
      </c>
      <c r="BD21" s="1" t="n">
        <v>1</v>
      </c>
      <c r="BE21" s="1" t="n">
        <v>1</v>
      </c>
      <c r="BF21" s="1" t="n">
        <v>1</v>
      </c>
      <c r="BG21" s="1" t="n">
        <v>1.16348810096395</v>
      </c>
      <c r="BH21" s="1" t="n">
        <v>1</v>
      </c>
      <c r="BI21" s="1" t="n">
        <v>0.811080145430008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.32459577510393</v>
      </c>
      <c r="BS21" s="1" t="n">
        <v>1</v>
      </c>
      <c r="BT21" s="1" t="n">
        <v>0.706433057711439</v>
      </c>
      <c r="BU21" s="1" t="n">
        <v>0.8084464818674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 t="s">
        <v>131</v>
      </c>
      <c r="C22" s="1" t="s">
        <v>132</v>
      </c>
      <c r="D22" s="1" t="n">
        <v>207.185</v>
      </c>
      <c r="E22" s="1" t="s">
        <v>133</v>
      </c>
      <c r="F22" s="1" t="s">
        <v>134</v>
      </c>
      <c r="H22" s="1" t="s">
        <v>117</v>
      </c>
      <c r="I22" s="1" t="s">
        <v>118</v>
      </c>
      <c r="J22" s="1" t="s">
        <v>92</v>
      </c>
      <c r="K22" s="1" t="s">
        <v>103</v>
      </c>
      <c r="L22" s="1" t="s">
        <v>141</v>
      </c>
      <c r="M22" s="1" t="n">
        <v>231</v>
      </c>
      <c r="N22" s="1" t="s">
        <v>100</v>
      </c>
      <c r="O22" s="1" t="n">
        <v>0.690206992836345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0.901225371643761</v>
      </c>
      <c r="W22" s="1" t="n">
        <v>1</v>
      </c>
      <c r="X22" s="1" t="n">
        <v>0.819088605153702</v>
      </c>
      <c r="Y22" s="1" t="n">
        <v>0.656153540259485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0.798167709597125</v>
      </c>
      <c r="AJ22" s="1" t="n">
        <v>1</v>
      </c>
      <c r="AK22" s="1" t="n">
        <v>1</v>
      </c>
      <c r="AL22" s="1" t="n">
        <v>0.816519967877614</v>
      </c>
      <c r="AM22" s="1" t="n">
        <v>1</v>
      </c>
      <c r="AN22" s="1" t="n">
        <v>1</v>
      </c>
      <c r="AO22" s="1" t="n">
        <v>1</v>
      </c>
      <c r="AP22" s="1" t="n">
        <v>1.17364120300387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.16396729051533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740049558325044</v>
      </c>
      <c r="BH22" s="1" t="n">
        <v>0.737238490103127</v>
      </c>
      <c r="BI22" s="1" t="n">
        <v>1</v>
      </c>
      <c r="BJ22" s="1" t="n">
        <v>1</v>
      </c>
      <c r="BK22" s="1" t="n">
        <v>1</v>
      </c>
      <c r="BL22" s="1" t="n">
        <v>0.829478616030983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0.804781489171253</v>
      </c>
      <c r="BT22" s="1" t="n">
        <v>1</v>
      </c>
      <c r="BU22" s="1" t="n">
        <v>0.787995218345839</v>
      </c>
      <c r="BV22" s="1" t="n">
        <v>1.21335478783913</v>
      </c>
      <c r="BW22" s="1" t="n">
        <v>1</v>
      </c>
      <c r="BX22" s="1" t="n">
        <v>0.850543549255523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 t="s">
        <v>131</v>
      </c>
      <c r="C23" s="1" t="s">
        <v>132</v>
      </c>
      <c r="D23" s="1" t="n">
        <v>207.185</v>
      </c>
      <c r="E23" s="1" t="s">
        <v>133</v>
      </c>
      <c r="F23" s="1" t="s">
        <v>134</v>
      </c>
      <c r="H23" s="1" t="s">
        <v>117</v>
      </c>
      <c r="I23" s="1" t="s">
        <v>118</v>
      </c>
      <c r="J23" s="1" t="s">
        <v>92</v>
      </c>
      <c r="K23" s="1" t="s">
        <v>106</v>
      </c>
      <c r="L23" s="1" t="s">
        <v>141</v>
      </c>
      <c r="M23" s="1" t="n">
        <v>230</v>
      </c>
      <c r="N23" s="1" t="s">
        <v>102</v>
      </c>
      <c r="O23" s="1" t="n">
        <v>0.70047910542683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0.795502568968453</v>
      </c>
      <c r="W23" s="1" t="n">
        <v>0.648768562367664</v>
      </c>
      <c r="X23" s="1" t="n">
        <v>0.703794437051865</v>
      </c>
      <c r="Y23" s="1" t="n">
        <v>0.544626882601948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0.649124184890603</v>
      </c>
      <c r="AM23" s="1" t="n">
        <v>0.82271427918118</v>
      </c>
      <c r="AN23" s="1" t="n">
        <v>1</v>
      </c>
      <c r="AO23" s="1" t="n">
        <v>1</v>
      </c>
      <c r="AP23" s="1" t="n">
        <v>1.28251041231014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.52228298686892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0.79056951701165</v>
      </c>
      <c r="BG23" s="1" t="n">
        <v>0.686482738607273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0.739110798113989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0.780139348940737</v>
      </c>
      <c r="BU23" s="1" t="n">
        <v>0.735907699975773</v>
      </c>
      <c r="BV23" s="1" t="n">
        <v>1.34217640742055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 t="s">
        <v>131</v>
      </c>
      <c r="C24" s="1" t="s">
        <v>132</v>
      </c>
      <c r="D24" s="1" t="n">
        <v>207.185</v>
      </c>
      <c r="E24" s="1" t="s">
        <v>133</v>
      </c>
      <c r="F24" s="1" t="s">
        <v>134</v>
      </c>
      <c r="H24" s="1" t="s">
        <v>117</v>
      </c>
      <c r="I24" s="1" t="s">
        <v>118</v>
      </c>
      <c r="J24" s="1" t="s">
        <v>92</v>
      </c>
      <c r="K24" s="1" t="s">
        <v>111</v>
      </c>
      <c r="L24" s="1" t="s">
        <v>142</v>
      </c>
      <c r="M24" s="1" t="n">
        <v>207</v>
      </c>
      <c r="N24" s="1" t="s">
        <v>143</v>
      </c>
      <c r="O24" s="1" t="n">
        <v>0.681328214257673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0229981002403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735944755390224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0.840477722178241</v>
      </c>
      <c r="AV24" s="1" t="n">
        <v>0.80000498685884</v>
      </c>
      <c r="AW24" s="1" t="n">
        <v>1</v>
      </c>
      <c r="AX24" s="1" t="n">
        <v>1.25490693969677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0.820694550657339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870100316596909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1</v>
      </c>
      <c r="B25" s="1" t="s">
        <v>131</v>
      </c>
      <c r="C25" s="1" t="s">
        <v>132</v>
      </c>
      <c r="D25" s="1" t="n">
        <v>207.185</v>
      </c>
      <c r="E25" s="1" t="s">
        <v>133</v>
      </c>
      <c r="F25" s="1" t="s">
        <v>134</v>
      </c>
      <c r="H25" s="1" t="s">
        <v>117</v>
      </c>
      <c r="I25" s="1" t="s">
        <v>118</v>
      </c>
      <c r="J25" s="1" t="s">
        <v>92</v>
      </c>
      <c r="K25" s="1" t="s">
        <v>108</v>
      </c>
      <c r="L25" s="1" t="s">
        <v>142</v>
      </c>
      <c r="M25" s="1" t="n">
        <v>206</v>
      </c>
      <c r="N25" s="1" t="s">
        <v>144</v>
      </c>
      <c r="O25" s="1" t="n">
        <v>1</v>
      </c>
      <c r="P25" s="1" t="n">
        <v>1</v>
      </c>
      <c r="Q25" s="1" t="n">
        <v>1.4275965146236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770299681662363</v>
      </c>
      <c r="Y25" s="1" t="n">
        <v>0.655829514873809</v>
      </c>
      <c r="Z25" s="1" t="n">
        <v>1</v>
      </c>
      <c r="AA25" s="1" t="n">
        <v>1</v>
      </c>
      <c r="AB25" s="1" t="n">
        <v>0.69287354012823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0.81451884305827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61056194007061</v>
      </c>
      <c r="BU25" s="1" t="n">
        <v>0.810518249625038</v>
      </c>
      <c r="BV25" s="1" t="n">
        <v>1</v>
      </c>
      <c r="BW25" s="1" t="n">
        <v>1</v>
      </c>
      <c r="BX25" s="1" t="n">
        <v>0.760782324943097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0.813297849503923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5</v>
      </c>
      <c r="B26" s="1"/>
      <c r="C26" s="1" t="s">
        <v>146</v>
      </c>
      <c r="D26" s="1" t="n">
        <v>175.187</v>
      </c>
      <c r="E26" s="1" t="s">
        <v>147</v>
      </c>
      <c r="F26" s="1" t="s">
        <v>148</v>
      </c>
      <c r="G26" s="1" t="s">
        <v>149</v>
      </c>
      <c r="H26" s="1" t="s">
        <v>150</v>
      </c>
      <c r="I26" s="1" t="s">
        <v>151</v>
      </c>
      <c r="J26" s="1" t="s">
        <v>92</v>
      </c>
      <c r="K26" s="1" t="s">
        <v>96</v>
      </c>
      <c r="L26" s="1" t="s">
        <v>152</v>
      </c>
      <c r="M26" s="1" t="n">
        <v>176</v>
      </c>
      <c r="N26" s="1" t="s">
        <v>153</v>
      </c>
      <c r="O26" s="1" t="n">
        <v>1</v>
      </c>
      <c r="P26" s="1" t="n">
        <v>1</v>
      </c>
      <c r="Q26" s="1" t="n">
        <v>1</v>
      </c>
      <c r="R26" s="1" t="n">
        <v>0.756013155554758</v>
      </c>
      <c r="S26" s="1" t="n">
        <v>0.700143874922084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816038549598428</v>
      </c>
      <c r="Z26" s="1" t="n">
        <v>1</v>
      </c>
      <c r="AA26" s="1" t="n">
        <v>1</v>
      </c>
      <c r="AB26" s="1" t="n">
        <v>1.32297217446188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0.775181118060365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788943750836116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0.778763945731275</v>
      </c>
      <c r="BX26" s="1" t="n">
        <v>0.717499477860872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0.744472930125912</v>
      </c>
      <c r="CD26" s="1" t="n">
        <v>1</v>
      </c>
      <c r="CE26" s="1" t="n">
        <v>1.32162232677484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5</v>
      </c>
      <c r="B27" s="1"/>
      <c r="C27" s="1" t="s">
        <v>146</v>
      </c>
      <c r="D27" s="1" t="n">
        <v>175.187</v>
      </c>
      <c r="E27" s="1" t="s">
        <v>147</v>
      </c>
      <c r="F27" s="1" t="s">
        <v>148</v>
      </c>
      <c r="G27" s="1" t="s">
        <v>149</v>
      </c>
      <c r="H27" s="1" t="s">
        <v>150</v>
      </c>
      <c r="I27" s="1" t="s">
        <v>151</v>
      </c>
      <c r="J27" s="1" t="s">
        <v>92</v>
      </c>
      <c r="K27" s="1" t="s">
        <v>93</v>
      </c>
      <c r="L27" s="1" t="s">
        <v>152</v>
      </c>
      <c r="M27" s="1" t="n">
        <v>177</v>
      </c>
      <c r="N27" s="1" t="s">
        <v>154</v>
      </c>
      <c r="O27" s="1" t="n">
        <v>1</v>
      </c>
      <c r="P27" s="1" t="n">
        <v>1</v>
      </c>
      <c r="Q27" s="1" t="n">
        <v>1.6485463512697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.61774731202766</v>
      </c>
      <c r="Z27" s="1" t="n">
        <v>1</v>
      </c>
      <c r="AA27" s="1" t="n">
        <v>0.783363328694362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.78604975394266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.584112472832</v>
      </c>
      <c r="AY27" s="1" t="n">
        <v>1.5808819581829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.32704322984009</v>
      </c>
      <c r="BG27" s="1" t="n">
        <v>0.82867614297697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.42210177851006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5</v>
      </c>
      <c r="B28" s="1"/>
      <c r="C28" s="1" t="s">
        <v>146</v>
      </c>
      <c r="D28" s="1" t="n">
        <v>175.187</v>
      </c>
      <c r="E28" s="1" t="s">
        <v>147</v>
      </c>
      <c r="F28" s="1" t="s">
        <v>148</v>
      </c>
      <c r="G28" s="1" t="s">
        <v>149</v>
      </c>
      <c r="H28" s="1" t="s">
        <v>150</v>
      </c>
      <c r="I28" s="1" t="s">
        <v>151</v>
      </c>
      <c r="J28" s="1" t="s">
        <v>92</v>
      </c>
      <c r="K28" s="1" t="s">
        <v>98</v>
      </c>
      <c r="L28" s="1" t="s">
        <v>155</v>
      </c>
      <c r="M28" s="1" t="n">
        <v>215</v>
      </c>
      <c r="N28" s="1" t="s">
        <v>105</v>
      </c>
      <c r="O28" s="1" t="n">
        <v>0.762164293526144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2095617014479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30848668825309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.32406767154062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.18304984199406</v>
      </c>
      <c r="AR28" s="1" t="n">
        <v>1</v>
      </c>
      <c r="AS28" s="1" t="n">
        <v>1</v>
      </c>
      <c r="AT28" s="1" t="n">
        <v>1.25895873294657</v>
      </c>
      <c r="AU28" s="1" t="n">
        <v>0.821417322167593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.17071276244431</v>
      </c>
      <c r="BE28" s="1" t="n">
        <v>1.26723341951802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.16658655874793</v>
      </c>
      <c r="BL28" s="1" t="n">
        <v>1</v>
      </c>
      <c r="BM28" s="1" t="n">
        <v>1</v>
      </c>
      <c r="BN28" s="1" t="n">
        <v>1.23225384330743</v>
      </c>
      <c r="BO28" s="1" t="n">
        <v>1</v>
      </c>
      <c r="BP28" s="1" t="n">
        <v>1.2628585484510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.24078203920528</v>
      </c>
      <c r="BX28" s="1" t="n">
        <v>1</v>
      </c>
      <c r="BY28" s="1" t="n">
        <v>1.16091318077005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17907046695817</v>
      </c>
      <c r="CF28" s="1" t="n">
        <v>1</v>
      </c>
      <c r="CG28" s="1" t="n">
        <v>1</v>
      </c>
      <c r="CH28" s="1" t="n">
        <v>1</v>
      </c>
      <c r="CI28" s="1" t="n">
        <v>1.15580190746531</v>
      </c>
      <c r="CJ28" s="1" t="n">
        <v>1</v>
      </c>
    </row>
    <row r="29" customFormat="false" ht="12.75" hidden="false" customHeight="false" outlineLevel="0" collapsed="false">
      <c r="A29" s="1" t="s">
        <v>145</v>
      </c>
      <c r="B29" s="1"/>
      <c r="C29" s="1" t="s">
        <v>146</v>
      </c>
      <c r="D29" s="1" t="n">
        <v>175.187</v>
      </c>
      <c r="E29" s="1" t="s">
        <v>147</v>
      </c>
      <c r="F29" s="1" t="s">
        <v>148</v>
      </c>
      <c r="G29" s="1" t="s">
        <v>149</v>
      </c>
      <c r="H29" s="1" t="s">
        <v>150</v>
      </c>
      <c r="I29" s="1" t="s">
        <v>151</v>
      </c>
      <c r="J29" s="1" t="s">
        <v>92</v>
      </c>
      <c r="K29" s="1" t="s">
        <v>101</v>
      </c>
      <c r="L29" s="1" t="s">
        <v>155</v>
      </c>
      <c r="M29" s="1" t="n">
        <v>214</v>
      </c>
      <c r="N29" s="1" t="s">
        <v>10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23221818799349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0.797894702192338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.24653731041165</v>
      </c>
      <c r="AV29" s="1" t="n">
        <v>1.20704185093066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5</v>
      </c>
      <c r="B30" s="1"/>
      <c r="C30" s="1" t="s">
        <v>146</v>
      </c>
      <c r="D30" s="1" t="n">
        <v>175.187</v>
      </c>
      <c r="E30" s="1" t="s">
        <v>147</v>
      </c>
      <c r="F30" s="1" t="s">
        <v>148</v>
      </c>
      <c r="G30" s="1" t="s">
        <v>149</v>
      </c>
      <c r="H30" s="1" t="s">
        <v>150</v>
      </c>
      <c r="I30" s="1" t="s">
        <v>151</v>
      </c>
      <c r="J30" s="1" t="s">
        <v>92</v>
      </c>
      <c r="K30" s="1" t="s">
        <v>103</v>
      </c>
      <c r="L30" s="1" t="s">
        <v>156</v>
      </c>
      <c r="M30" s="1" t="n">
        <v>199</v>
      </c>
      <c r="N30" s="1" t="s">
        <v>157</v>
      </c>
      <c r="O30" s="1" t="n">
        <v>0.63993363474111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69857068613377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0.850068034272725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5</v>
      </c>
      <c r="B31" s="1"/>
      <c r="C31" s="1" t="s">
        <v>146</v>
      </c>
      <c r="D31" s="1" t="n">
        <v>175.187</v>
      </c>
      <c r="E31" s="1" t="s">
        <v>147</v>
      </c>
      <c r="F31" s="1" t="s">
        <v>148</v>
      </c>
      <c r="G31" s="1" t="s">
        <v>149</v>
      </c>
      <c r="H31" s="1" t="s">
        <v>150</v>
      </c>
      <c r="I31" s="1" t="s">
        <v>151</v>
      </c>
      <c r="J31" s="1" t="s">
        <v>92</v>
      </c>
      <c r="K31" s="1" t="s">
        <v>106</v>
      </c>
      <c r="L31" s="1" t="s">
        <v>156</v>
      </c>
      <c r="M31" s="1" t="n">
        <v>198</v>
      </c>
      <c r="N31" s="1" t="s">
        <v>158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70443814065945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23546336111696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.7716784081423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5</v>
      </c>
      <c r="B32" s="1"/>
      <c r="C32" s="1" t="s">
        <v>146</v>
      </c>
      <c r="D32" s="1" t="n">
        <v>175.187</v>
      </c>
      <c r="E32" s="1" t="s">
        <v>147</v>
      </c>
      <c r="F32" s="1" t="s">
        <v>148</v>
      </c>
      <c r="G32" s="1" t="s">
        <v>149</v>
      </c>
      <c r="H32" s="1" t="s">
        <v>150</v>
      </c>
      <c r="I32" s="1" t="s">
        <v>151</v>
      </c>
      <c r="J32" s="1" t="s">
        <v>92</v>
      </c>
      <c r="K32" s="1" t="s">
        <v>108</v>
      </c>
      <c r="L32" s="1" t="s">
        <v>159</v>
      </c>
      <c r="M32" s="1" t="n">
        <v>174</v>
      </c>
      <c r="N32" s="1" t="s">
        <v>160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0.79619295724309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.2000474747178</v>
      </c>
      <c r="AI32" s="1" t="n">
        <v>1</v>
      </c>
      <c r="AJ32" s="1" t="n">
        <v>1</v>
      </c>
      <c r="AK32" s="1" t="n">
        <v>1</v>
      </c>
      <c r="AL32" s="1" t="n">
        <v>1.59785508545353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.21332483080824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0.858907280133204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5</v>
      </c>
      <c r="B33" s="1"/>
      <c r="C33" s="1" t="s">
        <v>146</v>
      </c>
      <c r="D33" s="1" t="n">
        <v>175.187</v>
      </c>
      <c r="E33" s="1" t="s">
        <v>147</v>
      </c>
      <c r="F33" s="1" t="s">
        <v>148</v>
      </c>
      <c r="G33" s="1" t="s">
        <v>149</v>
      </c>
      <c r="H33" s="1" t="s">
        <v>150</v>
      </c>
      <c r="I33" s="1" t="s">
        <v>151</v>
      </c>
      <c r="J33" s="1" t="s">
        <v>92</v>
      </c>
      <c r="K33" s="1" t="s">
        <v>111</v>
      </c>
      <c r="L33" s="1" t="s">
        <v>159</v>
      </c>
      <c r="M33" s="1" t="n">
        <v>175</v>
      </c>
      <c r="N33" s="1" t="s">
        <v>16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0.812080129578982</v>
      </c>
      <c r="Z33" s="1" t="n">
        <v>1</v>
      </c>
      <c r="AA33" s="1" t="n">
        <v>1</v>
      </c>
      <c r="AB33" s="1" t="n">
        <v>0.87093031116791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.30378664009523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.38709057745115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.44448145071827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2:06Z</dcterms:created>
  <dc:creator>Tom Wells</dc:creator>
  <dc:description/>
  <dc:language>en-US</dc:language>
  <cp:lastModifiedBy>Tom Wells</cp:lastModifiedBy>
  <dcterms:modified xsi:type="dcterms:W3CDTF">2010-12-17T11:42:07Z</dcterms:modified>
  <cp:revision>0</cp:revision>
  <dc:subject/>
  <dc:title/>
</cp:coreProperties>
</file>