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62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4',2,6,7-tetrahydroxyisoflavone</t>
  </si>
  <si>
    <t xml:space="preserve">C15 H12 O6 </t>
  </si>
  <si>
    <t xml:space="preserve">C2(C(c1(ccc(O)cc1))C(=O)c3(c(O2)cc(O)c(O)c3))(O)</t>
  </si>
  <si>
    <t xml:space="preserve">2.1.1.-</t>
  </si>
  <si>
    <t xml:space="preserve">4',2,6,7-tetrahydroxyisoflavone + S-adenosyl-L-methionine  =  4'-methoxy, 2,6,7-trihydroxyisoflavone + S-adenosyl-L-homocysteine</t>
  </si>
  <si>
    <t xml:space="preserve">alfalone and afrormosin biosynthesis</t>
  </si>
  <si>
    <t xml:space="preserve">[M+H]+</t>
  </si>
  <si>
    <t xml:space="preserve">4',2,6,7-tetrahydroxyisoflavone_[M+H]+</t>
  </si>
  <si>
    <t xml:space="preserve">POS_289</t>
  </si>
  <si>
    <t xml:space="preserve">[M+1+H]+</t>
  </si>
  <si>
    <t xml:space="preserve">POS_290</t>
  </si>
  <si>
    <t xml:space="preserve">[M+1+K]+</t>
  </si>
  <si>
    <t xml:space="preserve">4',2,6,7-tetrahydroxyisoflavone_[M+K]+</t>
  </si>
  <si>
    <t xml:space="preserve">POS_328</t>
  </si>
  <si>
    <t xml:space="preserve">[M+K]+</t>
  </si>
  <si>
    <t xml:space="preserve">POS_327</t>
  </si>
  <si>
    <t xml:space="preserve">[M+Na]+</t>
  </si>
  <si>
    <t xml:space="preserve">4',2,6,7-tetrahydroxyisoflavone_[M+Na]+</t>
  </si>
  <si>
    <t xml:space="preserve">POS_311</t>
  </si>
  <si>
    <t xml:space="preserve">[M+1+Na]+</t>
  </si>
  <si>
    <t xml:space="preserve">POS_312</t>
  </si>
  <si>
    <t xml:space="preserve">[M-H]-</t>
  </si>
  <si>
    <t xml:space="preserve">4',2,6,7-tetrahydroxyisoflavone_[M-H]-</t>
  </si>
  <si>
    <t xml:space="preserve">NEG_287</t>
  </si>
  <si>
    <t xml:space="preserve">[M+1-H]-</t>
  </si>
  <si>
    <t xml:space="preserve">NEG_288</t>
  </si>
  <si>
    <t xml:space="preserve">4'-methoxy, 2,6,7-trihydroxyisoflavone</t>
  </si>
  <si>
    <t xml:space="preserve">C16 H14 O6 </t>
  </si>
  <si>
    <t xml:space="preserve">C2(C(c1(ccc(OC)cc1))C(=O)c3(c(O2)cc(O)c(O)c3))(O)</t>
  </si>
  <si>
    <t xml:space="preserve">4.2.1.-</t>
  </si>
  <si>
    <t xml:space="preserve">4'-methoxy, 2,6,7-trihydroxyisoflavone  =  4'-methoxy, 6,7-dihydroxyisoflavone</t>
  </si>
  <si>
    <t xml:space="preserve">4'-methoxy, 2,6,7-trihydroxyisoflavone_[M+H]+</t>
  </si>
  <si>
    <t xml:space="preserve">POS_303</t>
  </si>
  <si>
    <t xml:space="preserve">POS_304</t>
  </si>
  <si>
    <t xml:space="preserve">4'-methoxy, 2,6,7-trihydroxyisoflavone_[M+K]+</t>
  </si>
  <si>
    <t xml:space="preserve">POS_341</t>
  </si>
  <si>
    <t xml:space="preserve">POS_342</t>
  </si>
  <si>
    <t xml:space="preserve">4'-methoxy, 2,6,7-trihydroxyisoflavone_[M+Na]+</t>
  </si>
  <si>
    <t xml:space="preserve">POS_325</t>
  </si>
  <si>
    <t xml:space="preserve">POS_326</t>
  </si>
  <si>
    <t xml:space="preserve">4'-methoxy, 2,6,7-trihydroxyisoflavone_[M-H]-</t>
  </si>
  <si>
    <t xml:space="preserve">NEG_301</t>
  </si>
  <si>
    <t xml:space="preserve">NEG_302</t>
  </si>
  <si>
    <t xml:space="preserve">4'-methoxy, 6,7-dihydroxyisoflavone</t>
  </si>
  <si>
    <t xml:space="preserve">C16 H14 O5 </t>
  </si>
  <si>
    <t xml:space="preserve">C2(C(c1(ccc(OC)cc1))C(=O)c3(c(O2)cc(O)c(O)c3))</t>
  </si>
  <si>
    <t xml:space="preserve">4'-methoxy, 6,7-dihydroxyisoflavone + S-adenosyl-L-methionine  =  alfalone + S-adenosyl-L-homocysteine</t>
  </si>
  <si>
    <t xml:space="preserve">4'-methoxy, 6,7-dihydroxyisoflavone_[M+H]+</t>
  </si>
  <si>
    <t xml:space="preserve">POS_288</t>
  </si>
  <si>
    <t xml:space="preserve">POS_287</t>
  </si>
  <si>
    <t xml:space="preserve">4'-methoxy, 6,7-dihydroxyisoflavone_[M+K]+</t>
  </si>
  <si>
    <t xml:space="preserve">4'-methoxy, 6,7-dihydroxyisoflavone_[M+Na]+</t>
  </si>
  <si>
    <t xml:space="preserve">POS_309</t>
  </si>
  <si>
    <t xml:space="preserve">POS_310</t>
  </si>
  <si>
    <t xml:space="preserve">4'-methoxy, 6,7-dihydroxyisoflavone_[M-H]-</t>
  </si>
  <si>
    <t xml:space="preserve">NEG_285</t>
  </si>
  <si>
    <t xml:space="preserve">NEG_286</t>
  </si>
  <si>
    <t xml:space="preserve">6-hydroxyflavone</t>
  </si>
  <si>
    <t xml:space="preserve">C15 H12 O5 </t>
  </si>
  <si>
    <t xml:space="preserve">c1(ccc(O)cc1)C2(Oc3(c(C(=O)C2)cc(O)c(O)c3))</t>
  </si>
  <si>
    <t xml:space="preserve">1.14.13.-</t>
  </si>
  <si>
    <t xml:space="preserve">6-hydroxyflavone + NADPH + O2  =  4',2,6,7-tetrahydroxyisoflavone + NADP+ + H2O</t>
  </si>
  <si>
    <t xml:space="preserve">6-hydroxyflavone_[M+H]+</t>
  </si>
  <si>
    <t xml:space="preserve">POS_273</t>
  </si>
  <si>
    <t xml:space="preserve">POS_274</t>
  </si>
  <si>
    <t xml:space="preserve">6-hydroxyflavone_[M+K]+</t>
  </si>
  <si>
    <t xml:space="preserve">6-hydroxyflavone_[M+Na]+</t>
  </si>
  <si>
    <t xml:space="preserve">POS_295</t>
  </si>
  <si>
    <t xml:space="preserve">POS_296</t>
  </si>
  <si>
    <t xml:space="preserve">6-hydroxyflavone_[M-H]-</t>
  </si>
  <si>
    <t xml:space="preserve">NEG_271</t>
  </si>
  <si>
    <t xml:space="preserve">NEG_272</t>
  </si>
  <si>
    <t xml:space="preserve">afrormosin</t>
  </si>
  <si>
    <t xml:space="preserve">7-hydroxy-6-methoxy-3-(4-methoxyphenyl)-chromen-4-one*afromosin</t>
  </si>
  <si>
    <t xml:space="preserve">C17 H14 O5 </t>
  </si>
  <si>
    <t xml:space="preserve">C3(=C(C1(C=CC(=CC=1)OC))C(=O)C2(=CC(OC)=C(O)C=C2O3))</t>
  </si>
  <si>
    <t xml:space="preserve">LIGAND-CPD:C10199</t>
  </si>
  <si>
    <t xml:space="preserve">4'-methoxy, 6,7-dihydroxyisoflavone + S-adenosyl-L-methionine  =  afrormosin + S-adenosyl-L-homocysteine</t>
  </si>
  <si>
    <t xml:space="preserve">afrormosin_[M+H]+</t>
  </si>
  <si>
    <t xml:space="preserve">POS_299</t>
  </si>
  <si>
    <t xml:space="preserve">POS_300</t>
  </si>
  <si>
    <t xml:space="preserve">afrormosin_[M+K]+</t>
  </si>
  <si>
    <t xml:space="preserve">POS_337</t>
  </si>
  <si>
    <t xml:space="preserve">POS_338</t>
  </si>
  <si>
    <t xml:space="preserve">afrormosin_[M+Na]+</t>
  </si>
  <si>
    <t xml:space="preserve">POS_321</t>
  </si>
  <si>
    <t xml:space="preserve">POS_322</t>
  </si>
  <si>
    <t xml:space="preserve">afrormosin_[M-H]-</t>
  </si>
  <si>
    <t xml:space="preserve">NEG_298</t>
  </si>
  <si>
    <t xml:space="preserve">NEG_297</t>
  </si>
  <si>
    <t xml:space="preserve">alfalone</t>
  </si>
  <si>
    <t xml:space="preserve">C17 H16 O5 </t>
  </si>
  <si>
    <t xml:space="preserve">C2(C(c1(ccc(OC)cc1))C(=O)c3(c(O2)cc(OC)c(O)c3))</t>
  </si>
  <si>
    <t xml:space="preserve">alfalone_[M+H]+</t>
  </si>
  <si>
    <t xml:space="preserve">POS_301</t>
  </si>
  <si>
    <t xml:space="preserve">POS_302</t>
  </si>
  <si>
    <t xml:space="preserve">alfalone_[M+K]+</t>
  </si>
  <si>
    <t xml:space="preserve">POS_339</t>
  </si>
  <si>
    <t xml:space="preserve">POS_340</t>
  </si>
  <si>
    <t xml:space="preserve">alfalone_[M+Na]+</t>
  </si>
  <si>
    <t xml:space="preserve">POS_323</t>
  </si>
  <si>
    <t xml:space="preserve">POS_324</t>
  </si>
  <si>
    <t xml:space="preserve">alfalone_[M-H]-</t>
  </si>
  <si>
    <t xml:space="preserve">NEG_299</t>
  </si>
  <si>
    <t xml:space="preserve">NEG_300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POS_747</t>
  </si>
  <si>
    <t xml:space="preserve">NADPH_[M+K]+</t>
  </si>
  <si>
    <t xml:space="preserve">POS_784</t>
  </si>
  <si>
    <t xml:space="preserve">POS_785</t>
  </si>
  <si>
    <t xml:space="preserve">NADPH_[M+Na]+</t>
  </si>
  <si>
    <t xml:space="preserve">POS_768</t>
  </si>
  <si>
    <t xml:space="preserve">POS_769</t>
  </si>
  <si>
    <t xml:space="preserve">NADPH_[M-H]-</t>
  </si>
  <si>
    <t xml:space="preserve">NEG_744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POS_72</t>
  </si>
  <si>
    <t xml:space="preserve">oxygen_[M+Na]+</t>
  </si>
  <si>
    <t xml:space="preserve">POS_55</t>
  </si>
  <si>
    <t xml:space="preserve">POS_56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POS_386</t>
  </si>
  <si>
    <t xml:space="preserve">S-adenosyl-L-homocysteine_[M+K]+</t>
  </si>
  <si>
    <t xml:space="preserve">POS_423</t>
  </si>
  <si>
    <t xml:space="preserve">POS_424</t>
  </si>
  <si>
    <t xml:space="preserve">S-adenosyl-L-homocysteine_[M+Na]+</t>
  </si>
  <si>
    <t xml:space="preserve">POS_407</t>
  </si>
  <si>
    <t xml:space="preserve">POS_408</t>
  </si>
  <si>
    <t xml:space="preserve">S-adenosyl-L-homocysteine_[M-H]-</t>
  </si>
  <si>
    <t xml:space="preserve">NEG_383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S-adenosyl-L-methionine_[M]+</t>
  </si>
  <si>
    <t xml:space="preserve">POS_399</t>
  </si>
  <si>
    <t xml:space="preserve">POS_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falone and afrormosin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4',2,6,7-tetrahydroxyisoflavo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185620814217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1706225418023</c:v>
                </c:pt>
                <c:pt idx="33">
                  <c:v>1</c:v>
                </c:pt>
                <c:pt idx="34">
                  <c:v>1</c:v>
                </c:pt>
                <c:pt idx="35">
                  <c:v>1.12625636117341</c:v>
                </c:pt>
                <c:pt idx="36">
                  <c:v>1.156130021308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6319432633669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3948257921562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730782112234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4',2,6,7-tetrahydroxyisoflavo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10115173775198</c:v>
                </c:pt>
                <c:pt idx="5">
                  <c:v>1</c:v>
                </c:pt>
                <c:pt idx="6">
                  <c:v>1</c:v>
                </c:pt>
                <c:pt idx="7">
                  <c:v>0.8584963271150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82925573685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0826779401955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502135717115</c:v>
                </c:pt>
                <c:pt idx="36">
                  <c:v>1</c:v>
                </c:pt>
                <c:pt idx="37">
                  <c:v>1.1215745590361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2128911393784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76219585506149</c:v>
                </c:pt>
                <c:pt idx="49">
                  <c:v>0.90130182408198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51393662131356</c:v>
                </c:pt>
                <c:pt idx="56">
                  <c:v>1</c:v>
                </c:pt>
                <c:pt idx="57">
                  <c:v>0.66376636688419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4',2,6,7-tetrahydroxyisoflavo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0.8045260040579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416398276742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941462943956</c:v>
                </c:pt>
                <c:pt idx="28">
                  <c:v>1.29969196022394</c:v>
                </c:pt>
                <c:pt idx="29">
                  <c:v>1.0935478160977</c:v>
                </c:pt>
                <c:pt idx="30">
                  <c:v>1</c:v>
                </c:pt>
                <c:pt idx="31">
                  <c:v>1.3212850061708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3038402881218</c:v>
                </c:pt>
                <c:pt idx="36">
                  <c:v>1.26673897531158</c:v>
                </c:pt>
                <c:pt idx="37">
                  <c:v>1.27730839989577</c:v>
                </c:pt>
                <c:pt idx="38">
                  <c:v>1</c:v>
                </c:pt>
                <c:pt idx="39">
                  <c:v>1.19575227034702</c:v>
                </c:pt>
                <c:pt idx="40">
                  <c:v>1</c:v>
                </c:pt>
                <c:pt idx="41">
                  <c:v>1</c:v>
                </c:pt>
                <c:pt idx="42">
                  <c:v>1.26631720567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1229225898209</c:v>
                </c:pt>
                <c:pt idx="49">
                  <c:v>1</c:v>
                </c:pt>
                <c:pt idx="50">
                  <c:v>1</c:v>
                </c:pt>
                <c:pt idx="51">
                  <c:v>1.19453452097356</c:v>
                </c:pt>
                <c:pt idx="52">
                  <c:v>1</c:v>
                </c:pt>
                <c:pt idx="53">
                  <c:v>1.2270093330841</c:v>
                </c:pt>
                <c:pt idx="54">
                  <c:v>1.49642851601521</c:v>
                </c:pt>
                <c:pt idx="55">
                  <c:v>1</c:v>
                </c:pt>
                <c:pt idx="56">
                  <c:v>1</c:v>
                </c:pt>
                <c:pt idx="57">
                  <c:v>0.836000970410856</c:v>
                </c:pt>
                <c:pt idx="58">
                  <c:v>0.84447692032042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4',2,6,7-tetrahydroxyisoflavo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15549404360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93700555544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457140320915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47032678553</c:v>
                </c:pt>
                <c:pt idx="29">
                  <c:v>1</c:v>
                </c:pt>
                <c:pt idx="30">
                  <c:v>1</c:v>
                </c:pt>
                <c:pt idx="31">
                  <c:v>1.5446763763335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766567026349</c:v>
                </c:pt>
                <c:pt idx="36">
                  <c:v>1.34332018261242</c:v>
                </c:pt>
                <c:pt idx="37">
                  <c:v>1</c:v>
                </c:pt>
                <c:pt idx="38">
                  <c:v>1</c:v>
                </c:pt>
                <c:pt idx="39">
                  <c:v>1.214951477063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5827567543813</c:v>
                </c:pt>
                <c:pt idx="44">
                  <c:v>1</c:v>
                </c:pt>
                <c:pt idx="45">
                  <c:v>1.20958020041712</c:v>
                </c:pt>
                <c:pt idx="46">
                  <c:v>1</c:v>
                </c:pt>
                <c:pt idx="47">
                  <c:v>1</c:v>
                </c:pt>
                <c:pt idx="48">
                  <c:v>1.27606957682161</c:v>
                </c:pt>
                <c:pt idx="49">
                  <c:v>1</c:v>
                </c:pt>
                <c:pt idx="50">
                  <c:v>1</c:v>
                </c:pt>
                <c:pt idx="51">
                  <c:v>1.33837532048523</c:v>
                </c:pt>
                <c:pt idx="52">
                  <c:v>1</c:v>
                </c:pt>
                <c:pt idx="53">
                  <c:v>1.3874959811141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3975801131744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4',2,6,7-tetrahydroxyisoflavo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0.7831911618620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50473397510892</c:v>
                </c:pt>
                <c:pt idx="11">
                  <c:v>1</c:v>
                </c:pt>
                <c:pt idx="12">
                  <c:v>1</c:v>
                </c:pt>
                <c:pt idx="13">
                  <c:v>1.205826345304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7673010904526</c:v>
                </c:pt>
                <c:pt idx="28">
                  <c:v>1.290623723644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5090899061055</c:v>
                </c:pt>
                <c:pt idx="38">
                  <c:v>1.29417770926347</c:v>
                </c:pt>
                <c:pt idx="39">
                  <c:v>1.24820358589434</c:v>
                </c:pt>
                <c:pt idx="40">
                  <c:v>1</c:v>
                </c:pt>
                <c:pt idx="41">
                  <c:v>1.214758051842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6354076650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90061250311338</c:v>
                </c:pt>
                <c:pt idx="59">
                  <c:v>1.3584982413270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29534249621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4',2,6,7-tetrahydroxyisoflavo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284521635851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583505605125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7551362350478</c:v>
                </c:pt>
                <c:pt idx="35">
                  <c:v>1</c:v>
                </c:pt>
                <c:pt idx="36">
                  <c:v>1</c:v>
                </c:pt>
                <c:pt idx="37">
                  <c:v>1.188475601684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9072401749841</c:v>
                </c:pt>
                <c:pt idx="42">
                  <c:v>1.1542621800322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945981944722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17308062716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9111301891576</c:v>
                </c:pt>
                <c:pt idx="70">
                  <c:v>1</c:v>
                </c:pt>
                <c:pt idx="71">
                  <c:v>0.87519294644741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4',2,6,7-tetrahydroxyisoflavo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392872513912</c:v>
                </c:pt>
                <c:pt idx="8">
                  <c:v>1</c:v>
                </c:pt>
                <c:pt idx="9">
                  <c:v>1</c:v>
                </c:pt>
                <c:pt idx="10">
                  <c:v>1.103862084297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187474654807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54687936069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4',2,6,7-tetrahydroxyisoflavo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1526621830797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539900462107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9711527734444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6012049489628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4'-methoxy, 2,6,7-trihydroxyisoflavo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824757222744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2434837826243</c:v>
                </c:pt>
                <c:pt idx="12">
                  <c:v>1.2753451315849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933642365263</c:v>
                </c:pt>
                <c:pt idx="20">
                  <c:v>1</c:v>
                </c:pt>
                <c:pt idx="21">
                  <c:v>1</c:v>
                </c:pt>
                <c:pt idx="22">
                  <c:v>0.91490010988074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414527988100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41643339895</c:v>
                </c:pt>
                <c:pt idx="38">
                  <c:v>1</c:v>
                </c:pt>
                <c:pt idx="39">
                  <c:v>1.12363905341777</c:v>
                </c:pt>
                <c:pt idx="40">
                  <c:v>1</c:v>
                </c:pt>
                <c:pt idx="41">
                  <c:v>1.14764641775392</c:v>
                </c:pt>
                <c:pt idx="42">
                  <c:v>1.1893026491054</c:v>
                </c:pt>
                <c:pt idx="43">
                  <c:v>1.3309216544454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670595255881</c:v>
                </c:pt>
                <c:pt idx="54">
                  <c:v>1.31974593525433</c:v>
                </c:pt>
                <c:pt idx="55">
                  <c:v>1.46043212377093</c:v>
                </c:pt>
                <c:pt idx="56">
                  <c:v>1</c:v>
                </c:pt>
                <c:pt idx="57">
                  <c:v>0.851656645708472</c:v>
                </c:pt>
                <c:pt idx="58">
                  <c:v>0.81832539249123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15662830283905</c:v>
                </c:pt>
                <c:pt idx="66">
                  <c:v>1</c:v>
                </c:pt>
                <c:pt idx="67">
                  <c:v>1</c:v>
                </c:pt>
                <c:pt idx="68">
                  <c:v>1.1298609069218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4'-methoxy, 2,6,7-trihydroxyisoflavon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92340453350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36996392513153</c:v>
                </c:pt>
                <c:pt idx="8">
                  <c:v>0.570520552531717</c:v>
                </c:pt>
                <c:pt idx="9">
                  <c:v>0.600775050922575</c:v>
                </c:pt>
                <c:pt idx="10">
                  <c:v>0.5819968878222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.26641571149931</c:v>
                </c:pt>
                <c:pt idx="33">
                  <c:v>1</c:v>
                </c:pt>
                <c:pt idx="34">
                  <c:v>1</c:v>
                </c:pt>
                <c:pt idx="35">
                  <c:v>1.46709087047641</c:v>
                </c:pt>
                <c:pt idx="36">
                  <c:v>1.3517436795993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78349733032641</c:v>
                </c:pt>
                <c:pt idx="44">
                  <c:v>0.62227963619913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662665170280901</c:v>
                </c:pt>
                <c:pt idx="50">
                  <c:v>1</c:v>
                </c:pt>
                <c:pt idx="51">
                  <c:v>0.8363343284719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11180292880591</c:v>
                </c:pt>
                <c:pt idx="58">
                  <c:v>0.67658868001828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4'-methoxy, 2,6,7-trihydroxyisoflavo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621420390981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67737294554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4772289270111</c:v>
                </c:pt>
                <c:pt idx="33">
                  <c:v>1</c:v>
                </c:pt>
                <c:pt idx="34">
                  <c:v>1</c:v>
                </c:pt>
                <c:pt idx="35">
                  <c:v>1.34553421268215</c:v>
                </c:pt>
                <c:pt idx="36">
                  <c:v>1.27057175274865</c:v>
                </c:pt>
                <c:pt idx="37">
                  <c:v>1.2360653711059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9154829918868</c:v>
                </c:pt>
                <c:pt idx="58">
                  <c:v>0.84204650436845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899678728365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4'-methoxy, 2,6,7-trihydroxyisoflavon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7907199260214</c:v>
                </c:pt>
                <c:pt idx="10">
                  <c:v>1</c:v>
                </c:pt>
                <c:pt idx="11">
                  <c:v>1</c:v>
                </c:pt>
                <c:pt idx="12">
                  <c:v>2.1371971193156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8858840711933</c:v>
                </c:pt>
                <c:pt idx="27">
                  <c:v>1.179229874701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0770224824377</c:v>
                </c:pt>
                <c:pt idx="36">
                  <c:v>1.22032149550444</c:v>
                </c:pt>
                <c:pt idx="37">
                  <c:v>1.54330431113846</c:v>
                </c:pt>
                <c:pt idx="38">
                  <c:v>1.33301558927306</c:v>
                </c:pt>
                <c:pt idx="39">
                  <c:v>1.24686809344332</c:v>
                </c:pt>
                <c:pt idx="40">
                  <c:v>1</c:v>
                </c:pt>
                <c:pt idx="41">
                  <c:v>1.413022498444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304111366145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9475958163278</c:v>
                </c:pt>
                <c:pt idx="51">
                  <c:v>1.4451313407061</c:v>
                </c:pt>
                <c:pt idx="52">
                  <c:v>1</c:v>
                </c:pt>
                <c:pt idx="53">
                  <c:v>1</c:v>
                </c:pt>
                <c:pt idx="54">
                  <c:v>1.3147875956274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75832514453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57121303459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4'-methoxy, 2,6,7-trihydroxyisoflavo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711585663984</c:v>
                </c:pt>
                <c:pt idx="7">
                  <c:v>1.1560791910390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449932064246</c:v>
                </c:pt>
                <c:pt idx="13">
                  <c:v>1.09814102290578</c:v>
                </c:pt>
                <c:pt idx="14">
                  <c:v>1</c:v>
                </c:pt>
                <c:pt idx="15">
                  <c:v>1</c:v>
                </c:pt>
                <c:pt idx="16">
                  <c:v>0.87147189965746</c:v>
                </c:pt>
                <c:pt idx="17">
                  <c:v>1</c:v>
                </c:pt>
                <c:pt idx="18">
                  <c:v>1.1783447927076</c:v>
                </c:pt>
                <c:pt idx="19">
                  <c:v>1</c:v>
                </c:pt>
                <c:pt idx="20">
                  <c:v>1.12795296481215</c:v>
                </c:pt>
                <c:pt idx="21">
                  <c:v>1</c:v>
                </c:pt>
                <c:pt idx="22">
                  <c:v>1.1337881133634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234694029137</c:v>
                </c:pt>
                <c:pt idx="29">
                  <c:v>1</c:v>
                </c:pt>
                <c:pt idx="30">
                  <c:v>1</c:v>
                </c:pt>
                <c:pt idx="31">
                  <c:v>1.1664060075882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0851759779296</c:v>
                </c:pt>
                <c:pt idx="36">
                  <c:v>1.25416619927267</c:v>
                </c:pt>
                <c:pt idx="37">
                  <c:v>1.30185529525719</c:v>
                </c:pt>
                <c:pt idx="38">
                  <c:v>1.18277012043305</c:v>
                </c:pt>
                <c:pt idx="39">
                  <c:v>1</c:v>
                </c:pt>
                <c:pt idx="40">
                  <c:v>1</c:v>
                </c:pt>
                <c:pt idx="41">
                  <c:v>1.21939188909707</c:v>
                </c:pt>
                <c:pt idx="42">
                  <c:v>1.26728011954637</c:v>
                </c:pt>
                <c:pt idx="43">
                  <c:v>1.21220479168753</c:v>
                </c:pt>
                <c:pt idx="44">
                  <c:v>0.9390072473119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562500349771</c:v>
                </c:pt>
                <c:pt idx="49">
                  <c:v>1</c:v>
                </c:pt>
                <c:pt idx="50">
                  <c:v>1.19915035147925</c:v>
                </c:pt>
                <c:pt idx="51">
                  <c:v>1</c:v>
                </c:pt>
                <c:pt idx="52">
                  <c:v>1</c:v>
                </c:pt>
                <c:pt idx="53">
                  <c:v>1.1581242067789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25363553925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206345117835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4'-methoxy, 2,6,7-trihydroxyisoflavon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29322037995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6454624080745</c:v>
                </c:pt>
                <c:pt idx="20">
                  <c:v>1.446043204699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84089029482874</c:v>
                </c:pt>
                <c:pt idx="29">
                  <c:v>1</c:v>
                </c:pt>
                <c:pt idx="30">
                  <c:v>1</c:v>
                </c:pt>
                <c:pt idx="31">
                  <c:v>1.7600930978001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.06251639464977</c:v>
                </c:pt>
                <c:pt idx="36">
                  <c:v>1.542998910201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47376897159179</c:v>
                </c:pt>
                <c:pt idx="49">
                  <c:v>1</c:v>
                </c:pt>
                <c:pt idx="50">
                  <c:v>1</c:v>
                </c:pt>
                <c:pt idx="51">
                  <c:v>1.64827015957851</c:v>
                </c:pt>
                <c:pt idx="52">
                  <c:v>1</c:v>
                </c:pt>
                <c:pt idx="53">
                  <c:v>1.6448857312869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4'-methoxy, 2,6,7-trihydroxyisoflavo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8227412510934</c:v>
                </c:pt>
                <c:pt idx="9">
                  <c:v>0.8463647197121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7838949114106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3620262413748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5118992021808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4'-methoxy, 2,6,7-trihydroxyisoflavon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770943232491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09079497005894</c:v>
                </c:pt>
                <c:pt idx="26">
                  <c:v>1.0929420272560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5100150313999</c:v>
                </c:pt>
                <c:pt idx="34">
                  <c:v>1</c:v>
                </c:pt>
                <c:pt idx="35">
                  <c:v>1.1218792197824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058878671665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620966665121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2115054469525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4'-methoxy, 6,7-dihydroxyisoflavo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0.5685059891005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0039210874307</c:v>
                </c:pt>
                <c:pt idx="8">
                  <c:v>0.64629663974827</c:v>
                </c:pt>
                <c:pt idx="9">
                  <c:v>0.706827211889787</c:v>
                </c:pt>
                <c:pt idx="10">
                  <c:v>0.63787586358065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58987258337518</c:v>
                </c:pt>
                <c:pt idx="33">
                  <c:v>1</c:v>
                </c:pt>
                <c:pt idx="34">
                  <c:v>1</c:v>
                </c:pt>
                <c:pt idx="35">
                  <c:v>1.16006486466009</c:v>
                </c:pt>
                <c:pt idx="36">
                  <c:v>1.1957867130832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4974433485093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68771500111284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645352655343477</c:v>
                </c:pt>
                <c:pt idx="57">
                  <c:v>0.517757065369206</c:v>
                </c:pt>
                <c:pt idx="58">
                  <c:v>0.7371146062839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4'-methoxy, 6,7-dihydroxyisoflavon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.2241265132425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256350447213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6048630794083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5761496623</c:v>
                </c:pt>
                <c:pt idx="24">
                  <c:v>1</c:v>
                </c:pt>
                <c:pt idx="25">
                  <c:v>1</c:v>
                </c:pt>
                <c:pt idx="26">
                  <c:v>0.861166944826845</c:v>
                </c:pt>
                <c:pt idx="27">
                  <c:v>1.330042183999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042243364207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628168404277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7590736067584</c:v>
                </c:pt>
                <c:pt idx="51">
                  <c:v>1</c:v>
                </c:pt>
                <c:pt idx="52">
                  <c:v>1</c:v>
                </c:pt>
                <c:pt idx="53">
                  <c:v>1.36487183713913</c:v>
                </c:pt>
                <c:pt idx="54">
                  <c:v>1.59434234060025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0528417322907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5251134298009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136745250518</c:v>
                </c:pt>
                <c:pt idx="69">
                  <c:v>1</c:v>
                </c:pt>
                <c:pt idx="70">
                  <c:v>0.74902034160080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4'-methoxy, 6,7-dihydroxyisoflavo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711585663984</c:v>
                </c:pt>
                <c:pt idx="7">
                  <c:v>1.1560791910390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449932064246</c:v>
                </c:pt>
                <c:pt idx="13">
                  <c:v>1.09814102290578</c:v>
                </c:pt>
                <c:pt idx="14">
                  <c:v>1</c:v>
                </c:pt>
                <c:pt idx="15">
                  <c:v>1</c:v>
                </c:pt>
                <c:pt idx="16">
                  <c:v>0.87147189965746</c:v>
                </c:pt>
                <c:pt idx="17">
                  <c:v>1</c:v>
                </c:pt>
                <c:pt idx="18">
                  <c:v>1.1783447927076</c:v>
                </c:pt>
                <c:pt idx="19">
                  <c:v>1</c:v>
                </c:pt>
                <c:pt idx="20">
                  <c:v>1.12795296481215</c:v>
                </c:pt>
                <c:pt idx="21">
                  <c:v>1</c:v>
                </c:pt>
                <c:pt idx="22">
                  <c:v>1.1337881133634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234694029137</c:v>
                </c:pt>
                <c:pt idx="29">
                  <c:v>1</c:v>
                </c:pt>
                <c:pt idx="30">
                  <c:v>1</c:v>
                </c:pt>
                <c:pt idx="31">
                  <c:v>1.1664060075882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0851759779296</c:v>
                </c:pt>
                <c:pt idx="36">
                  <c:v>1.25416619927267</c:v>
                </c:pt>
                <c:pt idx="37">
                  <c:v>1.30185529525719</c:v>
                </c:pt>
                <c:pt idx="38">
                  <c:v>1.18277012043305</c:v>
                </c:pt>
                <c:pt idx="39">
                  <c:v>1</c:v>
                </c:pt>
                <c:pt idx="40">
                  <c:v>1</c:v>
                </c:pt>
                <c:pt idx="41">
                  <c:v>1.21939188909707</c:v>
                </c:pt>
                <c:pt idx="42">
                  <c:v>1.26728011954637</c:v>
                </c:pt>
                <c:pt idx="43">
                  <c:v>1.21220479168753</c:v>
                </c:pt>
                <c:pt idx="44">
                  <c:v>0.9390072473119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562500349771</c:v>
                </c:pt>
                <c:pt idx="49">
                  <c:v>1</c:v>
                </c:pt>
                <c:pt idx="50">
                  <c:v>1.19915035147925</c:v>
                </c:pt>
                <c:pt idx="51">
                  <c:v>1</c:v>
                </c:pt>
                <c:pt idx="52">
                  <c:v>1</c:v>
                </c:pt>
                <c:pt idx="53">
                  <c:v>1.1581242067789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25363553925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206345117835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4'-methoxy, 6,7-dihydroxyisoflavon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29322037995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6454624080745</c:v>
                </c:pt>
                <c:pt idx="20">
                  <c:v>1.446043204699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84089029482874</c:v>
                </c:pt>
                <c:pt idx="29">
                  <c:v>1</c:v>
                </c:pt>
                <c:pt idx="30">
                  <c:v>1</c:v>
                </c:pt>
                <c:pt idx="31">
                  <c:v>1.7600930978001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.06251639464977</c:v>
                </c:pt>
                <c:pt idx="36">
                  <c:v>1.542998910201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47376897159179</c:v>
                </c:pt>
                <c:pt idx="49">
                  <c:v>1</c:v>
                </c:pt>
                <c:pt idx="50">
                  <c:v>1</c:v>
                </c:pt>
                <c:pt idx="51">
                  <c:v>1.64827015957851</c:v>
                </c:pt>
                <c:pt idx="52">
                  <c:v>1</c:v>
                </c:pt>
                <c:pt idx="53">
                  <c:v>1.6448857312869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4'-methoxy, 6,7-dihydroxyisoflavo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762353080658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8338040231763</c:v>
                </c:pt>
                <c:pt idx="28">
                  <c:v>1.607669541631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9664136401192</c:v>
                </c:pt>
                <c:pt idx="36">
                  <c:v>1.47301786771063</c:v>
                </c:pt>
                <c:pt idx="37">
                  <c:v>1.76438512542877</c:v>
                </c:pt>
                <c:pt idx="38">
                  <c:v>1.65931552848571</c:v>
                </c:pt>
                <c:pt idx="39">
                  <c:v>1.50219214901838</c:v>
                </c:pt>
                <c:pt idx="40">
                  <c:v>1</c:v>
                </c:pt>
                <c:pt idx="41">
                  <c:v>1.408307281165</c:v>
                </c:pt>
                <c:pt idx="42">
                  <c:v>1</c:v>
                </c:pt>
                <c:pt idx="43">
                  <c:v>1</c:v>
                </c:pt>
                <c:pt idx="44">
                  <c:v>0.56824313042743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9275281842217</c:v>
                </c:pt>
                <c:pt idx="51">
                  <c:v>1.659094075991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7025501119314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614442853704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4'-methoxy, 6,7-dihydroxyisoflavon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6140001992411</c:v>
                </c:pt>
                <c:pt idx="11">
                  <c:v>1</c:v>
                </c:pt>
                <c:pt idx="12">
                  <c:v>1.669048390966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09416318887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3614114997339</c:v>
                </c:pt>
                <c:pt idx="36">
                  <c:v>1.38925549669975</c:v>
                </c:pt>
                <c:pt idx="37">
                  <c:v>1.6645445466584</c:v>
                </c:pt>
                <c:pt idx="38">
                  <c:v>1.63135129004745</c:v>
                </c:pt>
                <c:pt idx="39">
                  <c:v>1.50189241068602</c:v>
                </c:pt>
                <c:pt idx="40">
                  <c:v>1</c:v>
                </c:pt>
                <c:pt idx="41">
                  <c:v>1.30428302209554</c:v>
                </c:pt>
                <c:pt idx="42">
                  <c:v>1</c:v>
                </c:pt>
                <c:pt idx="43">
                  <c:v>1</c:v>
                </c:pt>
                <c:pt idx="44">
                  <c:v>0.599596771418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2808750474366</c:v>
                </c:pt>
                <c:pt idx="51">
                  <c:v>1.652533323565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2167457255801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93951416875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4'-methoxy, 6,7-dihydroxyisoflavo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7059725657227</c:v>
                </c:pt>
                <c:pt idx="13">
                  <c:v>0.84823173961820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31571268956747</c:v>
                </c:pt>
                <c:pt idx="20">
                  <c:v>1</c:v>
                </c:pt>
                <c:pt idx="21">
                  <c:v>0.843227016626659</c:v>
                </c:pt>
                <c:pt idx="22">
                  <c:v>1</c:v>
                </c:pt>
                <c:pt idx="23">
                  <c:v>1</c:v>
                </c:pt>
                <c:pt idx="24">
                  <c:v>1.49736098017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5861501330743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20060181398117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4'-methoxy, 6,7-dihydroxyisoflavon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970140213180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4049375225351</c:v>
                </c:pt>
                <c:pt idx="13">
                  <c:v>0.73429043424727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335037622353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8644763464709</c:v>
                </c:pt>
                <c:pt idx="30">
                  <c:v>1</c:v>
                </c:pt>
                <c:pt idx="31">
                  <c:v>0.84512408207698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85251390984</c:v>
                </c:pt>
                <c:pt idx="61">
                  <c:v>0.87424404863505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47837076603377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6-hydroxyflavon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5491403906254</c:v>
                </c:pt>
                <c:pt idx="11">
                  <c:v>1</c:v>
                </c:pt>
                <c:pt idx="12">
                  <c:v>1</c:v>
                </c:pt>
                <c:pt idx="13">
                  <c:v>1.4056822660797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4102254465817</c:v>
                </c:pt>
                <c:pt idx="28">
                  <c:v>1.6439354992896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49550019704412</c:v>
                </c:pt>
                <c:pt idx="33">
                  <c:v>1</c:v>
                </c:pt>
                <c:pt idx="34">
                  <c:v>1</c:v>
                </c:pt>
                <c:pt idx="35">
                  <c:v>1.53213732232329</c:v>
                </c:pt>
                <c:pt idx="36">
                  <c:v>1.44262728989274</c:v>
                </c:pt>
                <c:pt idx="37">
                  <c:v>1.66197507580007</c:v>
                </c:pt>
                <c:pt idx="38">
                  <c:v>1.48460199722831</c:v>
                </c:pt>
                <c:pt idx="39">
                  <c:v>1.4664584617483</c:v>
                </c:pt>
                <c:pt idx="40">
                  <c:v>1</c:v>
                </c:pt>
                <c:pt idx="41">
                  <c:v>1.35723027502294</c:v>
                </c:pt>
                <c:pt idx="42">
                  <c:v>1</c:v>
                </c:pt>
                <c:pt idx="43">
                  <c:v>1</c:v>
                </c:pt>
                <c:pt idx="44">
                  <c:v>0.51727664955105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4398354990287</c:v>
                </c:pt>
                <c:pt idx="51">
                  <c:v>1.695832114721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7766105238861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536337224326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6-hydroxyflavon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58531249379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0527456691887</c:v>
                </c:pt>
                <c:pt idx="38">
                  <c:v>1.4528157775736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5498697542745</c:v>
                </c:pt>
                <c:pt idx="51">
                  <c:v>1.5252953846691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85871112115572</c:v>
                </c:pt>
                <c:pt idx="69">
                  <c:v>1</c:v>
                </c:pt>
                <c:pt idx="70">
                  <c:v>1.2814365240322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6-hydroxyflavon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0.7831911618620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50473397510892</c:v>
                </c:pt>
                <c:pt idx="11">
                  <c:v>1</c:v>
                </c:pt>
                <c:pt idx="12">
                  <c:v>1</c:v>
                </c:pt>
                <c:pt idx="13">
                  <c:v>1.205826345304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7673010904526</c:v>
                </c:pt>
                <c:pt idx="28">
                  <c:v>1.290623723644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5090899061055</c:v>
                </c:pt>
                <c:pt idx="38">
                  <c:v>1.29417770926347</c:v>
                </c:pt>
                <c:pt idx="39">
                  <c:v>1.24820358589434</c:v>
                </c:pt>
                <c:pt idx="40">
                  <c:v>1</c:v>
                </c:pt>
                <c:pt idx="41">
                  <c:v>1.214758051842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6354076650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90061250311338</c:v>
                </c:pt>
                <c:pt idx="59">
                  <c:v>1.3584982413270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29534249621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6-hydroxyflavon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284521635851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583505605125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7551362350478</c:v>
                </c:pt>
                <c:pt idx="35">
                  <c:v>1</c:v>
                </c:pt>
                <c:pt idx="36">
                  <c:v>1</c:v>
                </c:pt>
                <c:pt idx="37">
                  <c:v>1.188475601684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9072401749841</c:v>
                </c:pt>
                <c:pt idx="42">
                  <c:v>1.1542621800322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945981944722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17308062716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9111301891576</c:v>
                </c:pt>
                <c:pt idx="70">
                  <c:v>1</c:v>
                </c:pt>
                <c:pt idx="71">
                  <c:v>0.87519294644741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6-hydroxyflavon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1313388940572</c:v>
                </c:pt>
                <c:pt idx="5">
                  <c:v>1</c:v>
                </c:pt>
                <c:pt idx="6">
                  <c:v>1</c:v>
                </c:pt>
                <c:pt idx="7">
                  <c:v>1.155544116651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84400147505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408659544677</c:v>
                </c:pt>
                <c:pt idx="17">
                  <c:v>1.3189309617864</c:v>
                </c:pt>
                <c:pt idx="18">
                  <c:v>1.18416198277194</c:v>
                </c:pt>
                <c:pt idx="19">
                  <c:v>1</c:v>
                </c:pt>
                <c:pt idx="20">
                  <c:v>1.1585194174040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851398883713</c:v>
                </c:pt>
                <c:pt idx="26">
                  <c:v>1</c:v>
                </c:pt>
                <c:pt idx="27">
                  <c:v>1</c:v>
                </c:pt>
                <c:pt idx="28">
                  <c:v>1.10367554780067</c:v>
                </c:pt>
                <c:pt idx="29">
                  <c:v>1</c:v>
                </c:pt>
                <c:pt idx="30">
                  <c:v>1</c:v>
                </c:pt>
                <c:pt idx="31">
                  <c:v>1.15179031186808</c:v>
                </c:pt>
                <c:pt idx="32">
                  <c:v>0.79554469977729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1076933388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0424932353569</c:v>
                </c:pt>
                <c:pt idx="42">
                  <c:v>1.1612949679912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778759363039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720997987222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099461263926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43052809780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6-hydroxyflavon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6740579310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954896323012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612593654236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95605030161566</c:v>
                </c:pt>
                <c:pt idx="33">
                  <c:v>0.79058004765618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5826302627629</c:v>
                </c:pt>
                <c:pt idx="39">
                  <c:v>1</c:v>
                </c:pt>
                <c:pt idx="40">
                  <c:v>0.776908735982185</c:v>
                </c:pt>
                <c:pt idx="41">
                  <c:v>1.36781830558218</c:v>
                </c:pt>
                <c:pt idx="42">
                  <c:v>1.4398337396776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4228167487532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6601850682329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0337106587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6-hydroxyflavon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465233863180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570376330892</c:v>
                </c:pt>
                <c:pt idx="29">
                  <c:v>1</c:v>
                </c:pt>
                <c:pt idx="30">
                  <c:v>1.20616771957906</c:v>
                </c:pt>
                <c:pt idx="31">
                  <c:v>1</c:v>
                </c:pt>
                <c:pt idx="32">
                  <c:v>0.738760702284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752659881122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6-hydroxyflavon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912065048099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3934727791186</c:v>
                </c:pt>
                <c:pt idx="30">
                  <c:v>1.14162224902452</c:v>
                </c:pt>
                <c:pt idx="31">
                  <c:v>1</c:v>
                </c:pt>
                <c:pt idx="32">
                  <c:v>1</c:v>
                </c:pt>
                <c:pt idx="33">
                  <c:v>0.85482410265944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afrormosin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706075614987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86859303588853</c:v>
                </c:pt>
                <c:pt idx="11">
                  <c:v>1</c:v>
                </c:pt>
                <c:pt idx="12">
                  <c:v>0.869322700720837</c:v>
                </c:pt>
                <c:pt idx="13">
                  <c:v>1.17951748610275</c:v>
                </c:pt>
                <c:pt idx="14">
                  <c:v>1</c:v>
                </c:pt>
                <c:pt idx="15">
                  <c:v>1.112271860716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707062968968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0267280442287</c:v>
                </c:pt>
                <c:pt idx="24">
                  <c:v>1</c:v>
                </c:pt>
                <c:pt idx="25">
                  <c:v>1</c:v>
                </c:pt>
                <c:pt idx="26">
                  <c:v>0.816163701761261</c:v>
                </c:pt>
                <c:pt idx="27">
                  <c:v>1</c:v>
                </c:pt>
                <c:pt idx="28">
                  <c:v>1.14875222140316</c:v>
                </c:pt>
                <c:pt idx="29">
                  <c:v>1</c:v>
                </c:pt>
                <c:pt idx="30">
                  <c:v>1</c:v>
                </c:pt>
                <c:pt idx="31">
                  <c:v>1.2573257569212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9873973050045</c:v>
                </c:pt>
                <c:pt idx="37">
                  <c:v>1</c:v>
                </c:pt>
                <c:pt idx="38">
                  <c:v>1</c:v>
                </c:pt>
                <c:pt idx="39">
                  <c:v>1.27515408784507</c:v>
                </c:pt>
                <c:pt idx="40">
                  <c:v>1</c:v>
                </c:pt>
                <c:pt idx="41">
                  <c:v>1</c:v>
                </c:pt>
                <c:pt idx="42">
                  <c:v>1.25066861452881</c:v>
                </c:pt>
                <c:pt idx="43">
                  <c:v>1.4497451116014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29383697217066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1939154864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5004368488543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0890752284194</c:v>
                </c:pt>
                <c:pt idx="71">
                  <c:v>1</c:v>
                </c:pt>
                <c:pt idx="72">
                  <c:v>1.1756242370993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afrormosin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6356512891778</c:v>
                </c:pt>
                <c:pt idx="3">
                  <c:v>1</c:v>
                </c:pt>
                <c:pt idx="4">
                  <c:v>0.9035023953523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83914590092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867073210648</c:v>
                </c:pt>
                <c:pt idx="38">
                  <c:v>1.19412229384421</c:v>
                </c:pt>
                <c:pt idx="39">
                  <c:v>1.20666528272236</c:v>
                </c:pt>
                <c:pt idx="40">
                  <c:v>1</c:v>
                </c:pt>
                <c:pt idx="41">
                  <c:v>1.63318552472184</c:v>
                </c:pt>
                <c:pt idx="42">
                  <c:v>1.77337291678768</c:v>
                </c:pt>
                <c:pt idx="43">
                  <c:v>1.62068946546181</c:v>
                </c:pt>
                <c:pt idx="44">
                  <c:v>1</c:v>
                </c:pt>
                <c:pt idx="45">
                  <c:v>1.4633425447983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547220612487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afrormosin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9912883666661</c:v>
                </c:pt>
                <c:pt idx="4">
                  <c:v>0.822391087075159</c:v>
                </c:pt>
                <c:pt idx="5">
                  <c:v>1</c:v>
                </c:pt>
                <c:pt idx="6">
                  <c:v>1</c:v>
                </c:pt>
                <c:pt idx="7">
                  <c:v>0.887973003757601</c:v>
                </c:pt>
                <c:pt idx="8">
                  <c:v>1</c:v>
                </c:pt>
                <c:pt idx="9">
                  <c:v>0.76925630155136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910307872437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988964191306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093315591923</c:v>
                </c:pt>
                <c:pt idx="38">
                  <c:v>1.469908403314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5337467618384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0523302214235</c:v>
                </c:pt>
                <c:pt idx="51">
                  <c:v>1.204368896925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5347299980781</c:v>
                </c:pt>
                <c:pt idx="58">
                  <c:v>0.73278498044865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3195205447919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afrormosin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7590118905659</c:v>
                </c:pt>
                <c:pt idx="4">
                  <c:v>0.814792417521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7542726790272</c:v>
                </c:pt>
                <c:pt idx="9">
                  <c:v>0.7600433545938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86270504383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34674314037207</c:v>
                </c:pt>
                <c:pt idx="22">
                  <c:v>0.841242045636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3055139090820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8702514409319</c:v>
                </c:pt>
                <c:pt idx="38">
                  <c:v>1.44489377008427</c:v>
                </c:pt>
                <c:pt idx="39">
                  <c:v>1.160375802241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3213148329254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7963943532257</c:v>
                </c:pt>
                <c:pt idx="58">
                  <c:v>0.734815796185013</c:v>
                </c:pt>
                <c:pt idx="59">
                  <c:v>1</c:v>
                </c:pt>
                <c:pt idx="60">
                  <c:v>1</c:v>
                </c:pt>
                <c:pt idx="61">
                  <c:v>0.81832706090835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16762427299577</c:v>
                </c:pt>
                <c:pt idx="70">
                  <c:v>1</c:v>
                </c:pt>
                <c:pt idx="71">
                  <c:v>0.82940029256019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afrormosin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63419085319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4667877943353</c:v>
                </c:pt>
                <c:pt idx="11">
                  <c:v>1</c:v>
                </c:pt>
                <c:pt idx="12">
                  <c:v>0.904083997580805</c:v>
                </c:pt>
                <c:pt idx="13">
                  <c:v>0.921352168664235</c:v>
                </c:pt>
                <c:pt idx="14">
                  <c:v>1</c:v>
                </c:pt>
                <c:pt idx="15">
                  <c:v>1</c:v>
                </c:pt>
                <c:pt idx="16">
                  <c:v>0.82624436401268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1990701931212</c:v>
                </c:pt>
                <c:pt idx="36">
                  <c:v>1.25402943013913</c:v>
                </c:pt>
                <c:pt idx="37">
                  <c:v>1.35133169662483</c:v>
                </c:pt>
                <c:pt idx="38">
                  <c:v>1.2170757632172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77779361792</c:v>
                </c:pt>
                <c:pt idx="43">
                  <c:v>1</c:v>
                </c:pt>
                <c:pt idx="44">
                  <c:v>1.98718833167119</c:v>
                </c:pt>
                <c:pt idx="45">
                  <c:v>1.72046797427824</c:v>
                </c:pt>
                <c:pt idx="46">
                  <c:v>1.1153049611435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0982583303834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785671684720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afrormosin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800954451468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251623758730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41156586136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907459525338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878159032712</c:v>
                </c:pt>
                <c:pt idx="38">
                  <c:v>1</c:v>
                </c:pt>
                <c:pt idx="39">
                  <c:v>1.1314256868904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64736840443961</c:v>
                </c:pt>
                <c:pt idx="49">
                  <c:v>1</c:v>
                </c:pt>
                <c:pt idx="50">
                  <c:v>0.750797974650303</c:v>
                </c:pt>
                <c:pt idx="51">
                  <c:v>0.81417178835174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4085576147738</c:v>
                </c:pt>
                <c:pt idx="69">
                  <c:v>0.784954732268539</c:v>
                </c:pt>
                <c:pt idx="70">
                  <c:v>0.81227415533857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afrormosin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0.677502235079928</c:v>
                </c:pt>
                <c:pt idx="1">
                  <c:v>0.70389582707958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76927855222032</c:v>
                </c:pt>
                <c:pt idx="6">
                  <c:v>1</c:v>
                </c:pt>
                <c:pt idx="7">
                  <c:v>1</c:v>
                </c:pt>
                <c:pt idx="8">
                  <c:v>0.822341735417013</c:v>
                </c:pt>
                <c:pt idx="9">
                  <c:v>0.816911698513451</c:v>
                </c:pt>
                <c:pt idx="10">
                  <c:v>1</c:v>
                </c:pt>
                <c:pt idx="11">
                  <c:v>1</c:v>
                </c:pt>
                <c:pt idx="12">
                  <c:v>0.725262260377499</c:v>
                </c:pt>
                <c:pt idx="13">
                  <c:v>0.764300873380238</c:v>
                </c:pt>
                <c:pt idx="14">
                  <c:v>0.704699851873661</c:v>
                </c:pt>
                <c:pt idx="15">
                  <c:v>0.734910505733954</c:v>
                </c:pt>
                <c:pt idx="16">
                  <c:v>0.730093127493589</c:v>
                </c:pt>
                <c:pt idx="17">
                  <c:v>1</c:v>
                </c:pt>
                <c:pt idx="18">
                  <c:v>0.76104289663857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3800682049276</c:v>
                </c:pt>
                <c:pt idx="23">
                  <c:v>1</c:v>
                </c:pt>
                <c:pt idx="24">
                  <c:v>0.777884153076655</c:v>
                </c:pt>
                <c:pt idx="25">
                  <c:v>1</c:v>
                </c:pt>
                <c:pt idx="26">
                  <c:v>0.80933544495526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92353558010294</c:v>
                </c:pt>
                <c:pt idx="32">
                  <c:v>1</c:v>
                </c:pt>
                <c:pt idx="33">
                  <c:v>0.78829209562145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1825449167459</c:v>
                </c:pt>
                <c:pt idx="42">
                  <c:v>1</c:v>
                </c:pt>
                <c:pt idx="43">
                  <c:v>1</c:v>
                </c:pt>
                <c:pt idx="44">
                  <c:v>0.782968647068808</c:v>
                </c:pt>
                <c:pt idx="45">
                  <c:v>1</c:v>
                </c:pt>
                <c:pt idx="46">
                  <c:v>1</c:v>
                </c:pt>
                <c:pt idx="47">
                  <c:v>0.770452105672605</c:v>
                </c:pt>
                <c:pt idx="48">
                  <c:v>0.760047938742871</c:v>
                </c:pt>
                <c:pt idx="49">
                  <c:v>1</c:v>
                </c:pt>
                <c:pt idx="50">
                  <c:v>1</c:v>
                </c:pt>
                <c:pt idx="51">
                  <c:v>0.864950417372051</c:v>
                </c:pt>
                <c:pt idx="52">
                  <c:v>1</c:v>
                </c:pt>
                <c:pt idx="53">
                  <c:v>1</c:v>
                </c:pt>
                <c:pt idx="54">
                  <c:v>0.740278572025117</c:v>
                </c:pt>
                <c:pt idx="55">
                  <c:v>1</c:v>
                </c:pt>
                <c:pt idx="56">
                  <c:v>1</c:v>
                </c:pt>
                <c:pt idx="57">
                  <c:v>0.681019603196084</c:v>
                </c:pt>
                <c:pt idx="58">
                  <c:v>0.782511934727963</c:v>
                </c:pt>
                <c:pt idx="59">
                  <c:v>1</c:v>
                </c:pt>
                <c:pt idx="60">
                  <c:v>0.770852599822351</c:v>
                </c:pt>
                <c:pt idx="61">
                  <c:v>0.80012421458017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5371419559749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78743370530318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afrormosin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317156428817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0096914404692</c:v>
                </c:pt>
                <c:pt idx="14">
                  <c:v>0.908636632854831</c:v>
                </c:pt>
                <c:pt idx="15">
                  <c:v>1</c:v>
                </c:pt>
                <c:pt idx="16">
                  <c:v>0.762258048185629</c:v>
                </c:pt>
                <c:pt idx="17">
                  <c:v>1</c:v>
                </c:pt>
                <c:pt idx="18">
                  <c:v>1</c:v>
                </c:pt>
                <c:pt idx="19">
                  <c:v>0.84215113040820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39735569864699</c:v>
                </c:pt>
                <c:pt idx="32">
                  <c:v>1</c:v>
                </c:pt>
                <c:pt idx="33">
                  <c:v>1</c:v>
                </c:pt>
                <c:pt idx="34">
                  <c:v>0.83941906504642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67066988524931</c:v>
                </c:pt>
                <c:pt idx="41">
                  <c:v>0.84861643630097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16045629170114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34232672524837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717458305387985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alfalon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8452777603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44267262687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8056447937222</c:v>
                </c:pt>
                <c:pt idx="39">
                  <c:v>1</c:v>
                </c:pt>
                <c:pt idx="40">
                  <c:v>1</c:v>
                </c:pt>
                <c:pt idx="41">
                  <c:v>1.31610258715143</c:v>
                </c:pt>
                <c:pt idx="42">
                  <c:v>1.34832893465687</c:v>
                </c:pt>
                <c:pt idx="43">
                  <c:v>1.3364630972862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958330769242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alfalo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168320116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882423347575</c:v>
                </c:pt>
                <c:pt idx="29">
                  <c:v>1</c:v>
                </c:pt>
                <c:pt idx="30">
                  <c:v>1</c:v>
                </c:pt>
                <c:pt idx="31">
                  <c:v>1.256998284859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409511746049</c:v>
                </c:pt>
                <c:pt idx="36">
                  <c:v>1.24554126207519</c:v>
                </c:pt>
                <c:pt idx="37">
                  <c:v>1.22815188918895</c:v>
                </c:pt>
                <c:pt idx="38">
                  <c:v>1.17403019947956</c:v>
                </c:pt>
                <c:pt idx="39">
                  <c:v>1.16233393523635</c:v>
                </c:pt>
                <c:pt idx="40">
                  <c:v>1</c:v>
                </c:pt>
                <c:pt idx="41">
                  <c:v>1.17798102602384</c:v>
                </c:pt>
                <c:pt idx="42">
                  <c:v>1.27816320313161</c:v>
                </c:pt>
                <c:pt idx="43">
                  <c:v>1.17217871424763</c:v>
                </c:pt>
                <c:pt idx="44">
                  <c:v>1</c:v>
                </c:pt>
                <c:pt idx="45">
                  <c:v>1.144659953947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3615889427237</c:v>
                </c:pt>
                <c:pt idx="54">
                  <c:v>1.33377399972594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571191155740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alfalon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13188886134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291593036386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5935947924616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30370596296155</c:v>
                </c:pt>
                <c:pt idx="34">
                  <c:v>1</c:v>
                </c:pt>
                <c:pt idx="35">
                  <c:v>2.42149977163777</c:v>
                </c:pt>
                <c:pt idx="36">
                  <c:v>1.82281331865376</c:v>
                </c:pt>
                <c:pt idx="37">
                  <c:v>1.6744795302656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5431127167928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9010653016166</c:v>
                </c:pt>
                <c:pt idx="58">
                  <c:v>0.80182808728086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alfalon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20521085420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95099469011075</c:v>
                </c:pt>
                <c:pt idx="14">
                  <c:v>1</c:v>
                </c:pt>
                <c:pt idx="15">
                  <c:v>1</c:v>
                </c:pt>
                <c:pt idx="16">
                  <c:v>0.8484837664406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968659350785</c:v>
                </c:pt>
                <c:pt idx="23">
                  <c:v>1.3279945211884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6926309239078</c:v>
                </c:pt>
                <c:pt idx="35">
                  <c:v>1.93829879723803</c:v>
                </c:pt>
                <c:pt idx="36">
                  <c:v>1.65116579365855</c:v>
                </c:pt>
                <c:pt idx="37">
                  <c:v>1.49675169263532</c:v>
                </c:pt>
                <c:pt idx="38">
                  <c:v>1.2214825178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7484114531323</c:v>
                </c:pt>
                <c:pt idx="46">
                  <c:v>1</c:v>
                </c:pt>
                <c:pt idx="47">
                  <c:v>1</c:v>
                </c:pt>
                <c:pt idx="48">
                  <c:v>0.88048975768242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31016789023552</c:v>
                </c:pt>
                <c:pt idx="58">
                  <c:v>0.7821035987699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alfalo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531931149607</c:v>
                </c:pt>
                <c:pt idx="14">
                  <c:v>1</c:v>
                </c:pt>
                <c:pt idx="15">
                  <c:v>1</c:v>
                </c:pt>
                <c:pt idx="16">
                  <c:v>0.817651510001884</c:v>
                </c:pt>
                <c:pt idx="17">
                  <c:v>1</c:v>
                </c:pt>
                <c:pt idx="18">
                  <c:v>1.1929191874207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1064582711797</c:v>
                </c:pt>
                <c:pt idx="23">
                  <c:v>1</c:v>
                </c:pt>
                <c:pt idx="24">
                  <c:v>1.14236226108394</c:v>
                </c:pt>
                <c:pt idx="25">
                  <c:v>1.1378978029944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90173728021791</c:v>
                </c:pt>
                <c:pt idx="36">
                  <c:v>1.498881572102</c:v>
                </c:pt>
                <c:pt idx="37">
                  <c:v>1.65669918444821</c:v>
                </c:pt>
                <c:pt idx="38">
                  <c:v>1</c:v>
                </c:pt>
                <c:pt idx="39">
                  <c:v>1.0868596404250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46569655554767</c:v>
                </c:pt>
                <c:pt idx="45">
                  <c:v>1.183713384683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15895357282796</c:v>
                </c:pt>
                <c:pt idx="51">
                  <c:v>0.81555034442288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97496644776486</c:v>
                </c:pt>
                <c:pt idx="62">
                  <c:v>1.1629027782225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792795521770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alfalon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623779911801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11313450936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0310431929898</c:v>
                </c:pt>
                <c:pt idx="25">
                  <c:v>1</c:v>
                </c:pt>
                <c:pt idx="26">
                  <c:v>0.925964436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8284184105177</c:v>
                </c:pt>
                <c:pt idx="36">
                  <c:v>1.3848226282862</c:v>
                </c:pt>
                <c:pt idx="37">
                  <c:v>1.60724012296325</c:v>
                </c:pt>
                <c:pt idx="38">
                  <c:v>1</c:v>
                </c:pt>
                <c:pt idx="39">
                  <c:v>1.10178368765052</c:v>
                </c:pt>
                <c:pt idx="40">
                  <c:v>1</c:v>
                </c:pt>
                <c:pt idx="41">
                  <c:v>1.1075008366867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154230572730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53152666741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8342967255842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206069573105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alfalon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755516600206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738447738262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073914230997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alfalon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0909467673981</c:v>
                </c:pt>
                <c:pt idx="8">
                  <c:v>1</c:v>
                </c:pt>
                <c:pt idx="9">
                  <c:v>0.81679888884686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3815966176112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1158706374461</c:v>
                </c:pt>
                <c:pt idx="23">
                  <c:v>1</c:v>
                </c:pt>
                <c:pt idx="24">
                  <c:v>1</c:v>
                </c:pt>
                <c:pt idx="25">
                  <c:v>0.84440406007802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47392293086997</c:v>
                </c:pt>
                <c:pt idx="33">
                  <c:v>0.8214175393263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093825930257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38844344290384</c:v>
                </c:pt>
                <c:pt idx="62">
                  <c:v>1</c:v>
                </c:pt>
                <c:pt idx="63">
                  <c:v>0.783711444550637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45160429015</c:v>
                </c:pt>
                <c:pt idx="14">
                  <c:v>1</c:v>
                </c:pt>
                <c:pt idx="15">
                  <c:v>1</c:v>
                </c:pt>
                <c:pt idx="16">
                  <c:v>0.757586846484456</c:v>
                </c:pt>
                <c:pt idx="17">
                  <c:v>1</c:v>
                </c:pt>
                <c:pt idx="18">
                  <c:v>1</c:v>
                </c:pt>
                <c:pt idx="19">
                  <c:v>0.8695922199820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1705517350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.13471987656628</c:v>
                </c:pt>
                <c:pt idx="2">
                  <c:v>0.8841695388342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368433325146</c:v>
                </c:pt>
                <c:pt idx="17">
                  <c:v>1</c:v>
                </c:pt>
                <c:pt idx="18">
                  <c:v>1.258460398305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291373002762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12540473719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888303379825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293547844862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77230169681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9308063467549</c:v>
                </c:pt>
                <c:pt idx="15">
                  <c:v>1</c:v>
                </c:pt>
                <c:pt idx="16">
                  <c:v>0.814553206281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8023497522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8747034460241</c:v>
                </c:pt>
                <c:pt idx="60">
                  <c:v>1</c:v>
                </c:pt>
                <c:pt idx="61">
                  <c:v>1.119192605424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42146991042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.2727125470637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323883240580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4573243574205</c:v>
                </c:pt>
                <c:pt idx="15">
                  <c:v>1</c:v>
                </c:pt>
                <c:pt idx="16">
                  <c:v>0.741288530729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13147266927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9579786031447</c:v>
                </c:pt>
                <c:pt idx="36">
                  <c:v>1</c:v>
                </c:pt>
                <c:pt idx="37">
                  <c:v>0.8477923886304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740643989182</c:v>
                </c:pt>
                <c:pt idx="54">
                  <c:v>0.81187020050113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934306715913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0492428395805</c:v>
                </c:pt>
                <c:pt idx="71">
                  <c:v>1</c:v>
                </c:pt>
                <c:pt idx="72">
                  <c:v>1</c:v>
                </c:pt>
                <c:pt idx="73">
                  <c:v>1.18350023577177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1047559573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46590318286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16236224268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84871725583</c:v>
                </c:pt>
                <c:pt idx="14">
                  <c:v>1.1595827468771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9459232423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3298093763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27800122198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5960191897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87361831887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63297229124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872580653053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4538765616476</c:v>
                </c:pt>
                <c:pt idx="60">
                  <c:v>1</c:v>
                </c:pt>
                <c:pt idx="61">
                  <c:v>1.3689569581174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450095997104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01822284045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337152961905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70837185420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087845141372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94765883883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266377322413</c:v>
                </c:pt>
                <c:pt idx="26">
                  <c:v>1</c:v>
                </c:pt>
                <c:pt idx="27">
                  <c:v>0.82197004368692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5644189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36632888737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2075403588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50842715398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9438181232618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801228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8331345938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4277732773677</c:v>
                </c:pt>
                <c:pt idx="3">
                  <c:v>1</c:v>
                </c:pt>
                <c:pt idx="4">
                  <c:v>1</c:v>
                </c:pt>
                <c:pt idx="5">
                  <c:v>0.91446845923156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386579269371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180413039528</c:v>
                </c:pt>
                <c:pt idx="25">
                  <c:v>1</c:v>
                </c:pt>
                <c:pt idx="26">
                  <c:v>0.89678779434685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0725608651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173730969667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896648563396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056085490059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762950297042</c:v>
                </c:pt>
                <c:pt idx="10">
                  <c:v>0.852143161744243</c:v>
                </c:pt>
                <c:pt idx="11">
                  <c:v>0.89569856596254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0575968894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663140917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241186458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40865805684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5742776114835</c:v>
                </c:pt>
                <c:pt idx="58">
                  <c:v>0.7751021947165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65292599543294</c:v>
                </c:pt>
                <c:pt idx="70">
                  <c:v>1.744174913276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5066862113887</c:v>
                </c:pt>
                <c:pt idx="6">
                  <c:v>1</c:v>
                </c:pt>
                <c:pt idx="7">
                  <c:v>1.1861528402412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41663574017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76311963858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24769586983759</c:v>
                </c:pt>
                <c:pt idx="49">
                  <c:v>1</c:v>
                </c:pt>
                <c:pt idx="50">
                  <c:v>0.84627343519512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3604970955532</c:v>
                </c:pt>
                <c:pt idx="66">
                  <c:v>1</c:v>
                </c:pt>
                <c:pt idx="67">
                  <c:v>0.876969882272536</c:v>
                </c:pt>
                <c:pt idx="68">
                  <c:v>1</c:v>
                </c:pt>
                <c:pt idx="69">
                  <c:v>0.76895252815114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98792710439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922462514828</c:v>
                </c:pt>
                <c:pt idx="14">
                  <c:v>1</c:v>
                </c:pt>
                <c:pt idx="15">
                  <c:v>1</c:v>
                </c:pt>
                <c:pt idx="16">
                  <c:v>0.8169506319448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0435082216294</c:v>
                </c:pt>
                <c:pt idx="24">
                  <c:v>1.1157391439995</c:v>
                </c:pt>
                <c:pt idx="25">
                  <c:v>1</c:v>
                </c:pt>
                <c:pt idx="26">
                  <c:v>0.868867729640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111260475166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56275326844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740671362845</c:v>
                </c:pt>
                <c:pt idx="58">
                  <c:v>0.867073961292639</c:v>
                </c:pt>
                <c:pt idx="59">
                  <c:v>1</c:v>
                </c:pt>
                <c:pt idx="60">
                  <c:v>0.92817733124286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7013103033951</c:v>
                </c:pt>
                <c:pt idx="68">
                  <c:v>1</c:v>
                </c:pt>
                <c:pt idx="69">
                  <c:v>0.882744462900563</c:v>
                </c:pt>
                <c:pt idx="70">
                  <c:v>1.10723708195314</c:v>
                </c:pt>
                <c:pt idx="71">
                  <c:v>0.9028774009272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959903186664</c:v>
                </c:pt>
                <c:pt idx="8">
                  <c:v>1</c:v>
                </c:pt>
                <c:pt idx="9">
                  <c:v>1</c:v>
                </c:pt>
                <c:pt idx="10">
                  <c:v>1.23846113224345</c:v>
                </c:pt>
                <c:pt idx="11">
                  <c:v>1.22910133349886</c:v>
                </c:pt>
                <c:pt idx="12">
                  <c:v>0.91414278023838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8330403751259</c:v>
                </c:pt>
                <c:pt idx="17">
                  <c:v>0.915254839727968</c:v>
                </c:pt>
                <c:pt idx="18">
                  <c:v>1.17115272872454</c:v>
                </c:pt>
                <c:pt idx="19">
                  <c:v>1</c:v>
                </c:pt>
                <c:pt idx="20">
                  <c:v>1</c:v>
                </c:pt>
                <c:pt idx="21">
                  <c:v>1.1478730134076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67454415923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39203538665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617156611388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303759013505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10033108390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7202885551087</c:v>
                </c:pt>
                <c:pt idx="69">
                  <c:v>0.83995723636361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9645946270268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77525327160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87215783638379</c:v>
                </c:pt>
                <c:pt idx="18">
                  <c:v>1</c:v>
                </c:pt>
                <c:pt idx="19">
                  <c:v>1</c:v>
                </c:pt>
                <c:pt idx="20">
                  <c:v>0.88613807458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8956561179373</c:v>
                </c:pt>
                <c:pt idx="27">
                  <c:v>0.93279788014357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92975733088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205408564709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5518046460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544839459809</c:v>
                </c:pt>
                <c:pt idx="58">
                  <c:v>0.8502732341223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1</c:v>
                </c:pt>
                <c:pt idx="1">
                  <c:v>0.904279598906921</c:v>
                </c:pt>
                <c:pt idx="2">
                  <c:v>0.895485262794765</c:v>
                </c:pt>
                <c:pt idx="3">
                  <c:v>0.861396656149062</c:v>
                </c:pt>
                <c:pt idx="4">
                  <c:v>0.86664590827926</c:v>
                </c:pt>
                <c:pt idx="5">
                  <c:v>0.88946147746289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6566287252345</c:v>
                </c:pt>
                <c:pt idx="13">
                  <c:v>0.859974316300559</c:v>
                </c:pt>
                <c:pt idx="14">
                  <c:v>1</c:v>
                </c:pt>
                <c:pt idx="15">
                  <c:v>0.89897185388251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233430565156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4729509033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994118476612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1269261079751</c:v>
                </c:pt>
                <c:pt idx="34">
                  <c:v>0.8932300631248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3225390039638</c:v>
                </c:pt>
                <c:pt idx="41">
                  <c:v>1</c:v>
                </c:pt>
                <c:pt idx="42">
                  <c:v>1</c:v>
                </c:pt>
                <c:pt idx="43">
                  <c:v>0.82460147060331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27999437068007</c:v>
                </c:pt>
                <c:pt idx="65">
                  <c:v>1</c:v>
                </c:pt>
                <c:pt idx="66">
                  <c:v>0.88347950554622</c:v>
                </c:pt>
                <c:pt idx="67">
                  <c:v>1</c:v>
                </c:pt>
                <c:pt idx="68">
                  <c:v>1</c:v>
                </c:pt>
                <c:pt idx="69">
                  <c:v>0.8708600524558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908771318984094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790847430426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80965916307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22954120601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93477683889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8625257927507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801410968131</c:v>
                </c:pt>
                <c:pt idx="7">
                  <c:v>1.08727598331402</c:v>
                </c:pt>
                <c:pt idx="8">
                  <c:v>1</c:v>
                </c:pt>
                <c:pt idx="9">
                  <c:v>1.16601732743238</c:v>
                </c:pt>
                <c:pt idx="10">
                  <c:v>1.10927410444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40055264837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968045257322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120358030555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54838525607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2258679242796</c:v>
                </c:pt>
                <c:pt idx="6">
                  <c:v>1.14867797055987</c:v>
                </c:pt>
                <c:pt idx="7">
                  <c:v>1.107241022807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6343158336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115459888542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475507215643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87975"/>
        <c:axId val="88246122"/>
      </c:lineChart>
      <c:catAx>
        <c:axId val="56987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6122"/>
        <c:crossesAt val="0"/>
        <c:auto val="1"/>
        <c:lblAlgn val="ctr"/>
        <c:lblOffset val="100"/>
        <c:noMultiLvlLbl val="0"/>
      </c:catAx>
      <c:valAx>
        <c:axId val="8824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7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D2" s="1" t="n">
        <v>288.256</v>
      </c>
      <c r="E2" s="1" t="s">
        <v>87</v>
      </c>
      <c r="F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n">
        <v>289</v>
      </c>
      <c r="N2" s="1" t="s">
        <v>94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0.901856208142175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.41706225418023</v>
      </c>
      <c r="AV2" s="1" t="n">
        <v>1</v>
      </c>
      <c r="AW2" s="1" t="n">
        <v>1</v>
      </c>
      <c r="AX2" s="1" t="n">
        <v>1.12625636117341</v>
      </c>
      <c r="AY2" s="1" t="n">
        <v>1.15613002130854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0.763194326336696</v>
      </c>
      <c r="BH2" s="1" t="n">
        <v>1</v>
      </c>
      <c r="BI2" s="1" t="n">
        <v>1</v>
      </c>
      <c r="BJ2" s="1" t="n">
        <v>1</v>
      </c>
      <c r="BK2" s="1" t="n">
        <v>0.839482579215622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0.817307821122346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D3" s="1" t="n">
        <v>288.256</v>
      </c>
      <c r="E3" s="1" t="s">
        <v>87</v>
      </c>
      <c r="F3" s="1" t="s">
        <v>88</v>
      </c>
      <c r="H3" s="1" t="s">
        <v>89</v>
      </c>
      <c r="I3" s="1" t="s">
        <v>90</v>
      </c>
      <c r="J3" s="1" t="s">
        <v>91</v>
      </c>
      <c r="K3" s="1" t="s">
        <v>95</v>
      </c>
      <c r="L3" s="1" t="s">
        <v>93</v>
      </c>
      <c r="M3" s="1" t="n">
        <v>290</v>
      </c>
      <c r="N3" s="1" t="s">
        <v>96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0.810115173775198</v>
      </c>
      <c r="T3" s="1" t="n">
        <v>1</v>
      </c>
      <c r="U3" s="1" t="n">
        <v>1</v>
      </c>
      <c r="V3" s="1" t="n">
        <v>0.858496327115017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0.788292557368524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.08267794019554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.16502135717115</v>
      </c>
      <c r="AY3" s="1" t="n">
        <v>1</v>
      </c>
      <c r="AZ3" s="1" t="n">
        <v>1.1215745590361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0.821289113937846</v>
      </c>
      <c r="BH3" s="1" t="n">
        <v>1</v>
      </c>
      <c r="BI3" s="1" t="n">
        <v>1</v>
      </c>
      <c r="BJ3" s="1" t="n">
        <v>1</v>
      </c>
      <c r="BK3" s="1" t="n">
        <v>0.876219585506149</v>
      </c>
      <c r="BL3" s="1" t="n">
        <v>0.901301824081983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0.851393662131356</v>
      </c>
      <c r="BS3" s="1" t="n">
        <v>1</v>
      </c>
      <c r="BT3" s="1" t="n">
        <v>0.663766366884192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D4" s="1" t="n">
        <v>288.256</v>
      </c>
      <c r="E4" s="1" t="s">
        <v>87</v>
      </c>
      <c r="F4" s="1" t="s">
        <v>88</v>
      </c>
      <c r="H4" s="1" t="s">
        <v>89</v>
      </c>
      <c r="I4" s="1" t="s">
        <v>90</v>
      </c>
      <c r="J4" s="1" t="s">
        <v>91</v>
      </c>
      <c r="K4" s="1" t="s">
        <v>97</v>
      </c>
      <c r="L4" s="1" t="s">
        <v>98</v>
      </c>
      <c r="M4" s="1" t="n">
        <v>328</v>
      </c>
      <c r="N4" s="1" t="s">
        <v>99</v>
      </c>
      <c r="O4" s="1" t="n">
        <v>0.80452600405795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.1416398276742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.1941462943956</v>
      </c>
      <c r="AQ4" s="1" t="n">
        <v>1.29969196022394</v>
      </c>
      <c r="AR4" s="1" t="n">
        <v>1.0935478160977</v>
      </c>
      <c r="AS4" s="1" t="n">
        <v>1</v>
      </c>
      <c r="AT4" s="1" t="n">
        <v>1.32128500617081</v>
      </c>
      <c r="AU4" s="1" t="n">
        <v>1</v>
      </c>
      <c r="AV4" s="1" t="n">
        <v>1</v>
      </c>
      <c r="AW4" s="1" t="n">
        <v>1</v>
      </c>
      <c r="AX4" s="1" t="n">
        <v>1.33038402881218</v>
      </c>
      <c r="AY4" s="1" t="n">
        <v>1.26673897531158</v>
      </c>
      <c r="AZ4" s="1" t="n">
        <v>1.27730839989577</v>
      </c>
      <c r="BA4" s="1" t="n">
        <v>1</v>
      </c>
      <c r="BB4" s="1" t="n">
        <v>1.19575227034702</v>
      </c>
      <c r="BC4" s="1" t="n">
        <v>1</v>
      </c>
      <c r="BD4" s="1" t="n">
        <v>1</v>
      </c>
      <c r="BE4" s="1" t="n">
        <v>1.2663172056794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.21229225898209</v>
      </c>
      <c r="BL4" s="1" t="n">
        <v>1</v>
      </c>
      <c r="BM4" s="1" t="n">
        <v>1</v>
      </c>
      <c r="BN4" s="1" t="n">
        <v>1.19453452097356</v>
      </c>
      <c r="BO4" s="1" t="n">
        <v>1</v>
      </c>
      <c r="BP4" s="1" t="n">
        <v>1.2270093330841</v>
      </c>
      <c r="BQ4" s="1" t="n">
        <v>1.49642851601521</v>
      </c>
      <c r="BR4" s="1" t="n">
        <v>1</v>
      </c>
      <c r="BS4" s="1" t="n">
        <v>1</v>
      </c>
      <c r="BT4" s="1" t="n">
        <v>0.836000970410856</v>
      </c>
      <c r="BU4" s="1" t="n">
        <v>0.84447692032042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D5" s="1" t="n">
        <v>288.256</v>
      </c>
      <c r="E5" s="1" t="s">
        <v>87</v>
      </c>
      <c r="F5" s="1" t="s">
        <v>88</v>
      </c>
      <c r="H5" s="1" t="s">
        <v>89</v>
      </c>
      <c r="I5" s="1" t="s">
        <v>90</v>
      </c>
      <c r="J5" s="1" t="s">
        <v>91</v>
      </c>
      <c r="K5" s="1" t="s">
        <v>100</v>
      </c>
      <c r="L5" s="1" t="s">
        <v>98</v>
      </c>
      <c r="M5" s="1" t="n">
        <v>327</v>
      </c>
      <c r="N5" s="1" t="s">
        <v>10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.5155494043602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.13937005555444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.34571403209159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.547032678553</v>
      </c>
      <c r="AR5" s="1" t="n">
        <v>1</v>
      </c>
      <c r="AS5" s="1" t="n">
        <v>1</v>
      </c>
      <c r="AT5" s="1" t="n">
        <v>1.54467637633359</v>
      </c>
      <c r="AU5" s="1" t="n">
        <v>1</v>
      </c>
      <c r="AV5" s="1" t="n">
        <v>1</v>
      </c>
      <c r="AW5" s="1" t="n">
        <v>1</v>
      </c>
      <c r="AX5" s="1" t="n">
        <v>1.6766567026349</v>
      </c>
      <c r="AY5" s="1" t="n">
        <v>1.34332018261242</v>
      </c>
      <c r="AZ5" s="1" t="n">
        <v>1</v>
      </c>
      <c r="BA5" s="1" t="n">
        <v>1</v>
      </c>
      <c r="BB5" s="1" t="n">
        <v>1.21495147706346</v>
      </c>
      <c r="BC5" s="1" t="n">
        <v>1</v>
      </c>
      <c r="BD5" s="1" t="n">
        <v>1</v>
      </c>
      <c r="BE5" s="1" t="n">
        <v>1</v>
      </c>
      <c r="BF5" s="1" t="n">
        <v>1.25827567543813</v>
      </c>
      <c r="BG5" s="1" t="n">
        <v>1</v>
      </c>
      <c r="BH5" s="1" t="n">
        <v>1.20958020041712</v>
      </c>
      <c r="BI5" s="1" t="n">
        <v>1</v>
      </c>
      <c r="BJ5" s="1" t="n">
        <v>1</v>
      </c>
      <c r="BK5" s="1" t="n">
        <v>1.27606957682161</v>
      </c>
      <c r="BL5" s="1" t="n">
        <v>1</v>
      </c>
      <c r="BM5" s="1" t="n">
        <v>1</v>
      </c>
      <c r="BN5" s="1" t="n">
        <v>1.33837532048523</v>
      </c>
      <c r="BO5" s="1" t="n">
        <v>1</v>
      </c>
      <c r="BP5" s="1" t="n">
        <v>1.38749598111419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.39758011317449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D6" s="1" t="n">
        <v>288.256</v>
      </c>
      <c r="E6" s="1" t="s">
        <v>87</v>
      </c>
      <c r="F6" s="1" t="s">
        <v>88</v>
      </c>
      <c r="H6" s="1" t="s">
        <v>89</v>
      </c>
      <c r="I6" s="1" t="s">
        <v>90</v>
      </c>
      <c r="J6" s="1" t="s">
        <v>91</v>
      </c>
      <c r="K6" s="1" t="s">
        <v>102</v>
      </c>
      <c r="L6" s="1" t="s">
        <v>103</v>
      </c>
      <c r="M6" s="1" t="n">
        <v>311</v>
      </c>
      <c r="N6" s="1" t="s">
        <v>104</v>
      </c>
      <c r="O6" s="1" t="n">
        <v>0.783191161862076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0.750473397510892</v>
      </c>
      <c r="Z6" s="1" t="n">
        <v>1</v>
      </c>
      <c r="AA6" s="1" t="n">
        <v>1</v>
      </c>
      <c r="AB6" s="1" t="n">
        <v>1.20582634530485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.27673010904526</v>
      </c>
      <c r="AQ6" s="1" t="n">
        <v>1.2906237236443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.35090899061055</v>
      </c>
      <c r="BA6" s="1" t="n">
        <v>1.29417770926347</v>
      </c>
      <c r="BB6" s="1" t="n">
        <v>1.24820358589434</v>
      </c>
      <c r="BC6" s="1" t="n">
        <v>1</v>
      </c>
      <c r="BD6" s="1" t="n">
        <v>1.2147580518424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.23635407665089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0.790061250311338</v>
      </c>
      <c r="BV6" s="1" t="n">
        <v>1.3584982413270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.24295342496212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D7" s="1" t="n">
        <v>288.256</v>
      </c>
      <c r="E7" s="1" t="s">
        <v>87</v>
      </c>
      <c r="F7" s="1" t="s">
        <v>88</v>
      </c>
      <c r="H7" s="1" t="s">
        <v>89</v>
      </c>
      <c r="I7" s="1" t="s">
        <v>90</v>
      </c>
      <c r="J7" s="1" t="s">
        <v>91</v>
      </c>
      <c r="K7" s="1" t="s">
        <v>105</v>
      </c>
      <c r="L7" s="1" t="s">
        <v>103</v>
      </c>
      <c r="M7" s="1" t="n">
        <v>312</v>
      </c>
      <c r="N7" s="1" t="s">
        <v>106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772845216358516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0.875835056051258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0.807551362350478</v>
      </c>
      <c r="AX7" s="1" t="n">
        <v>1</v>
      </c>
      <c r="AY7" s="1" t="n">
        <v>1</v>
      </c>
      <c r="AZ7" s="1" t="n">
        <v>1.18847560168416</v>
      </c>
      <c r="BA7" s="1" t="n">
        <v>1</v>
      </c>
      <c r="BB7" s="1" t="n">
        <v>1</v>
      </c>
      <c r="BC7" s="1" t="n">
        <v>1</v>
      </c>
      <c r="BD7" s="1" t="n">
        <v>1.19072401749841</v>
      </c>
      <c r="BE7" s="1" t="n">
        <v>1.15426218003223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0.79459819447227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0.89173080627163</v>
      </c>
      <c r="CC7" s="1" t="n">
        <v>1</v>
      </c>
      <c r="CD7" s="1" t="n">
        <v>1</v>
      </c>
      <c r="CE7" s="1" t="n">
        <v>1</v>
      </c>
      <c r="CF7" s="1" t="n">
        <v>0.879111301891576</v>
      </c>
      <c r="CG7" s="1" t="n">
        <v>1</v>
      </c>
      <c r="CH7" s="1" t="n">
        <v>0.875192946447419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D8" s="1" t="n">
        <v>288.256</v>
      </c>
      <c r="E8" s="1" t="s">
        <v>87</v>
      </c>
      <c r="F8" s="1" t="s">
        <v>88</v>
      </c>
      <c r="H8" s="1" t="s">
        <v>89</v>
      </c>
      <c r="I8" s="1" t="s">
        <v>90</v>
      </c>
      <c r="J8" s="1" t="s">
        <v>91</v>
      </c>
      <c r="K8" s="1" t="s">
        <v>107</v>
      </c>
      <c r="L8" s="1" t="s">
        <v>108</v>
      </c>
      <c r="M8" s="1" t="n">
        <v>287</v>
      </c>
      <c r="N8" s="1" t="s">
        <v>109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.14392872513912</v>
      </c>
      <c r="W8" s="1" t="n">
        <v>1</v>
      </c>
      <c r="X8" s="1" t="n">
        <v>1</v>
      </c>
      <c r="Y8" s="1" t="n">
        <v>1.10386208429793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.2187474654807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0.845468793606913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D9" s="1" t="n">
        <v>288.256</v>
      </c>
      <c r="E9" s="1" t="s">
        <v>87</v>
      </c>
      <c r="F9" s="1" t="s">
        <v>88</v>
      </c>
      <c r="H9" s="1" t="s">
        <v>89</v>
      </c>
      <c r="I9" s="1" t="s">
        <v>90</v>
      </c>
      <c r="J9" s="1" t="s">
        <v>91</v>
      </c>
      <c r="K9" s="1" t="s">
        <v>110</v>
      </c>
      <c r="L9" s="1" t="s">
        <v>108</v>
      </c>
      <c r="M9" s="1" t="n">
        <v>288</v>
      </c>
      <c r="N9" s="1" t="s">
        <v>11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0.815266218307976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.15399004621076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0.797115277344445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0.760120494896285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2</v>
      </c>
      <c r="B10" s="1" t="s">
        <v>112</v>
      </c>
      <c r="D10" s="1" t="n">
        <v>302.283</v>
      </c>
      <c r="E10" s="1" t="s">
        <v>113</v>
      </c>
      <c r="F10" s="1" t="s">
        <v>114</v>
      </c>
      <c r="H10" s="1" t="s">
        <v>115</v>
      </c>
      <c r="I10" s="1" t="s">
        <v>116</v>
      </c>
      <c r="J10" s="1" t="s">
        <v>91</v>
      </c>
      <c r="K10" s="1" t="s">
        <v>92</v>
      </c>
      <c r="L10" s="1" t="s">
        <v>117</v>
      </c>
      <c r="M10" s="1" t="n">
        <v>303</v>
      </c>
      <c r="N10" s="1" t="s">
        <v>118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.18247572227443</v>
      </c>
      <c r="W10" s="1" t="n">
        <v>1</v>
      </c>
      <c r="X10" s="1" t="n">
        <v>1</v>
      </c>
      <c r="Y10" s="1" t="n">
        <v>1</v>
      </c>
      <c r="Z10" s="1" t="n">
        <v>1.12434837826243</v>
      </c>
      <c r="AA10" s="1" t="n">
        <v>1.27534513158497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.17933642365263</v>
      </c>
      <c r="AI10" s="1" t="n">
        <v>1</v>
      </c>
      <c r="AJ10" s="1" t="n">
        <v>1</v>
      </c>
      <c r="AK10" s="1" t="n">
        <v>0.914900109880747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.14145279881008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.15441643339895</v>
      </c>
      <c r="BA10" s="1" t="n">
        <v>1</v>
      </c>
      <c r="BB10" s="1" t="n">
        <v>1.12363905341777</v>
      </c>
      <c r="BC10" s="1" t="n">
        <v>1</v>
      </c>
      <c r="BD10" s="1" t="n">
        <v>1.14764641775392</v>
      </c>
      <c r="BE10" s="1" t="n">
        <v>1.1893026491054</v>
      </c>
      <c r="BF10" s="1" t="n">
        <v>1.33092165444544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.1670595255881</v>
      </c>
      <c r="BQ10" s="1" t="n">
        <v>1.31974593525433</v>
      </c>
      <c r="BR10" s="1" t="n">
        <v>1.46043212377093</v>
      </c>
      <c r="BS10" s="1" t="n">
        <v>1</v>
      </c>
      <c r="BT10" s="1" t="n">
        <v>0.851656645708472</v>
      </c>
      <c r="BU10" s="1" t="n">
        <v>0.818325392491234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0.915662830283905</v>
      </c>
      <c r="CC10" s="1" t="n">
        <v>1</v>
      </c>
      <c r="CD10" s="1" t="n">
        <v>1</v>
      </c>
      <c r="CE10" s="1" t="n">
        <v>1.12986090692187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2</v>
      </c>
      <c r="B11" s="1" t="s">
        <v>112</v>
      </c>
      <c r="D11" s="1" t="n">
        <v>302.283</v>
      </c>
      <c r="E11" s="1" t="s">
        <v>113</v>
      </c>
      <c r="F11" s="1" t="s">
        <v>114</v>
      </c>
      <c r="H11" s="1" t="s">
        <v>115</v>
      </c>
      <c r="I11" s="1" t="s">
        <v>116</v>
      </c>
      <c r="J11" s="1" t="s">
        <v>91</v>
      </c>
      <c r="K11" s="1" t="s">
        <v>95</v>
      </c>
      <c r="L11" s="1" t="s">
        <v>117</v>
      </c>
      <c r="M11" s="1" t="n">
        <v>304</v>
      </c>
      <c r="N11" s="1" t="s">
        <v>119</v>
      </c>
      <c r="O11" s="1" t="n">
        <v>1</v>
      </c>
      <c r="P11" s="1" t="n">
        <v>1</v>
      </c>
      <c r="Q11" s="1" t="n">
        <v>1</v>
      </c>
      <c r="R11" s="1" t="n">
        <v>0.829234045335091</v>
      </c>
      <c r="S11" s="1" t="n">
        <v>1</v>
      </c>
      <c r="T11" s="1" t="n">
        <v>1</v>
      </c>
      <c r="U11" s="1" t="n">
        <v>1</v>
      </c>
      <c r="V11" s="1" t="n">
        <v>0.736996392513153</v>
      </c>
      <c r="W11" s="1" t="n">
        <v>0.570520552531717</v>
      </c>
      <c r="X11" s="1" t="n">
        <v>0.600775050922575</v>
      </c>
      <c r="Y11" s="1" t="n">
        <v>0.5819968878222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2.26641571149931</v>
      </c>
      <c r="AV11" s="1" t="n">
        <v>1</v>
      </c>
      <c r="AW11" s="1" t="n">
        <v>1</v>
      </c>
      <c r="AX11" s="1" t="n">
        <v>1.46709087047641</v>
      </c>
      <c r="AY11" s="1" t="n">
        <v>1.35174367959932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0.778349733032641</v>
      </c>
      <c r="BG11" s="1" t="n">
        <v>0.622279636199134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0.662665170280901</v>
      </c>
      <c r="BM11" s="1" t="n">
        <v>1</v>
      </c>
      <c r="BN11" s="1" t="n">
        <v>0.83633432847192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0.511180292880591</v>
      </c>
      <c r="BU11" s="1" t="n">
        <v>0.676588680018287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2</v>
      </c>
      <c r="B12" s="1" t="s">
        <v>112</v>
      </c>
      <c r="D12" s="1" t="n">
        <v>302.283</v>
      </c>
      <c r="E12" s="1" t="s">
        <v>113</v>
      </c>
      <c r="F12" s="1" t="s">
        <v>114</v>
      </c>
      <c r="H12" s="1" t="s">
        <v>115</v>
      </c>
      <c r="I12" s="1" t="s">
        <v>116</v>
      </c>
      <c r="J12" s="1" t="s">
        <v>91</v>
      </c>
      <c r="K12" s="1" t="s">
        <v>100</v>
      </c>
      <c r="L12" s="1" t="s">
        <v>120</v>
      </c>
      <c r="M12" s="1" t="n">
        <v>341</v>
      </c>
      <c r="N12" s="1" t="s">
        <v>121</v>
      </c>
      <c r="O12" s="1" t="n">
        <v>1</v>
      </c>
      <c r="P12" s="1" t="n">
        <v>1</v>
      </c>
      <c r="Q12" s="1" t="n">
        <v>1.26214203909813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.20677372945542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.24772289270111</v>
      </c>
      <c r="AV12" s="1" t="n">
        <v>1</v>
      </c>
      <c r="AW12" s="1" t="n">
        <v>1</v>
      </c>
      <c r="AX12" s="1" t="n">
        <v>1.34553421268215</v>
      </c>
      <c r="AY12" s="1" t="n">
        <v>1.27057175274865</v>
      </c>
      <c r="AZ12" s="1" t="n">
        <v>1.23606537110594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0.819154829918868</v>
      </c>
      <c r="BU12" s="1" t="n">
        <v>0.842046504368457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.18996787283653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2</v>
      </c>
      <c r="B13" s="1" t="s">
        <v>112</v>
      </c>
      <c r="D13" s="1" t="n">
        <v>302.283</v>
      </c>
      <c r="E13" s="1" t="s">
        <v>113</v>
      </c>
      <c r="F13" s="1" t="s">
        <v>114</v>
      </c>
      <c r="H13" s="1" t="s">
        <v>115</v>
      </c>
      <c r="I13" s="1" t="s">
        <v>116</v>
      </c>
      <c r="J13" s="1" t="s">
        <v>91</v>
      </c>
      <c r="K13" s="1" t="s">
        <v>97</v>
      </c>
      <c r="L13" s="1" t="s">
        <v>120</v>
      </c>
      <c r="M13" s="1" t="n">
        <v>342</v>
      </c>
      <c r="N13" s="1" t="s">
        <v>122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0.857907199260214</v>
      </c>
      <c r="Y13" s="1" t="n">
        <v>1</v>
      </c>
      <c r="Z13" s="1" t="n">
        <v>1</v>
      </c>
      <c r="AA13" s="1" t="n">
        <v>2.13719711931565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0.858858840711933</v>
      </c>
      <c r="AP13" s="1" t="n">
        <v>1.1792298747015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.50770224824377</v>
      </c>
      <c r="AY13" s="1" t="n">
        <v>1.22032149550444</v>
      </c>
      <c r="AZ13" s="1" t="n">
        <v>1.54330431113846</v>
      </c>
      <c r="BA13" s="1" t="n">
        <v>1.33301558927306</v>
      </c>
      <c r="BB13" s="1" t="n">
        <v>1.24686809344332</v>
      </c>
      <c r="BC13" s="1" t="n">
        <v>1</v>
      </c>
      <c r="BD13" s="1" t="n">
        <v>1.4130224984449</v>
      </c>
      <c r="BE13" s="1" t="n">
        <v>1</v>
      </c>
      <c r="BF13" s="1" t="n">
        <v>1</v>
      </c>
      <c r="BG13" s="1" t="n">
        <v>1</v>
      </c>
      <c r="BH13" s="1" t="n">
        <v>1.1304111366145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.49475958163278</v>
      </c>
      <c r="BN13" s="1" t="n">
        <v>1.4451313407061</v>
      </c>
      <c r="BO13" s="1" t="n">
        <v>1</v>
      </c>
      <c r="BP13" s="1" t="n">
        <v>1</v>
      </c>
      <c r="BQ13" s="1" t="n">
        <v>1.31478759562748</v>
      </c>
      <c r="BR13" s="1" t="n">
        <v>1</v>
      </c>
      <c r="BS13" s="1" t="n">
        <v>1</v>
      </c>
      <c r="BT13" s="1" t="n">
        <v>1</v>
      </c>
      <c r="BU13" s="1" t="n">
        <v>0.7875832514453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.25712130345922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2</v>
      </c>
      <c r="B14" s="1" t="s">
        <v>112</v>
      </c>
      <c r="D14" s="1" t="n">
        <v>302.283</v>
      </c>
      <c r="E14" s="1" t="s">
        <v>113</v>
      </c>
      <c r="F14" s="1" t="s">
        <v>114</v>
      </c>
      <c r="H14" s="1" t="s">
        <v>115</v>
      </c>
      <c r="I14" s="1" t="s">
        <v>116</v>
      </c>
      <c r="J14" s="1" t="s">
        <v>91</v>
      </c>
      <c r="K14" s="1" t="s">
        <v>102</v>
      </c>
      <c r="L14" s="1" t="s">
        <v>123</v>
      </c>
      <c r="M14" s="1" t="n">
        <v>325</v>
      </c>
      <c r="N14" s="1" t="s">
        <v>124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.08711585663984</v>
      </c>
      <c r="V14" s="1" t="n">
        <v>1.15607919103907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.5449932064246</v>
      </c>
      <c r="AB14" s="1" t="n">
        <v>1.09814102290578</v>
      </c>
      <c r="AC14" s="1" t="n">
        <v>1</v>
      </c>
      <c r="AD14" s="1" t="n">
        <v>1</v>
      </c>
      <c r="AE14" s="1" t="n">
        <v>0.87147189965746</v>
      </c>
      <c r="AF14" s="1" t="n">
        <v>1</v>
      </c>
      <c r="AG14" s="1" t="n">
        <v>1.1783447927076</v>
      </c>
      <c r="AH14" s="1" t="n">
        <v>1</v>
      </c>
      <c r="AI14" s="1" t="n">
        <v>1.12795296481215</v>
      </c>
      <c r="AJ14" s="1" t="n">
        <v>1</v>
      </c>
      <c r="AK14" s="1" t="n">
        <v>1.13378811336343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.22234694029137</v>
      </c>
      <c r="AR14" s="1" t="n">
        <v>1</v>
      </c>
      <c r="AS14" s="1" t="n">
        <v>1</v>
      </c>
      <c r="AT14" s="1" t="n">
        <v>1.16640600758823</v>
      </c>
      <c r="AU14" s="1" t="n">
        <v>1</v>
      </c>
      <c r="AV14" s="1" t="n">
        <v>1</v>
      </c>
      <c r="AW14" s="1" t="n">
        <v>1</v>
      </c>
      <c r="AX14" s="1" t="n">
        <v>1.40851759779296</v>
      </c>
      <c r="AY14" s="1" t="n">
        <v>1.25416619927267</v>
      </c>
      <c r="AZ14" s="1" t="n">
        <v>1.30185529525719</v>
      </c>
      <c r="BA14" s="1" t="n">
        <v>1.18277012043305</v>
      </c>
      <c r="BB14" s="1" t="n">
        <v>1</v>
      </c>
      <c r="BC14" s="1" t="n">
        <v>1</v>
      </c>
      <c r="BD14" s="1" t="n">
        <v>1.21939188909707</v>
      </c>
      <c r="BE14" s="1" t="n">
        <v>1.26728011954637</v>
      </c>
      <c r="BF14" s="1" t="n">
        <v>1.21220479168753</v>
      </c>
      <c r="BG14" s="1" t="n">
        <v>0.939007247311993</v>
      </c>
      <c r="BH14" s="1" t="n">
        <v>1</v>
      </c>
      <c r="BI14" s="1" t="n">
        <v>1</v>
      </c>
      <c r="BJ14" s="1" t="n">
        <v>1</v>
      </c>
      <c r="BK14" s="1" t="n">
        <v>1.16562500349771</v>
      </c>
      <c r="BL14" s="1" t="n">
        <v>1</v>
      </c>
      <c r="BM14" s="1" t="n">
        <v>1.19915035147925</v>
      </c>
      <c r="BN14" s="1" t="n">
        <v>1</v>
      </c>
      <c r="BO14" s="1" t="n">
        <v>1</v>
      </c>
      <c r="BP14" s="1" t="n">
        <v>1.15812420677899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.12536355392505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.12063451178356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2</v>
      </c>
      <c r="B15" s="1" t="s">
        <v>112</v>
      </c>
      <c r="D15" s="1" t="n">
        <v>302.283</v>
      </c>
      <c r="E15" s="1" t="s">
        <v>113</v>
      </c>
      <c r="F15" s="1" t="s">
        <v>114</v>
      </c>
      <c r="H15" s="1" t="s">
        <v>115</v>
      </c>
      <c r="I15" s="1" t="s">
        <v>116</v>
      </c>
      <c r="J15" s="1" t="s">
        <v>91</v>
      </c>
      <c r="K15" s="1" t="s">
        <v>105</v>
      </c>
      <c r="L15" s="1" t="s">
        <v>123</v>
      </c>
      <c r="M15" s="1" t="n">
        <v>326</v>
      </c>
      <c r="N15" s="1" t="s">
        <v>125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.72932203799573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.46454624080745</v>
      </c>
      <c r="AI15" s="1" t="n">
        <v>1.44604320469968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.84089029482874</v>
      </c>
      <c r="AR15" s="1" t="n">
        <v>1</v>
      </c>
      <c r="AS15" s="1" t="n">
        <v>1</v>
      </c>
      <c r="AT15" s="1" t="n">
        <v>1.76009309780014</v>
      </c>
      <c r="AU15" s="1" t="n">
        <v>1</v>
      </c>
      <c r="AV15" s="1" t="n">
        <v>1</v>
      </c>
      <c r="AW15" s="1" t="n">
        <v>1</v>
      </c>
      <c r="AX15" s="1" t="n">
        <v>2.06251639464977</v>
      </c>
      <c r="AY15" s="1" t="n">
        <v>1.5429989102016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.47376897159179</v>
      </c>
      <c r="BL15" s="1" t="n">
        <v>1</v>
      </c>
      <c r="BM15" s="1" t="n">
        <v>1</v>
      </c>
      <c r="BN15" s="1" t="n">
        <v>1.64827015957851</v>
      </c>
      <c r="BO15" s="1" t="n">
        <v>1</v>
      </c>
      <c r="BP15" s="1" t="n">
        <v>1.64488573128696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2</v>
      </c>
      <c r="B16" s="1" t="s">
        <v>112</v>
      </c>
      <c r="D16" s="1" t="n">
        <v>302.283</v>
      </c>
      <c r="E16" s="1" t="s">
        <v>113</v>
      </c>
      <c r="F16" s="1" t="s">
        <v>114</v>
      </c>
      <c r="H16" s="1" t="s">
        <v>115</v>
      </c>
      <c r="I16" s="1" t="s">
        <v>116</v>
      </c>
      <c r="J16" s="1" t="s">
        <v>91</v>
      </c>
      <c r="K16" s="1" t="s">
        <v>107</v>
      </c>
      <c r="L16" s="1" t="s">
        <v>126</v>
      </c>
      <c r="M16" s="1" t="n">
        <v>301</v>
      </c>
      <c r="N16" s="1" t="s">
        <v>127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0.858227412510934</v>
      </c>
      <c r="X16" s="1" t="n">
        <v>0.84636471971217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0.778389491141069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0.736202624137485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0.851189920218086</v>
      </c>
    </row>
    <row r="17" customFormat="false" ht="12.75" hidden="false" customHeight="false" outlineLevel="0" collapsed="false">
      <c r="A17" s="1" t="s">
        <v>112</v>
      </c>
      <c r="B17" s="1" t="s">
        <v>112</v>
      </c>
      <c r="D17" s="1" t="n">
        <v>302.283</v>
      </c>
      <c r="E17" s="1" t="s">
        <v>113</v>
      </c>
      <c r="F17" s="1" t="s">
        <v>114</v>
      </c>
      <c r="H17" s="1" t="s">
        <v>115</v>
      </c>
      <c r="I17" s="1" t="s">
        <v>116</v>
      </c>
      <c r="J17" s="1" t="s">
        <v>91</v>
      </c>
      <c r="K17" s="1" t="s">
        <v>110</v>
      </c>
      <c r="L17" s="1" t="s">
        <v>126</v>
      </c>
      <c r="M17" s="1" t="n">
        <v>302</v>
      </c>
      <c r="N17" s="1" t="s">
        <v>128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.27709432324914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.09079497005894</v>
      </c>
      <c r="AO17" s="1" t="n">
        <v>1.0929420272560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0.885100150313999</v>
      </c>
      <c r="AW17" s="1" t="n">
        <v>1</v>
      </c>
      <c r="AX17" s="1" t="n">
        <v>1.12187921978249</v>
      </c>
      <c r="AY17" s="1" t="n">
        <v>1</v>
      </c>
      <c r="AZ17" s="1" t="n">
        <v>1</v>
      </c>
      <c r="BA17" s="1" t="n">
        <v>1</v>
      </c>
      <c r="BB17" s="1" t="n">
        <v>1.10588786716654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.16209666651217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.12115054469525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29</v>
      </c>
      <c r="B18" s="1" t="s">
        <v>129</v>
      </c>
      <c r="D18" s="1" t="n">
        <v>286.284</v>
      </c>
      <c r="E18" s="1" t="s">
        <v>130</v>
      </c>
      <c r="F18" s="1" t="s">
        <v>131</v>
      </c>
      <c r="H18" s="1" t="s">
        <v>89</v>
      </c>
      <c r="I18" s="1" t="s">
        <v>132</v>
      </c>
      <c r="J18" s="1" t="s">
        <v>91</v>
      </c>
      <c r="K18" s="1" t="s">
        <v>95</v>
      </c>
      <c r="L18" s="1" t="s">
        <v>133</v>
      </c>
      <c r="M18" s="1" t="n">
        <v>288</v>
      </c>
      <c r="N18" s="1" t="s">
        <v>134</v>
      </c>
      <c r="O18" s="1" t="n">
        <v>0.56850598910054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0.740039210874307</v>
      </c>
      <c r="W18" s="1" t="n">
        <v>0.64629663974827</v>
      </c>
      <c r="X18" s="1" t="n">
        <v>0.706827211889787</v>
      </c>
      <c r="Y18" s="1" t="n">
        <v>0.637875863580657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.58987258337518</v>
      </c>
      <c r="AV18" s="1" t="n">
        <v>1</v>
      </c>
      <c r="AW18" s="1" t="n">
        <v>1</v>
      </c>
      <c r="AX18" s="1" t="n">
        <v>1.16006486466009</v>
      </c>
      <c r="AY18" s="1" t="n">
        <v>1.19578671308326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0.649744334850932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0.687715001112842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0.645352655343477</v>
      </c>
      <c r="BT18" s="1" t="n">
        <v>0.517757065369206</v>
      </c>
      <c r="BU18" s="1" t="n">
        <v>0.737114606283953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29</v>
      </c>
      <c r="B19" s="1" t="s">
        <v>129</v>
      </c>
      <c r="D19" s="1" t="n">
        <v>286.284</v>
      </c>
      <c r="E19" s="1" t="s">
        <v>130</v>
      </c>
      <c r="F19" s="1" t="s">
        <v>131</v>
      </c>
      <c r="H19" s="1" t="s">
        <v>89</v>
      </c>
      <c r="I19" s="1" t="s">
        <v>132</v>
      </c>
      <c r="J19" s="1" t="s">
        <v>91</v>
      </c>
      <c r="K19" s="1" t="s">
        <v>92</v>
      </c>
      <c r="L19" s="1" t="s">
        <v>133</v>
      </c>
      <c r="M19" s="1" t="n">
        <v>287</v>
      </c>
      <c r="N19" s="1" t="s">
        <v>135</v>
      </c>
      <c r="O19" s="1" t="n">
        <v>1</v>
      </c>
      <c r="P19" s="1" t="n">
        <v>1.22412651324258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2.32563504472134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0.760486307940836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0.849445761496623</v>
      </c>
      <c r="AM19" s="1" t="n">
        <v>1</v>
      </c>
      <c r="AN19" s="1" t="n">
        <v>1</v>
      </c>
      <c r="AO19" s="1" t="n">
        <v>0.861166944826845</v>
      </c>
      <c r="AP19" s="1" t="n">
        <v>1.33004218399932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0.804224336420752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.6281684042778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0.857590736067584</v>
      </c>
      <c r="BN19" s="1" t="n">
        <v>1</v>
      </c>
      <c r="BO19" s="1" t="n">
        <v>1</v>
      </c>
      <c r="BP19" s="1" t="n">
        <v>1.36487183713913</v>
      </c>
      <c r="BQ19" s="1" t="n">
        <v>1.59434234060025</v>
      </c>
      <c r="BR19" s="1" t="n">
        <v>1</v>
      </c>
      <c r="BS19" s="1" t="n">
        <v>1</v>
      </c>
      <c r="BT19" s="1" t="n">
        <v>1</v>
      </c>
      <c r="BU19" s="1" t="n">
        <v>0.705284173229077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.52511342980092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.33136745250518</v>
      </c>
      <c r="CF19" s="1" t="n">
        <v>1</v>
      </c>
      <c r="CG19" s="1" t="n">
        <v>0.749020341600807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29</v>
      </c>
      <c r="B20" s="1" t="s">
        <v>129</v>
      </c>
      <c r="D20" s="1" t="n">
        <v>286.284</v>
      </c>
      <c r="E20" s="1" t="s">
        <v>130</v>
      </c>
      <c r="F20" s="1" t="s">
        <v>131</v>
      </c>
      <c r="H20" s="1" t="s">
        <v>89</v>
      </c>
      <c r="I20" s="1" t="s">
        <v>132</v>
      </c>
      <c r="J20" s="1" t="s">
        <v>91</v>
      </c>
      <c r="K20" s="1" t="s">
        <v>100</v>
      </c>
      <c r="L20" s="1" t="s">
        <v>136</v>
      </c>
      <c r="M20" s="1" t="n">
        <v>325</v>
      </c>
      <c r="N20" s="1" t="s">
        <v>124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.08711585663984</v>
      </c>
      <c r="V20" s="1" t="n">
        <v>1.15607919103907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.5449932064246</v>
      </c>
      <c r="AB20" s="1" t="n">
        <v>1.09814102290578</v>
      </c>
      <c r="AC20" s="1" t="n">
        <v>1</v>
      </c>
      <c r="AD20" s="1" t="n">
        <v>1</v>
      </c>
      <c r="AE20" s="1" t="n">
        <v>0.87147189965746</v>
      </c>
      <c r="AF20" s="1" t="n">
        <v>1</v>
      </c>
      <c r="AG20" s="1" t="n">
        <v>1.1783447927076</v>
      </c>
      <c r="AH20" s="1" t="n">
        <v>1</v>
      </c>
      <c r="AI20" s="1" t="n">
        <v>1.12795296481215</v>
      </c>
      <c r="AJ20" s="1" t="n">
        <v>1</v>
      </c>
      <c r="AK20" s="1" t="n">
        <v>1.13378811336343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.22234694029137</v>
      </c>
      <c r="AR20" s="1" t="n">
        <v>1</v>
      </c>
      <c r="AS20" s="1" t="n">
        <v>1</v>
      </c>
      <c r="AT20" s="1" t="n">
        <v>1.16640600758823</v>
      </c>
      <c r="AU20" s="1" t="n">
        <v>1</v>
      </c>
      <c r="AV20" s="1" t="n">
        <v>1</v>
      </c>
      <c r="AW20" s="1" t="n">
        <v>1</v>
      </c>
      <c r="AX20" s="1" t="n">
        <v>1.40851759779296</v>
      </c>
      <c r="AY20" s="1" t="n">
        <v>1.25416619927267</v>
      </c>
      <c r="AZ20" s="1" t="n">
        <v>1.30185529525719</v>
      </c>
      <c r="BA20" s="1" t="n">
        <v>1.18277012043305</v>
      </c>
      <c r="BB20" s="1" t="n">
        <v>1</v>
      </c>
      <c r="BC20" s="1" t="n">
        <v>1</v>
      </c>
      <c r="BD20" s="1" t="n">
        <v>1.21939188909707</v>
      </c>
      <c r="BE20" s="1" t="n">
        <v>1.26728011954637</v>
      </c>
      <c r="BF20" s="1" t="n">
        <v>1.21220479168753</v>
      </c>
      <c r="BG20" s="1" t="n">
        <v>0.939007247311993</v>
      </c>
      <c r="BH20" s="1" t="n">
        <v>1</v>
      </c>
      <c r="BI20" s="1" t="n">
        <v>1</v>
      </c>
      <c r="BJ20" s="1" t="n">
        <v>1</v>
      </c>
      <c r="BK20" s="1" t="n">
        <v>1.16562500349771</v>
      </c>
      <c r="BL20" s="1" t="n">
        <v>1</v>
      </c>
      <c r="BM20" s="1" t="n">
        <v>1.19915035147925</v>
      </c>
      <c r="BN20" s="1" t="n">
        <v>1</v>
      </c>
      <c r="BO20" s="1" t="n">
        <v>1</v>
      </c>
      <c r="BP20" s="1" t="n">
        <v>1.15812420677899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.12536355392505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.12063451178356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29</v>
      </c>
      <c r="B21" s="1" t="s">
        <v>129</v>
      </c>
      <c r="D21" s="1" t="n">
        <v>286.284</v>
      </c>
      <c r="E21" s="1" t="s">
        <v>130</v>
      </c>
      <c r="F21" s="1" t="s">
        <v>131</v>
      </c>
      <c r="H21" s="1" t="s">
        <v>89</v>
      </c>
      <c r="I21" s="1" t="s">
        <v>132</v>
      </c>
      <c r="J21" s="1" t="s">
        <v>91</v>
      </c>
      <c r="K21" s="1" t="s">
        <v>97</v>
      </c>
      <c r="L21" s="1" t="s">
        <v>136</v>
      </c>
      <c r="M21" s="1" t="n">
        <v>326</v>
      </c>
      <c r="N21" s="1" t="s">
        <v>125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.72932203799573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.46454624080745</v>
      </c>
      <c r="AI21" s="1" t="n">
        <v>1.44604320469968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.84089029482874</v>
      </c>
      <c r="AR21" s="1" t="n">
        <v>1</v>
      </c>
      <c r="AS21" s="1" t="n">
        <v>1</v>
      </c>
      <c r="AT21" s="1" t="n">
        <v>1.76009309780014</v>
      </c>
      <c r="AU21" s="1" t="n">
        <v>1</v>
      </c>
      <c r="AV21" s="1" t="n">
        <v>1</v>
      </c>
      <c r="AW21" s="1" t="n">
        <v>1</v>
      </c>
      <c r="AX21" s="1" t="n">
        <v>2.06251639464977</v>
      </c>
      <c r="AY21" s="1" t="n">
        <v>1.5429989102016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.47376897159179</v>
      </c>
      <c r="BL21" s="1" t="n">
        <v>1</v>
      </c>
      <c r="BM21" s="1" t="n">
        <v>1</v>
      </c>
      <c r="BN21" s="1" t="n">
        <v>1.64827015957851</v>
      </c>
      <c r="BO21" s="1" t="n">
        <v>1</v>
      </c>
      <c r="BP21" s="1" t="n">
        <v>1.64488573128696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29</v>
      </c>
      <c r="B22" s="1" t="s">
        <v>129</v>
      </c>
      <c r="D22" s="1" t="n">
        <v>286.284</v>
      </c>
      <c r="E22" s="1" t="s">
        <v>130</v>
      </c>
      <c r="F22" s="1" t="s">
        <v>131</v>
      </c>
      <c r="H22" s="1" t="s">
        <v>89</v>
      </c>
      <c r="I22" s="1" t="s">
        <v>132</v>
      </c>
      <c r="J22" s="1" t="s">
        <v>91</v>
      </c>
      <c r="K22" s="1" t="s">
        <v>102</v>
      </c>
      <c r="L22" s="1" t="s">
        <v>137</v>
      </c>
      <c r="M22" s="1" t="n">
        <v>309</v>
      </c>
      <c r="N22" s="1" t="s">
        <v>138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0.67762353080658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.58338040231763</v>
      </c>
      <c r="AQ22" s="1" t="n">
        <v>1.6076695416317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.59664136401192</v>
      </c>
      <c r="AY22" s="1" t="n">
        <v>1.47301786771063</v>
      </c>
      <c r="AZ22" s="1" t="n">
        <v>1.76438512542877</v>
      </c>
      <c r="BA22" s="1" t="n">
        <v>1.65931552848571</v>
      </c>
      <c r="BB22" s="1" t="n">
        <v>1.50219214901838</v>
      </c>
      <c r="BC22" s="1" t="n">
        <v>1</v>
      </c>
      <c r="BD22" s="1" t="n">
        <v>1.408307281165</v>
      </c>
      <c r="BE22" s="1" t="n">
        <v>1</v>
      </c>
      <c r="BF22" s="1" t="n">
        <v>1</v>
      </c>
      <c r="BG22" s="1" t="n">
        <v>0.568243130427437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.49275281842217</v>
      </c>
      <c r="BN22" s="1" t="n">
        <v>1.65909407599106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.70255011193144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.56144428537044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29</v>
      </c>
      <c r="B23" s="1" t="s">
        <v>129</v>
      </c>
      <c r="D23" s="1" t="n">
        <v>286.284</v>
      </c>
      <c r="E23" s="1" t="s">
        <v>130</v>
      </c>
      <c r="F23" s="1" t="s">
        <v>131</v>
      </c>
      <c r="H23" s="1" t="s">
        <v>89</v>
      </c>
      <c r="I23" s="1" t="s">
        <v>132</v>
      </c>
      <c r="J23" s="1" t="s">
        <v>91</v>
      </c>
      <c r="K23" s="1" t="s">
        <v>105</v>
      </c>
      <c r="L23" s="1" t="s">
        <v>137</v>
      </c>
      <c r="M23" s="1" t="n">
        <v>310</v>
      </c>
      <c r="N23" s="1" t="s">
        <v>139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0.676140001992411</v>
      </c>
      <c r="Z23" s="1" t="n">
        <v>1</v>
      </c>
      <c r="AA23" s="1" t="n">
        <v>1.66904839096645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.60941631888703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.43614114997339</v>
      </c>
      <c r="AY23" s="1" t="n">
        <v>1.38925549669975</v>
      </c>
      <c r="AZ23" s="1" t="n">
        <v>1.6645445466584</v>
      </c>
      <c r="BA23" s="1" t="n">
        <v>1.63135129004745</v>
      </c>
      <c r="BB23" s="1" t="n">
        <v>1.50189241068602</v>
      </c>
      <c r="BC23" s="1" t="n">
        <v>1</v>
      </c>
      <c r="BD23" s="1" t="n">
        <v>1.30428302209554</v>
      </c>
      <c r="BE23" s="1" t="n">
        <v>1</v>
      </c>
      <c r="BF23" s="1" t="n">
        <v>1</v>
      </c>
      <c r="BG23" s="1" t="n">
        <v>0.59959677141893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.52808750474366</v>
      </c>
      <c r="BN23" s="1" t="n">
        <v>1.65253332356563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0.721674572558017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.49395141687583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29</v>
      </c>
      <c r="B24" s="1" t="s">
        <v>129</v>
      </c>
      <c r="D24" s="1" t="n">
        <v>286.284</v>
      </c>
      <c r="E24" s="1" t="s">
        <v>130</v>
      </c>
      <c r="F24" s="1" t="s">
        <v>131</v>
      </c>
      <c r="H24" s="1" t="s">
        <v>89</v>
      </c>
      <c r="I24" s="1" t="s">
        <v>132</v>
      </c>
      <c r="J24" s="1" t="s">
        <v>91</v>
      </c>
      <c r="K24" s="1" t="s">
        <v>107</v>
      </c>
      <c r="L24" s="1" t="s">
        <v>140</v>
      </c>
      <c r="M24" s="1" t="n">
        <v>285</v>
      </c>
      <c r="N24" s="1" t="s">
        <v>14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0.787059725657227</v>
      </c>
      <c r="AB24" s="1" t="n">
        <v>0.848231739618208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0.831571268956747</v>
      </c>
      <c r="AI24" s="1" t="n">
        <v>1</v>
      </c>
      <c r="AJ24" s="1" t="n">
        <v>0.843227016626659</v>
      </c>
      <c r="AK24" s="1" t="n">
        <v>1</v>
      </c>
      <c r="AL24" s="1" t="n">
        <v>1</v>
      </c>
      <c r="AM24" s="1" t="n">
        <v>1.4973609801743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0.858615013307432</v>
      </c>
      <c r="CA24" s="1" t="n">
        <v>1</v>
      </c>
      <c r="CB24" s="1" t="n">
        <v>1</v>
      </c>
      <c r="CC24" s="1" t="n">
        <v>1</v>
      </c>
      <c r="CD24" s="1" t="n">
        <v>1.20060181398117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29</v>
      </c>
      <c r="B25" s="1" t="s">
        <v>129</v>
      </c>
      <c r="D25" s="1" t="n">
        <v>286.284</v>
      </c>
      <c r="E25" s="1" t="s">
        <v>130</v>
      </c>
      <c r="F25" s="1" t="s">
        <v>131</v>
      </c>
      <c r="H25" s="1" t="s">
        <v>89</v>
      </c>
      <c r="I25" s="1" t="s">
        <v>132</v>
      </c>
      <c r="J25" s="1" t="s">
        <v>91</v>
      </c>
      <c r="K25" s="1" t="s">
        <v>110</v>
      </c>
      <c r="L25" s="1" t="s">
        <v>140</v>
      </c>
      <c r="M25" s="1" t="n">
        <v>286</v>
      </c>
      <c r="N25" s="1" t="s">
        <v>142</v>
      </c>
      <c r="O25" s="1" t="n">
        <v>1</v>
      </c>
      <c r="P25" s="1" t="n">
        <v>1</v>
      </c>
      <c r="Q25" s="1" t="n">
        <v>0.897014021318082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0.804049375225351</v>
      </c>
      <c r="AB25" s="1" t="n">
        <v>0.734290434247273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.33350376223536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0.788644763464709</v>
      </c>
      <c r="AS25" s="1" t="n">
        <v>1</v>
      </c>
      <c r="AT25" s="1" t="n">
        <v>0.845124082076984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0.85251390984</v>
      </c>
      <c r="BX25" s="1" t="n">
        <v>0.874244048635058</v>
      </c>
      <c r="BY25" s="1" t="n">
        <v>1</v>
      </c>
      <c r="BZ25" s="1" t="n">
        <v>1</v>
      </c>
      <c r="CA25" s="1" t="n">
        <v>1</v>
      </c>
      <c r="CB25" s="1" t="n">
        <v>0.747837076603377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3</v>
      </c>
      <c r="B26" s="1" t="s">
        <v>143</v>
      </c>
      <c r="D26" s="1" t="n">
        <v>272.257</v>
      </c>
      <c r="E26" s="1" t="s">
        <v>144</v>
      </c>
      <c r="F26" s="1" t="s">
        <v>145</v>
      </c>
      <c r="H26" s="1" t="s">
        <v>146</v>
      </c>
      <c r="I26" s="1" t="s">
        <v>147</v>
      </c>
      <c r="J26" s="1" t="s">
        <v>91</v>
      </c>
      <c r="K26" s="1" t="s">
        <v>92</v>
      </c>
      <c r="L26" s="1" t="s">
        <v>148</v>
      </c>
      <c r="M26" s="1" t="n">
        <v>273</v>
      </c>
      <c r="N26" s="1" t="s">
        <v>149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0.595491403906254</v>
      </c>
      <c r="Z26" s="1" t="n">
        <v>1</v>
      </c>
      <c r="AA26" s="1" t="n">
        <v>1</v>
      </c>
      <c r="AB26" s="1" t="n">
        <v>1.40568226607973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.64102254465817</v>
      </c>
      <c r="AQ26" s="1" t="n">
        <v>1.64393549928961</v>
      </c>
      <c r="AR26" s="1" t="n">
        <v>1</v>
      </c>
      <c r="AS26" s="1" t="n">
        <v>1</v>
      </c>
      <c r="AT26" s="1" t="n">
        <v>1</v>
      </c>
      <c r="AU26" s="1" t="n">
        <v>0.749550019704412</v>
      </c>
      <c r="AV26" s="1" t="n">
        <v>1</v>
      </c>
      <c r="AW26" s="1" t="n">
        <v>1</v>
      </c>
      <c r="AX26" s="1" t="n">
        <v>1.53213732232329</v>
      </c>
      <c r="AY26" s="1" t="n">
        <v>1.44262728989274</v>
      </c>
      <c r="AZ26" s="1" t="n">
        <v>1.66197507580007</v>
      </c>
      <c r="BA26" s="1" t="n">
        <v>1.48460199722831</v>
      </c>
      <c r="BB26" s="1" t="n">
        <v>1.4664584617483</v>
      </c>
      <c r="BC26" s="1" t="n">
        <v>1</v>
      </c>
      <c r="BD26" s="1" t="n">
        <v>1.35723027502294</v>
      </c>
      <c r="BE26" s="1" t="n">
        <v>1</v>
      </c>
      <c r="BF26" s="1" t="n">
        <v>1</v>
      </c>
      <c r="BG26" s="1" t="n">
        <v>0.517276649551052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.54398354990287</v>
      </c>
      <c r="BN26" s="1" t="n">
        <v>1.6958321147212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.77661052388615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.5536337224326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3</v>
      </c>
      <c r="B27" s="1" t="s">
        <v>143</v>
      </c>
      <c r="D27" s="1" t="n">
        <v>272.257</v>
      </c>
      <c r="E27" s="1" t="s">
        <v>144</v>
      </c>
      <c r="F27" s="1" t="s">
        <v>145</v>
      </c>
      <c r="H27" s="1" t="s">
        <v>146</v>
      </c>
      <c r="I27" s="1" t="s">
        <v>147</v>
      </c>
      <c r="J27" s="1" t="s">
        <v>91</v>
      </c>
      <c r="K27" s="1" t="s">
        <v>95</v>
      </c>
      <c r="L27" s="1" t="s">
        <v>148</v>
      </c>
      <c r="M27" s="1" t="n">
        <v>274</v>
      </c>
      <c r="N27" s="1" t="s">
        <v>150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.21585312493792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.50527456691887</v>
      </c>
      <c r="BA27" s="1" t="n">
        <v>1.45281577757363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.45498697542745</v>
      </c>
      <c r="BN27" s="1" t="n">
        <v>1.52529538466916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0.785871112115572</v>
      </c>
      <c r="CF27" s="1" t="n">
        <v>1</v>
      </c>
      <c r="CG27" s="1" t="n">
        <v>1.28143652403227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3</v>
      </c>
      <c r="B28" s="1" t="s">
        <v>143</v>
      </c>
      <c r="D28" s="1" t="n">
        <v>272.257</v>
      </c>
      <c r="E28" s="1" t="s">
        <v>144</v>
      </c>
      <c r="F28" s="1" t="s">
        <v>145</v>
      </c>
      <c r="H28" s="1" t="s">
        <v>146</v>
      </c>
      <c r="I28" s="1" t="s">
        <v>147</v>
      </c>
      <c r="J28" s="1" t="s">
        <v>91</v>
      </c>
      <c r="K28" s="1" t="s">
        <v>100</v>
      </c>
      <c r="L28" s="1" t="s">
        <v>151</v>
      </c>
      <c r="M28" s="1" t="n">
        <v>311</v>
      </c>
      <c r="N28" s="1" t="s">
        <v>104</v>
      </c>
      <c r="O28" s="1" t="n">
        <v>0.783191161862076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0.750473397510892</v>
      </c>
      <c r="Z28" s="1" t="n">
        <v>1</v>
      </c>
      <c r="AA28" s="1" t="n">
        <v>1</v>
      </c>
      <c r="AB28" s="1" t="n">
        <v>1.20582634530485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.27673010904526</v>
      </c>
      <c r="AQ28" s="1" t="n">
        <v>1.2906237236443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.35090899061055</v>
      </c>
      <c r="BA28" s="1" t="n">
        <v>1.29417770926347</v>
      </c>
      <c r="BB28" s="1" t="n">
        <v>1.24820358589434</v>
      </c>
      <c r="BC28" s="1" t="n">
        <v>1</v>
      </c>
      <c r="BD28" s="1" t="n">
        <v>1.2147580518424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.23635407665089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0.790061250311338</v>
      </c>
      <c r="BV28" s="1" t="n">
        <v>1.3584982413270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.24295342496212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43</v>
      </c>
      <c r="B29" s="1" t="s">
        <v>143</v>
      </c>
      <c r="D29" s="1" t="n">
        <v>272.257</v>
      </c>
      <c r="E29" s="1" t="s">
        <v>144</v>
      </c>
      <c r="F29" s="1" t="s">
        <v>145</v>
      </c>
      <c r="H29" s="1" t="s">
        <v>146</v>
      </c>
      <c r="I29" s="1" t="s">
        <v>147</v>
      </c>
      <c r="J29" s="1" t="s">
        <v>91</v>
      </c>
      <c r="K29" s="1" t="s">
        <v>97</v>
      </c>
      <c r="L29" s="1" t="s">
        <v>151</v>
      </c>
      <c r="M29" s="1" t="n">
        <v>312</v>
      </c>
      <c r="N29" s="1" t="s">
        <v>106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772845216358516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0.875835056051258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0.807551362350478</v>
      </c>
      <c r="AX29" s="1" t="n">
        <v>1</v>
      </c>
      <c r="AY29" s="1" t="n">
        <v>1</v>
      </c>
      <c r="AZ29" s="1" t="n">
        <v>1.18847560168416</v>
      </c>
      <c r="BA29" s="1" t="n">
        <v>1</v>
      </c>
      <c r="BB29" s="1" t="n">
        <v>1</v>
      </c>
      <c r="BC29" s="1" t="n">
        <v>1</v>
      </c>
      <c r="BD29" s="1" t="n">
        <v>1.19072401749841</v>
      </c>
      <c r="BE29" s="1" t="n">
        <v>1.15426218003223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0.79459819447227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0.89173080627163</v>
      </c>
      <c r="CC29" s="1" t="n">
        <v>1</v>
      </c>
      <c r="CD29" s="1" t="n">
        <v>1</v>
      </c>
      <c r="CE29" s="1" t="n">
        <v>1</v>
      </c>
      <c r="CF29" s="1" t="n">
        <v>0.879111301891576</v>
      </c>
      <c r="CG29" s="1" t="n">
        <v>1</v>
      </c>
      <c r="CH29" s="1" t="n">
        <v>0.875192946447419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43</v>
      </c>
      <c r="B30" s="1" t="s">
        <v>143</v>
      </c>
      <c r="D30" s="1" t="n">
        <v>272.257</v>
      </c>
      <c r="E30" s="1" t="s">
        <v>144</v>
      </c>
      <c r="F30" s="1" t="s">
        <v>145</v>
      </c>
      <c r="H30" s="1" t="s">
        <v>146</v>
      </c>
      <c r="I30" s="1" t="s">
        <v>147</v>
      </c>
      <c r="J30" s="1" t="s">
        <v>91</v>
      </c>
      <c r="K30" s="1" t="s">
        <v>102</v>
      </c>
      <c r="L30" s="1" t="s">
        <v>152</v>
      </c>
      <c r="M30" s="1" t="n">
        <v>295</v>
      </c>
      <c r="N30" s="1" t="s">
        <v>153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.21313388940572</v>
      </c>
      <c r="T30" s="1" t="n">
        <v>1</v>
      </c>
      <c r="U30" s="1" t="n">
        <v>1</v>
      </c>
      <c r="V30" s="1" t="n">
        <v>1.15554411665199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.28440014750582</v>
      </c>
      <c r="AB30" s="1" t="n">
        <v>1</v>
      </c>
      <c r="AC30" s="1" t="n">
        <v>1</v>
      </c>
      <c r="AD30" s="1" t="n">
        <v>1</v>
      </c>
      <c r="AE30" s="1" t="n">
        <v>0.854408659544677</v>
      </c>
      <c r="AF30" s="1" t="n">
        <v>1.3189309617864</v>
      </c>
      <c r="AG30" s="1" t="n">
        <v>1.18416198277194</v>
      </c>
      <c r="AH30" s="1" t="n">
        <v>1</v>
      </c>
      <c r="AI30" s="1" t="n">
        <v>1.15851941740406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.31851398883713</v>
      </c>
      <c r="AO30" s="1" t="n">
        <v>1</v>
      </c>
      <c r="AP30" s="1" t="n">
        <v>1</v>
      </c>
      <c r="AQ30" s="1" t="n">
        <v>1.10367554780067</v>
      </c>
      <c r="AR30" s="1" t="n">
        <v>1</v>
      </c>
      <c r="AS30" s="1" t="n">
        <v>1</v>
      </c>
      <c r="AT30" s="1" t="n">
        <v>1.15179031186808</v>
      </c>
      <c r="AU30" s="1" t="n">
        <v>0.795544699777295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.19107693338838</v>
      </c>
      <c r="BA30" s="1" t="n">
        <v>1</v>
      </c>
      <c r="BB30" s="1" t="n">
        <v>1</v>
      </c>
      <c r="BC30" s="1" t="n">
        <v>1</v>
      </c>
      <c r="BD30" s="1" t="n">
        <v>1.20424932353569</v>
      </c>
      <c r="BE30" s="1" t="n">
        <v>1.16129496799127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.17787593630392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.17209979872227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.09946126392608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0.884305280978039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43</v>
      </c>
      <c r="B31" s="1" t="s">
        <v>143</v>
      </c>
      <c r="D31" s="1" t="n">
        <v>272.257</v>
      </c>
      <c r="E31" s="1" t="s">
        <v>144</v>
      </c>
      <c r="F31" s="1" t="s">
        <v>145</v>
      </c>
      <c r="H31" s="1" t="s">
        <v>146</v>
      </c>
      <c r="I31" s="1" t="s">
        <v>147</v>
      </c>
      <c r="J31" s="1" t="s">
        <v>91</v>
      </c>
      <c r="K31" s="1" t="s">
        <v>105</v>
      </c>
      <c r="L31" s="1" t="s">
        <v>152</v>
      </c>
      <c r="M31" s="1" t="n">
        <v>296</v>
      </c>
      <c r="N31" s="1" t="s">
        <v>154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.4674057931049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0.779548963230127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.46125936542365</v>
      </c>
      <c r="AR31" s="1" t="n">
        <v>1</v>
      </c>
      <c r="AS31" s="1" t="n">
        <v>1</v>
      </c>
      <c r="AT31" s="1" t="n">
        <v>1</v>
      </c>
      <c r="AU31" s="1" t="n">
        <v>0.695605030161566</v>
      </c>
      <c r="AV31" s="1" t="n">
        <v>0.790580047656187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0.775826302627629</v>
      </c>
      <c r="BB31" s="1" t="n">
        <v>1</v>
      </c>
      <c r="BC31" s="1" t="n">
        <v>0.776908735982185</v>
      </c>
      <c r="BD31" s="1" t="n">
        <v>1.36781830558218</v>
      </c>
      <c r="BE31" s="1" t="n">
        <v>1.43983373967765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.42281674875326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0.76601850682329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.26033710658724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43</v>
      </c>
      <c r="B32" s="1" t="s">
        <v>143</v>
      </c>
      <c r="D32" s="1" t="n">
        <v>272.257</v>
      </c>
      <c r="E32" s="1" t="s">
        <v>144</v>
      </c>
      <c r="F32" s="1" t="s">
        <v>145</v>
      </c>
      <c r="H32" s="1" t="s">
        <v>146</v>
      </c>
      <c r="I32" s="1" t="s">
        <v>147</v>
      </c>
      <c r="J32" s="1" t="s">
        <v>91</v>
      </c>
      <c r="K32" s="1" t="s">
        <v>107</v>
      </c>
      <c r="L32" s="1" t="s">
        <v>155</v>
      </c>
      <c r="M32" s="1" t="n">
        <v>271</v>
      </c>
      <c r="N32" s="1" t="s">
        <v>156</v>
      </c>
      <c r="O32" s="1" t="n">
        <v>1</v>
      </c>
      <c r="P32" s="1" t="n">
        <v>1</v>
      </c>
      <c r="Q32" s="1" t="n">
        <v>1.2465233863180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.26570376330892</v>
      </c>
      <c r="AR32" s="1" t="n">
        <v>1</v>
      </c>
      <c r="AS32" s="1" t="n">
        <v>1.20616771957906</v>
      </c>
      <c r="AT32" s="1" t="n">
        <v>1</v>
      </c>
      <c r="AU32" s="1" t="n">
        <v>0.7387607022842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0.77526598811229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43</v>
      </c>
      <c r="B33" s="1" t="s">
        <v>143</v>
      </c>
      <c r="D33" s="1" t="n">
        <v>272.257</v>
      </c>
      <c r="E33" s="1" t="s">
        <v>144</v>
      </c>
      <c r="F33" s="1" t="s">
        <v>145</v>
      </c>
      <c r="H33" s="1" t="s">
        <v>146</v>
      </c>
      <c r="I33" s="1" t="s">
        <v>147</v>
      </c>
      <c r="J33" s="1" t="s">
        <v>91</v>
      </c>
      <c r="K33" s="1" t="s">
        <v>110</v>
      </c>
      <c r="L33" s="1" t="s">
        <v>155</v>
      </c>
      <c r="M33" s="1" t="n">
        <v>272</v>
      </c>
      <c r="N33" s="1" t="s">
        <v>157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.19120650480995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0.893934727791186</v>
      </c>
      <c r="AS33" s="1" t="n">
        <v>1.14162224902452</v>
      </c>
      <c r="AT33" s="1" t="n">
        <v>1</v>
      </c>
      <c r="AU33" s="1" t="n">
        <v>1</v>
      </c>
      <c r="AV33" s="1" t="n">
        <v>0.854824102659442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58</v>
      </c>
      <c r="B34" s="1"/>
      <c r="C34" s="1" t="s">
        <v>159</v>
      </c>
      <c r="D34" s="1" t="n">
        <v>298.295</v>
      </c>
      <c r="E34" s="1" t="s">
        <v>160</v>
      </c>
      <c r="F34" s="1" t="s">
        <v>161</v>
      </c>
      <c r="G34" s="1" t="s">
        <v>162</v>
      </c>
      <c r="H34" s="1" t="s">
        <v>89</v>
      </c>
      <c r="I34" s="1" t="s">
        <v>163</v>
      </c>
      <c r="J34" s="1" t="s">
        <v>91</v>
      </c>
      <c r="K34" s="1" t="s">
        <v>92</v>
      </c>
      <c r="L34" s="1" t="s">
        <v>164</v>
      </c>
      <c r="M34" s="1" t="n">
        <v>299</v>
      </c>
      <c r="N34" s="1" t="s">
        <v>165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0.870607561498766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0.786859303588853</v>
      </c>
      <c r="Z34" s="1" t="n">
        <v>1</v>
      </c>
      <c r="AA34" s="1" t="n">
        <v>0.869322700720837</v>
      </c>
      <c r="AB34" s="1" t="n">
        <v>1.17951748610275</v>
      </c>
      <c r="AC34" s="1" t="n">
        <v>1</v>
      </c>
      <c r="AD34" s="1" t="n">
        <v>1.1122718607162</v>
      </c>
      <c r="AE34" s="1" t="n">
        <v>1</v>
      </c>
      <c r="AF34" s="1" t="n">
        <v>1</v>
      </c>
      <c r="AG34" s="1" t="n">
        <v>1</v>
      </c>
      <c r="AH34" s="1" t="n">
        <v>0.867070629689682</v>
      </c>
      <c r="AI34" s="1" t="n">
        <v>1</v>
      </c>
      <c r="AJ34" s="1" t="n">
        <v>1</v>
      </c>
      <c r="AK34" s="1" t="n">
        <v>1</v>
      </c>
      <c r="AL34" s="1" t="n">
        <v>0.840267280442287</v>
      </c>
      <c r="AM34" s="1" t="n">
        <v>1</v>
      </c>
      <c r="AN34" s="1" t="n">
        <v>1</v>
      </c>
      <c r="AO34" s="1" t="n">
        <v>0.816163701761261</v>
      </c>
      <c r="AP34" s="1" t="n">
        <v>1</v>
      </c>
      <c r="AQ34" s="1" t="n">
        <v>1.14875222140316</v>
      </c>
      <c r="AR34" s="1" t="n">
        <v>1</v>
      </c>
      <c r="AS34" s="1" t="n">
        <v>1</v>
      </c>
      <c r="AT34" s="1" t="n">
        <v>1.25732575692129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.09873973050045</v>
      </c>
      <c r="AZ34" s="1" t="n">
        <v>1</v>
      </c>
      <c r="BA34" s="1" t="n">
        <v>1</v>
      </c>
      <c r="BB34" s="1" t="n">
        <v>1.27515408784507</v>
      </c>
      <c r="BC34" s="1" t="n">
        <v>1</v>
      </c>
      <c r="BD34" s="1" t="n">
        <v>1</v>
      </c>
      <c r="BE34" s="1" t="n">
        <v>1.25066861452881</v>
      </c>
      <c r="BF34" s="1" t="n">
        <v>1.44974511160149</v>
      </c>
      <c r="BG34" s="1" t="n">
        <v>1</v>
      </c>
      <c r="BH34" s="1" t="n">
        <v>1</v>
      </c>
      <c r="BI34" s="1" t="n">
        <v>1</v>
      </c>
      <c r="BJ34" s="1" t="n">
        <v>0.829383697217066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.21939154864758</v>
      </c>
      <c r="BQ34" s="1" t="n">
        <v>1</v>
      </c>
      <c r="BR34" s="1" t="n">
        <v>1</v>
      </c>
      <c r="BS34" s="1" t="n">
        <v>1</v>
      </c>
      <c r="BT34" s="1" t="n">
        <v>1.50043684885438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.30890752284194</v>
      </c>
      <c r="CH34" s="1" t="n">
        <v>1</v>
      </c>
      <c r="CI34" s="1" t="n">
        <v>1.1756242370993</v>
      </c>
      <c r="CJ34" s="1" t="n">
        <v>1</v>
      </c>
    </row>
    <row r="35" customFormat="false" ht="12.75" hidden="false" customHeight="false" outlineLevel="0" collapsed="false">
      <c r="A35" s="1" t="s">
        <v>158</v>
      </c>
      <c r="B35" s="1"/>
      <c r="C35" s="1" t="s">
        <v>159</v>
      </c>
      <c r="D35" s="1" t="n">
        <v>298.295</v>
      </c>
      <c r="E35" s="1" t="s">
        <v>160</v>
      </c>
      <c r="F35" s="1" t="s">
        <v>161</v>
      </c>
      <c r="G35" s="1" t="s">
        <v>162</v>
      </c>
      <c r="H35" s="1" t="s">
        <v>89</v>
      </c>
      <c r="I35" s="1" t="s">
        <v>163</v>
      </c>
      <c r="J35" s="1" t="s">
        <v>91</v>
      </c>
      <c r="K35" s="1" t="s">
        <v>95</v>
      </c>
      <c r="L35" s="1" t="s">
        <v>164</v>
      </c>
      <c r="M35" s="1" t="n">
        <v>300</v>
      </c>
      <c r="N35" s="1" t="s">
        <v>166</v>
      </c>
      <c r="O35" s="1" t="n">
        <v>1</v>
      </c>
      <c r="P35" s="1" t="n">
        <v>1</v>
      </c>
      <c r="Q35" s="1" t="n">
        <v>1.36356512891778</v>
      </c>
      <c r="R35" s="1" t="n">
        <v>1</v>
      </c>
      <c r="S35" s="1" t="n">
        <v>0.90350239535236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0.838391459009244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.1867073210648</v>
      </c>
      <c r="BA35" s="1" t="n">
        <v>1.19412229384421</v>
      </c>
      <c r="BB35" s="1" t="n">
        <v>1.20666528272236</v>
      </c>
      <c r="BC35" s="1" t="n">
        <v>1</v>
      </c>
      <c r="BD35" s="1" t="n">
        <v>1.63318552472184</v>
      </c>
      <c r="BE35" s="1" t="n">
        <v>1.77337291678768</v>
      </c>
      <c r="BF35" s="1" t="n">
        <v>1.62068946546181</v>
      </c>
      <c r="BG35" s="1" t="n">
        <v>1</v>
      </c>
      <c r="BH35" s="1" t="n">
        <v>1.46334254479834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.25472206124876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58</v>
      </c>
      <c r="B36" s="1"/>
      <c r="C36" s="1" t="s">
        <v>159</v>
      </c>
      <c r="D36" s="1" t="n">
        <v>298.295</v>
      </c>
      <c r="E36" s="1" t="s">
        <v>160</v>
      </c>
      <c r="F36" s="1" t="s">
        <v>161</v>
      </c>
      <c r="G36" s="1" t="s">
        <v>162</v>
      </c>
      <c r="H36" s="1" t="s">
        <v>89</v>
      </c>
      <c r="I36" s="1" t="s">
        <v>163</v>
      </c>
      <c r="J36" s="1" t="s">
        <v>91</v>
      </c>
      <c r="K36" s="1" t="s">
        <v>100</v>
      </c>
      <c r="L36" s="1" t="s">
        <v>167</v>
      </c>
      <c r="M36" s="1" t="n">
        <v>337</v>
      </c>
      <c r="N36" s="1" t="s">
        <v>168</v>
      </c>
      <c r="O36" s="1" t="n">
        <v>1</v>
      </c>
      <c r="P36" s="1" t="n">
        <v>1</v>
      </c>
      <c r="Q36" s="1" t="n">
        <v>1</v>
      </c>
      <c r="R36" s="1" t="n">
        <v>0.759912883666661</v>
      </c>
      <c r="S36" s="1" t="n">
        <v>0.822391087075159</v>
      </c>
      <c r="T36" s="1" t="n">
        <v>1</v>
      </c>
      <c r="U36" s="1" t="n">
        <v>1</v>
      </c>
      <c r="V36" s="1" t="n">
        <v>0.887973003757601</v>
      </c>
      <c r="W36" s="1" t="n">
        <v>1</v>
      </c>
      <c r="X36" s="1" t="n">
        <v>0.769256301551366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0.819103078724372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.1988964191306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.26093315591923</v>
      </c>
      <c r="BA36" s="1" t="n">
        <v>1.46990840331488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.53374676183844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.30523302214235</v>
      </c>
      <c r="BN36" s="1" t="n">
        <v>1.2043688969254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0.755347299980781</v>
      </c>
      <c r="BU36" s="1" t="n">
        <v>0.732784980448656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0.831952054479193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58</v>
      </c>
      <c r="B37" s="1"/>
      <c r="C37" s="1" t="s">
        <v>159</v>
      </c>
      <c r="D37" s="1" t="n">
        <v>298.295</v>
      </c>
      <c r="E37" s="1" t="s">
        <v>160</v>
      </c>
      <c r="F37" s="1" t="s">
        <v>161</v>
      </c>
      <c r="G37" s="1" t="s">
        <v>162</v>
      </c>
      <c r="H37" s="1" t="s">
        <v>89</v>
      </c>
      <c r="I37" s="1" t="s">
        <v>163</v>
      </c>
      <c r="J37" s="1" t="s">
        <v>91</v>
      </c>
      <c r="K37" s="1" t="s">
        <v>97</v>
      </c>
      <c r="L37" s="1" t="s">
        <v>167</v>
      </c>
      <c r="M37" s="1" t="n">
        <v>338</v>
      </c>
      <c r="N37" s="1" t="s">
        <v>169</v>
      </c>
      <c r="O37" s="1" t="n">
        <v>1</v>
      </c>
      <c r="P37" s="1" t="n">
        <v>1</v>
      </c>
      <c r="Q37" s="1" t="n">
        <v>1</v>
      </c>
      <c r="R37" s="1" t="n">
        <v>0.837590118905659</v>
      </c>
      <c r="S37" s="1" t="n">
        <v>0.81479241752166</v>
      </c>
      <c r="T37" s="1" t="n">
        <v>1</v>
      </c>
      <c r="U37" s="1" t="n">
        <v>1</v>
      </c>
      <c r="V37" s="1" t="n">
        <v>1</v>
      </c>
      <c r="W37" s="1" t="n">
        <v>0.847542726790272</v>
      </c>
      <c r="X37" s="1" t="n">
        <v>0.76004335459387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0.794862705043839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0.834674314037207</v>
      </c>
      <c r="AK37" s="1" t="n">
        <v>0.841242045636142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0.830551390908203</v>
      </c>
      <c r="AW37" s="1" t="n">
        <v>1</v>
      </c>
      <c r="AX37" s="1" t="n">
        <v>1</v>
      </c>
      <c r="AY37" s="1" t="n">
        <v>1</v>
      </c>
      <c r="AZ37" s="1" t="n">
        <v>1.28702514409319</v>
      </c>
      <c r="BA37" s="1" t="n">
        <v>1.44489377008427</v>
      </c>
      <c r="BB37" s="1" t="n">
        <v>1.1603758022415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.32131483292544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0.727963943532257</v>
      </c>
      <c r="BU37" s="1" t="n">
        <v>0.734815796185013</v>
      </c>
      <c r="BV37" s="1" t="n">
        <v>1</v>
      </c>
      <c r="BW37" s="1" t="n">
        <v>1</v>
      </c>
      <c r="BX37" s="1" t="n">
        <v>0.81832706090835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0.816762427299577</v>
      </c>
      <c r="CG37" s="1" t="n">
        <v>1</v>
      </c>
      <c r="CH37" s="1" t="n">
        <v>0.829400292560196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58</v>
      </c>
      <c r="B38" s="1"/>
      <c r="C38" s="1" t="s">
        <v>159</v>
      </c>
      <c r="D38" s="1" t="n">
        <v>298.295</v>
      </c>
      <c r="E38" s="1" t="s">
        <v>160</v>
      </c>
      <c r="F38" s="1" t="s">
        <v>161</v>
      </c>
      <c r="G38" s="1" t="s">
        <v>162</v>
      </c>
      <c r="H38" s="1" t="s">
        <v>89</v>
      </c>
      <c r="I38" s="1" t="s">
        <v>163</v>
      </c>
      <c r="J38" s="1" t="s">
        <v>91</v>
      </c>
      <c r="K38" s="1" t="s">
        <v>102</v>
      </c>
      <c r="L38" s="1" t="s">
        <v>170</v>
      </c>
      <c r="M38" s="1" t="n">
        <v>321</v>
      </c>
      <c r="N38" s="1" t="s">
        <v>171</v>
      </c>
      <c r="O38" s="1" t="n">
        <v>1</v>
      </c>
      <c r="P38" s="1" t="n">
        <v>1</v>
      </c>
      <c r="Q38" s="1" t="n">
        <v>1.12634190853196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.14667877943353</v>
      </c>
      <c r="Z38" s="1" t="n">
        <v>1</v>
      </c>
      <c r="AA38" s="1" t="n">
        <v>0.904083997580805</v>
      </c>
      <c r="AB38" s="1" t="n">
        <v>0.921352168664235</v>
      </c>
      <c r="AC38" s="1" t="n">
        <v>1</v>
      </c>
      <c r="AD38" s="1" t="n">
        <v>1</v>
      </c>
      <c r="AE38" s="1" t="n">
        <v>0.826244364012686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.41990701931212</v>
      </c>
      <c r="AY38" s="1" t="n">
        <v>1.25402943013913</v>
      </c>
      <c r="AZ38" s="1" t="n">
        <v>1.35133169662483</v>
      </c>
      <c r="BA38" s="1" t="n">
        <v>1.21707576321724</v>
      </c>
      <c r="BB38" s="1" t="n">
        <v>1</v>
      </c>
      <c r="BC38" s="1" t="n">
        <v>1</v>
      </c>
      <c r="BD38" s="1" t="n">
        <v>1</v>
      </c>
      <c r="BE38" s="1" t="n">
        <v>1.1677779361792</v>
      </c>
      <c r="BF38" s="1" t="n">
        <v>1</v>
      </c>
      <c r="BG38" s="1" t="n">
        <v>1.98718833167119</v>
      </c>
      <c r="BH38" s="1" t="n">
        <v>1.72046797427824</v>
      </c>
      <c r="BI38" s="1" t="n">
        <v>1.11530496114357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.10982583303834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0.877856716847203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58</v>
      </c>
      <c r="B39" s="1"/>
      <c r="C39" s="1" t="s">
        <v>159</v>
      </c>
      <c r="D39" s="1" t="n">
        <v>298.295</v>
      </c>
      <c r="E39" s="1" t="s">
        <v>160</v>
      </c>
      <c r="F39" s="1" t="s">
        <v>161</v>
      </c>
      <c r="G39" s="1" t="s">
        <v>162</v>
      </c>
      <c r="H39" s="1" t="s">
        <v>89</v>
      </c>
      <c r="I39" s="1" t="s">
        <v>163</v>
      </c>
      <c r="J39" s="1" t="s">
        <v>91</v>
      </c>
      <c r="K39" s="1" t="s">
        <v>105</v>
      </c>
      <c r="L39" s="1" t="s">
        <v>170</v>
      </c>
      <c r="M39" s="1" t="n">
        <v>322</v>
      </c>
      <c r="N39" s="1" t="s">
        <v>172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.28009544514685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0.725162375873049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.22411565861364</v>
      </c>
      <c r="AN39" s="1" t="n">
        <v>1</v>
      </c>
      <c r="AO39" s="1" t="n">
        <v>1</v>
      </c>
      <c r="AP39" s="1" t="n">
        <v>1</v>
      </c>
      <c r="AQ39" s="1" t="n">
        <v>0.809074595253383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.16878159032712</v>
      </c>
      <c r="BA39" s="1" t="n">
        <v>1</v>
      </c>
      <c r="BB39" s="1" t="n">
        <v>1.1314256868904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0.864736840443961</v>
      </c>
      <c r="BL39" s="1" t="n">
        <v>1</v>
      </c>
      <c r="BM39" s="1" t="n">
        <v>0.750797974650303</v>
      </c>
      <c r="BN39" s="1" t="n">
        <v>0.814171788351746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.14085576147738</v>
      </c>
      <c r="CF39" s="1" t="n">
        <v>0.784954732268539</v>
      </c>
      <c r="CG39" s="1" t="n">
        <v>0.812274155338576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58</v>
      </c>
      <c r="B40" s="1"/>
      <c r="C40" s="1" t="s">
        <v>159</v>
      </c>
      <c r="D40" s="1" t="n">
        <v>298.295</v>
      </c>
      <c r="E40" s="1" t="s">
        <v>160</v>
      </c>
      <c r="F40" s="1" t="s">
        <v>161</v>
      </c>
      <c r="G40" s="1" t="s">
        <v>162</v>
      </c>
      <c r="H40" s="1" t="s">
        <v>89</v>
      </c>
      <c r="I40" s="1" t="s">
        <v>163</v>
      </c>
      <c r="J40" s="1" t="s">
        <v>91</v>
      </c>
      <c r="K40" s="1" t="s">
        <v>110</v>
      </c>
      <c r="L40" s="1" t="s">
        <v>173</v>
      </c>
      <c r="M40" s="1" t="n">
        <v>298</v>
      </c>
      <c r="N40" s="1" t="s">
        <v>174</v>
      </c>
      <c r="O40" s="1" t="n">
        <v>0.677502235079928</v>
      </c>
      <c r="P40" s="1" t="n">
        <v>0.703895827079585</v>
      </c>
      <c r="Q40" s="1" t="n">
        <v>1</v>
      </c>
      <c r="R40" s="1" t="n">
        <v>1</v>
      </c>
      <c r="S40" s="1" t="n">
        <v>1</v>
      </c>
      <c r="T40" s="1" t="n">
        <v>0.776927855222032</v>
      </c>
      <c r="U40" s="1" t="n">
        <v>1</v>
      </c>
      <c r="V40" s="1" t="n">
        <v>1</v>
      </c>
      <c r="W40" s="1" t="n">
        <v>0.822341735417013</v>
      </c>
      <c r="X40" s="1" t="n">
        <v>0.816911698513451</v>
      </c>
      <c r="Y40" s="1" t="n">
        <v>1</v>
      </c>
      <c r="Z40" s="1" t="n">
        <v>1</v>
      </c>
      <c r="AA40" s="1" t="n">
        <v>0.725262260377499</v>
      </c>
      <c r="AB40" s="1" t="n">
        <v>0.764300873380238</v>
      </c>
      <c r="AC40" s="1" t="n">
        <v>0.704699851873661</v>
      </c>
      <c r="AD40" s="1" t="n">
        <v>0.734910505733954</v>
      </c>
      <c r="AE40" s="1" t="n">
        <v>0.730093127493589</v>
      </c>
      <c r="AF40" s="1" t="n">
        <v>1</v>
      </c>
      <c r="AG40" s="1" t="n">
        <v>0.761042896638573</v>
      </c>
      <c r="AH40" s="1" t="n">
        <v>1</v>
      </c>
      <c r="AI40" s="1" t="n">
        <v>1</v>
      </c>
      <c r="AJ40" s="1" t="n">
        <v>1</v>
      </c>
      <c r="AK40" s="1" t="n">
        <v>0.713800682049276</v>
      </c>
      <c r="AL40" s="1" t="n">
        <v>1</v>
      </c>
      <c r="AM40" s="1" t="n">
        <v>0.777884153076655</v>
      </c>
      <c r="AN40" s="1" t="n">
        <v>1</v>
      </c>
      <c r="AO40" s="1" t="n">
        <v>0.809335444955268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0.692353558010294</v>
      </c>
      <c r="AU40" s="1" t="n">
        <v>1</v>
      </c>
      <c r="AV40" s="1" t="n">
        <v>0.788292095621458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0.801825449167459</v>
      </c>
      <c r="BE40" s="1" t="n">
        <v>1</v>
      </c>
      <c r="BF40" s="1" t="n">
        <v>1</v>
      </c>
      <c r="BG40" s="1" t="n">
        <v>0.782968647068808</v>
      </c>
      <c r="BH40" s="1" t="n">
        <v>1</v>
      </c>
      <c r="BI40" s="1" t="n">
        <v>1</v>
      </c>
      <c r="BJ40" s="1" t="n">
        <v>0.770452105672605</v>
      </c>
      <c r="BK40" s="1" t="n">
        <v>0.760047938742871</v>
      </c>
      <c r="BL40" s="1" t="n">
        <v>1</v>
      </c>
      <c r="BM40" s="1" t="n">
        <v>1</v>
      </c>
      <c r="BN40" s="1" t="n">
        <v>0.864950417372051</v>
      </c>
      <c r="BO40" s="1" t="n">
        <v>1</v>
      </c>
      <c r="BP40" s="1" t="n">
        <v>1</v>
      </c>
      <c r="BQ40" s="1" t="n">
        <v>0.740278572025117</v>
      </c>
      <c r="BR40" s="1" t="n">
        <v>1</v>
      </c>
      <c r="BS40" s="1" t="n">
        <v>1</v>
      </c>
      <c r="BT40" s="1" t="n">
        <v>0.681019603196084</v>
      </c>
      <c r="BU40" s="1" t="n">
        <v>0.782511934727963</v>
      </c>
      <c r="BV40" s="1" t="n">
        <v>1</v>
      </c>
      <c r="BW40" s="1" t="n">
        <v>0.770852599822351</v>
      </c>
      <c r="BX40" s="1" t="n">
        <v>0.800124214580174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0.853714195597494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0.787433705303181</v>
      </c>
    </row>
    <row r="41" customFormat="false" ht="12.75" hidden="false" customHeight="false" outlineLevel="0" collapsed="false">
      <c r="A41" s="1" t="s">
        <v>158</v>
      </c>
      <c r="B41" s="1"/>
      <c r="C41" s="1" t="s">
        <v>159</v>
      </c>
      <c r="D41" s="1" t="n">
        <v>298.295</v>
      </c>
      <c r="E41" s="1" t="s">
        <v>160</v>
      </c>
      <c r="F41" s="1" t="s">
        <v>161</v>
      </c>
      <c r="G41" s="1" t="s">
        <v>162</v>
      </c>
      <c r="H41" s="1" t="s">
        <v>89</v>
      </c>
      <c r="I41" s="1" t="s">
        <v>163</v>
      </c>
      <c r="J41" s="1" t="s">
        <v>91</v>
      </c>
      <c r="K41" s="1" t="s">
        <v>107</v>
      </c>
      <c r="L41" s="1" t="s">
        <v>173</v>
      </c>
      <c r="M41" s="1" t="n">
        <v>297</v>
      </c>
      <c r="N41" s="1" t="s">
        <v>175</v>
      </c>
      <c r="O41" s="1" t="n">
        <v>1</v>
      </c>
      <c r="P41" s="1" t="n">
        <v>1</v>
      </c>
      <c r="Q41" s="1" t="n">
        <v>1</v>
      </c>
      <c r="R41" s="1" t="n">
        <v>0.78317156428817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0.810096914404692</v>
      </c>
      <c r="AC41" s="1" t="n">
        <v>0.908636632854831</v>
      </c>
      <c r="AD41" s="1" t="n">
        <v>1</v>
      </c>
      <c r="AE41" s="1" t="n">
        <v>0.762258048185629</v>
      </c>
      <c r="AF41" s="1" t="n">
        <v>1</v>
      </c>
      <c r="AG41" s="1" t="n">
        <v>1</v>
      </c>
      <c r="AH41" s="1" t="n">
        <v>0.842151130408207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0.839735569864699</v>
      </c>
      <c r="AU41" s="1" t="n">
        <v>1</v>
      </c>
      <c r="AV41" s="1" t="n">
        <v>1</v>
      </c>
      <c r="AW41" s="1" t="n">
        <v>0.839419065046428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0.867066988524931</v>
      </c>
      <c r="BD41" s="1" t="n">
        <v>0.848616436300978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0.816045629170114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0.834232672524837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0.717458305387985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76</v>
      </c>
      <c r="B42" s="1" t="s">
        <v>176</v>
      </c>
      <c r="D42" s="1" t="n">
        <v>300.31</v>
      </c>
      <c r="E42" s="1" t="s">
        <v>177</v>
      </c>
      <c r="F42" s="1" t="s">
        <v>178</v>
      </c>
      <c r="H42" s="1" t="s">
        <v>89</v>
      </c>
      <c r="I42" s="1" t="s">
        <v>132</v>
      </c>
      <c r="J42" s="1" t="s">
        <v>91</v>
      </c>
      <c r="K42" s="1" t="s">
        <v>92</v>
      </c>
      <c r="L42" s="1" t="s">
        <v>179</v>
      </c>
      <c r="M42" s="1" t="n">
        <v>301</v>
      </c>
      <c r="N42" s="1" t="s">
        <v>180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0.88452777603422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.18442672626876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</v>
      </c>
      <c r="BA42" s="1" t="n">
        <v>1.18056447937222</v>
      </c>
      <c r="BB42" s="1" t="n">
        <v>1</v>
      </c>
      <c r="BC42" s="1" t="n">
        <v>1</v>
      </c>
      <c r="BD42" s="1" t="n">
        <v>1.31610258715143</v>
      </c>
      <c r="BE42" s="1" t="n">
        <v>1.34832893465687</v>
      </c>
      <c r="BF42" s="1" t="n">
        <v>1.33646309728624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.19583307692427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76</v>
      </c>
      <c r="B43" s="1" t="s">
        <v>176</v>
      </c>
      <c r="D43" s="1" t="n">
        <v>300.31</v>
      </c>
      <c r="E43" s="1" t="s">
        <v>177</v>
      </c>
      <c r="F43" s="1" t="s">
        <v>178</v>
      </c>
      <c r="H43" s="1" t="s">
        <v>89</v>
      </c>
      <c r="I43" s="1" t="s">
        <v>132</v>
      </c>
      <c r="J43" s="1" t="s">
        <v>91</v>
      </c>
      <c r="K43" s="1" t="s">
        <v>95</v>
      </c>
      <c r="L43" s="1" t="s">
        <v>179</v>
      </c>
      <c r="M43" s="1" t="n">
        <v>302</v>
      </c>
      <c r="N43" s="1" t="s">
        <v>18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.1810168320116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.18882423347575</v>
      </c>
      <c r="AR43" s="1" t="n">
        <v>1</v>
      </c>
      <c r="AS43" s="1" t="n">
        <v>1</v>
      </c>
      <c r="AT43" s="1" t="n">
        <v>1.25699828485901</v>
      </c>
      <c r="AU43" s="1" t="n">
        <v>1</v>
      </c>
      <c r="AV43" s="1" t="n">
        <v>1</v>
      </c>
      <c r="AW43" s="1" t="n">
        <v>1</v>
      </c>
      <c r="AX43" s="1" t="n">
        <v>1.31409511746049</v>
      </c>
      <c r="AY43" s="1" t="n">
        <v>1.24554126207519</v>
      </c>
      <c r="AZ43" s="1" t="n">
        <v>1.22815188918895</v>
      </c>
      <c r="BA43" s="1" t="n">
        <v>1.17403019947956</v>
      </c>
      <c r="BB43" s="1" t="n">
        <v>1.16233393523635</v>
      </c>
      <c r="BC43" s="1" t="n">
        <v>1</v>
      </c>
      <c r="BD43" s="1" t="n">
        <v>1.17798102602384</v>
      </c>
      <c r="BE43" s="1" t="n">
        <v>1.27816320313161</v>
      </c>
      <c r="BF43" s="1" t="n">
        <v>1.17217871424763</v>
      </c>
      <c r="BG43" s="1" t="n">
        <v>1</v>
      </c>
      <c r="BH43" s="1" t="n">
        <v>1.14465995394752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.13615889427237</v>
      </c>
      <c r="BQ43" s="1" t="n">
        <v>1.33377399972594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.25711911557404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76</v>
      </c>
      <c r="B44" s="1" t="s">
        <v>176</v>
      </c>
      <c r="D44" s="1" t="n">
        <v>300.31</v>
      </c>
      <c r="E44" s="1" t="s">
        <v>177</v>
      </c>
      <c r="F44" s="1" t="s">
        <v>178</v>
      </c>
      <c r="H44" s="1" t="s">
        <v>89</v>
      </c>
      <c r="I44" s="1" t="s">
        <v>132</v>
      </c>
      <c r="J44" s="1" t="s">
        <v>91</v>
      </c>
      <c r="K44" s="1" t="s">
        <v>100</v>
      </c>
      <c r="L44" s="1" t="s">
        <v>182</v>
      </c>
      <c r="M44" s="1" t="n">
        <v>339</v>
      </c>
      <c r="N44" s="1" t="s">
        <v>183</v>
      </c>
      <c r="O44" s="1" t="n">
        <v>1</v>
      </c>
      <c r="P44" s="1" t="n">
        <v>1</v>
      </c>
      <c r="Q44" s="1" t="n">
        <v>1.31318888613485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0.832915930363865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0.859359479246164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0.830370596296155</v>
      </c>
      <c r="AW44" s="1" t="n">
        <v>1</v>
      </c>
      <c r="AX44" s="1" t="n">
        <v>2.42149977163777</v>
      </c>
      <c r="AY44" s="1" t="n">
        <v>1.82281331865376</v>
      </c>
      <c r="AZ44" s="1" t="n">
        <v>1.67447953026563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.54311271679285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0.79010653016166</v>
      </c>
      <c r="BU44" s="1" t="n">
        <v>0.801828087280867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76</v>
      </c>
      <c r="B45" s="1" t="s">
        <v>176</v>
      </c>
      <c r="D45" s="1" t="n">
        <v>300.31</v>
      </c>
      <c r="E45" s="1" t="s">
        <v>177</v>
      </c>
      <c r="F45" s="1" t="s">
        <v>178</v>
      </c>
      <c r="H45" s="1" t="s">
        <v>89</v>
      </c>
      <c r="I45" s="1" t="s">
        <v>132</v>
      </c>
      <c r="J45" s="1" t="s">
        <v>91</v>
      </c>
      <c r="K45" s="1" t="s">
        <v>97</v>
      </c>
      <c r="L45" s="1" t="s">
        <v>182</v>
      </c>
      <c r="M45" s="1" t="n">
        <v>340</v>
      </c>
      <c r="N45" s="1" t="s">
        <v>184</v>
      </c>
      <c r="O45" s="1" t="n">
        <v>1</v>
      </c>
      <c r="P45" s="1" t="n">
        <v>1</v>
      </c>
      <c r="Q45" s="1" t="n">
        <v>1.27205210854203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0.895099469011075</v>
      </c>
      <c r="AC45" s="1" t="n">
        <v>1</v>
      </c>
      <c r="AD45" s="1" t="n">
        <v>1</v>
      </c>
      <c r="AE45" s="1" t="n">
        <v>0.848483766440645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0.849968659350785</v>
      </c>
      <c r="AL45" s="1" t="n">
        <v>1.32799452118849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0.806926309239078</v>
      </c>
      <c r="AX45" s="1" t="n">
        <v>1.93829879723803</v>
      </c>
      <c r="AY45" s="1" t="n">
        <v>1.65116579365855</v>
      </c>
      <c r="AZ45" s="1" t="n">
        <v>1.49675169263532</v>
      </c>
      <c r="BA45" s="1" t="n">
        <v>1.221482517816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.27484114531323</v>
      </c>
      <c r="BI45" s="1" t="n">
        <v>1</v>
      </c>
      <c r="BJ45" s="1" t="n">
        <v>1</v>
      </c>
      <c r="BK45" s="1" t="n">
        <v>0.88048975768242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0.731016789023552</v>
      </c>
      <c r="BU45" s="1" t="n">
        <v>0.782103598769929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76</v>
      </c>
      <c r="B46" s="1" t="s">
        <v>176</v>
      </c>
      <c r="D46" s="1" t="n">
        <v>300.31</v>
      </c>
      <c r="E46" s="1" t="s">
        <v>177</v>
      </c>
      <c r="F46" s="1" t="s">
        <v>178</v>
      </c>
      <c r="H46" s="1" t="s">
        <v>89</v>
      </c>
      <c r="I46" s="1" t="s">
        <v>132</v>
      </c>
      <c r="J46" s="1" t="s">
        <v>91</v>
      </c>
      <c r="K46" s="1" t="s">
        <v>102</v>
      </c>
      <c r="L46" s="1" t="s">
        <v>185</v>
      </c>
      <c r="M46" s="1" t="n">
        <v>323</v>
      </c>
      <c r="N46" s="1" t="s">
        <v>186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1" t="n">
        <v>1.09531931149607</v>
      </c>
      <c r="AC46" s="1" t="n">
        <v>1</v>
      </c>
      <c r="AD46" s="1" t="n">
        <v>1</v>
      </c>
      <c r="AE46" s="1" t="n">
        <v>0.817651510001884</v>
      </c>
      <c r="AF46" s="1" t="n">
        <v>1</v>
      </c>
      <c r="AG46" s="1" t="n">
        <v>1.19291918742078</v>
      </c>
      <c r="AH46" s="1" t="n">
        <v>1</v>
      </c>
      <c r="AI46" s="1" t="n">
        <v>1</v>
      </c>
      <c r="AJ46" s="1" t="n">
        <v>1</v>
      </c>
      <c r="AK46" s="1" t="n">
        <v>1.11064582711797</v>
      </c>
      <c r="AL46" s="1" t="n">
        <v>1</v>
      </c>
      <c r="AM46" s="1" t="n">
        <v>1.14236226108394</v>
      </c>
      <c r="AN46" s="1" t="n">
        <v>1.13789780299446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.90173728021791</v>
      </c>
      <c r="AY46" s="1" t="n">
        <v>1.498881572102</v>
      </c>
      <c r="AZ46" s="1" t="n">
        <v>1.65669918444821</v>
      </c>
      <c r="BA46" s="1" t="n">
        <v>1</v>
      </c>
      <c r="BB46" s="1" t="n">
        <v>1.08685964042504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.46569655554767</v>
      </c>
      <c r="BH46" s="1" t="n">
        <v>1.1837133846834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0.915895357282796</v>
      </c>
      <c r="BN46" s="1" t="n">
        <v>0.815550344422883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0.897496644776486</v>
      </c>
      <c r="BY46" s="1" t="n">
        <v>1.16290277822258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.07927955217705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76</v>
      </c>
      <c r="B47" s="1" t="s">
        <v>176</v>
      </c>
      <c r="D47" s="1" t="n">
        <v>300.31</v>
      </c>
      <c r="E47" s="1" t="s">
        <v>177</v>
      </c>
      <c r="F47" s="1" t="s">
        <v>178</v>
      </c>
      <c r="H47" s="1" t="s">
        <v>89</v>
      </c>
      <c r="I47" s="1" t="s">
        <v>132</v>
      </c>
      <c r="J47" s="1" t="s">
        <v>91</v>
      </c>
      <c r="K47" s="1" t="s">
        <v>105</v>
      </c>
      <c r="L47" s="1" t="s">
        <v>185</v>
      </c>
      <c r="M47" s="1" t="n">
        <v>324</v>
      </c>
      <c r="N47" s="1" t="s">
        <v>187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.26237799118013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.11131345093695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.10310431929898</v>
      </c>
      <c r="AN47" s="1" t="n">
        <v>1</v>
      </c>
      <c r="AO47" s="1" t="n">
        <v>0.9259644369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.78284184105177</v>
      </c>
      <c r="AY47" s="1" t="n">
        <v>1.3848226282862</v>
      </c>
      <c r="AZ47" s="1" t="n">
        <v>1.60724012296325</v>
      </c>
      <c r="BA47" s="1" t="n">
        <v>1</v>
      </c>
      <c r="BB47" s="1" t="n">
        <v>1.10178368765052</v>
      </c>
      <c r="BC47" s="1" t="n">
        <v>1</v>
      </c>
      <c r="BD47" s="1" t="n">
        <v>1.10750083668674</v>
      </c>
      <c r="BE47" s="1" t="n">
        <v>1</v>
      </c>
      <c r="BF47" s="1" t="n">
        <v>1</v>
      </c>
      <c r="BG47" s="1" t="n">
        <v>1</v>
      </c>
      <c r="BH47" s="1" t="n">
        <v>1.1154230572730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.1531526667412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0.883429672558426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0.85206069573105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76</v>
      </c>
      <c r="B48" s="1" t="s">
        <v>176</v>
      </c>
      <c r="D48" s="1" t="n">
        <v>300.31</v>
      </c>
      <c r="E48" s="1" t="s">
        <v>177</v>
      </c>
      <c r="F48" s="1" t="s">
        <v>178</v>
      </c>
      <c r="H48" s="1" t="s">
        <v>89</v>
      </c>
      <c r="I48" s="1" t="s">
        <v>132</v>
      </c>
      <c r="J48" s="1" t="s">
        <v>91</v>
      </c>
      <c r="K48" s="1" t="s">
        <v>107</v>
      </c>
      <c r="L48" s="1" t="s">
        <v>188</v>
      </c>
      <c r="M48" s="1" t="n">
        <v>299</v>
      </c>
      <c r="N48" s="1" t="s">
        <v>189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.1755516600206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0.907384477382623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.10739142309977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76</v>
      </c>
      <c r="B49" s="1" t="s">
        <v>176</v>
      </c>
      <c r="D49" s="1" t="n">
        <v>300.31</v>
      </c>
      <c r="E49" s="1" t="s">
        <v>177</v>
      </c>
      <c r="F49" s="1" t="s">
        <v>178</v>
      </c>
      <c r="H49" s="1" t="s">
        <v>89</v>
      </c>
      <c r="I49" s="1" t="s">
        <v>132</v>
      </c>
      <c r="J49" s="1" t="s">
        <v>91</v>
      </c>
      <c r="K49" s="1" t="s">
        <v>110</v>
      </c>
      <c r="L49" s="1" t="s">
        <v>188</v>
      </c>
      <c r="M49" s="1" t="n">
        <v>300</v>
      </c>
      <c r="N49" s="1" t="s">
        <v>190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0.870909467673981</v>
      </c>
      <c r="W49" s="1" t="n">
        <v>1</v>
      </c>
      <c r="X49" s="1" t="n">
        <v>0.816798888846869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0.838159661761128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0.871158706374461</v>
      </c>
      <c r="AL49" s="1" t="n">
        <v>1</v>
      </c>
      <c r="AM49" s="1" t="n">
        <v>1</v>
      </c>
      <c r="AN49" s="1" t="n">
        <v>0.844404060078025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0.747392293086997</v>
      </c>
      <c r="AV49" s="1" t="n">
        <v>0.821417539326306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.09382593025783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0.838844344290384</v>
      </c>
      <c r="BY49" s="1" t="n">
        <v>1</v>
      </c>
      <c r="BZ49" s="1" t="n">
        <v>0.783711444550637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191</v>
      </c>
      <c r="B50" s="1"/>
      <c r="C50" s="1" t="s">
        <v>192</v>
      </c>
      <c r="D50" s="1" t="n">
        <v>18.015</v>
      </c>
      <c r="E50" s="1" t="s">
        <v>193</v>
      </c>
      <c r="F50" s="1" t="s">
        <v>194</v>
      </c>
      <c r="G50" s="1" t="s">
        <v>195</v>
      </c>
      <c r="H50" s="1" t="s">
        <v>146</v>
      </c>
      <c r="I50" s="1" t="s">
        <v>147</v>
      </c>
      <c r="J50" s="1" t="s">
        <v>91</v>
      </c>
      <c r="K50" s="1" t="s">
        <v>100</v>
      </c>
      <c r="L50" s="1" t="s">
        <v>196</v>
      </c>
      <c r="M50" s="1" t="n">
        <v>57</v>
      </c>
      <c r="N50" s="1" t="s">
        <v>197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.71966688377413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.68734459202773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1</v>
      </c>
      <c r="BA50" s="1" t="n">
        <v>1</v>
      </c>
      <c r="BB50" s="1" t="n">
        <v>2.42391089287395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0.286977099367869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191</v>
      </c>
      <c r="B51" s="1"/>
      <c r="C51" s="1" t="s">
        <v>192</v>
      </c>
      <c r="D51" s="1" t="n">
        <v>18.015</v>
      </c>
      <c r="E51" s="1" t="s">
        <v>193</v>
      </c>
      <c r="F51" s="1" t="s">
        <v>194</v>
      </c>
      <c r="G51" s="1" t="s">
        <v>195</v>
      </c>
      <c r="H51" s="1" t="s">
        <v>146</v>
      </c>
      <c r="I51" s="1" t="s">
        <v>147</v>
      </c>
      <c r="J51" s="1" t="s">
        <v>91</v>
      </c>
      <c r="K51" s="1" t="s">
        <v>97</v>
      </c>
      <c r="L51" s="1" t="s">
        <v>196</v>
      </c>
      <c r="M51" s="1" t="n">
        <v>58</v>
      </c>
      <c r="N51" s="1" t="s">
        <v>198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</v>
      </c>
      <c r="BA51" s="1" t="n">
        <v>1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0.646884905124749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199</v>
      </c>
      <c r="B52" s="1"/>
      <c r="C52" s="1" t="s">
        <v>200</v>
      </c>
      <c r="D52" s="1" t="n">
        <v>744.418</v>
      </c>
      <c r="E52" s="1" t="s">
        <v>201</v>
      </c>
      <c r="F52" s="1" t="s">
        <v>202</v>
      </c>
      <c r="G52" s="1" t="s">
        <v>203</v>
      </c>
      <c r="H52" s="1" t="s">
        <v>146</v>
      </c>
      <c r="I52" s="1" t="s">
        <v>147</v>
      </c>
      <c r="J52" s="1" t="s">
        <v>91</v>
      </c>
      <c r="K52" s="1" t="s">
        <v>204</v>
      </c>
      <c r="L52" s="1" t="s">
        <v>205</v>
      </c>
      <c r="M52" s="1" t="n">
        <v>744</v>
      </c>
      <c r="N52" s="1" t="s">
        <v>206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1.11045160429015</v>
      </c>
      <c r="AC52" s="1" t="n">
        <v>1</v>
      </c>
      <c r="AD52" s="1" t="n">
        <v>1</v>
      </c>
      <c r="AE52" s="1" t="n">
        <v>0.757586846484456</v>
      </c>
      <c r="AF52" s="1" t="n">
        <v>1</v>
      </c>
      <c r="AG52" s="1" t="n">
        <v>1</v>
      </c>
      <c r="AH52" s="1" t="n">
        <v>0.869592219982045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1</v>
      </c>
      <c r="CG52" s="1" t="n">
        <v>1.1417055173500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199</v>
      </c>
      <c r="B53" s="1"/>
      <c r="C53" s="1" t="s">
        <v>200</v>
      </c>
      <c r="D53" s="1" t="n">
        <v>744.418</v>
      </c>
      <c r="E53" s="1" t="s">
        <v>201</v>
      </c>
      <c r="F53" s="1" t="s">
        <v>202</v>
      </c>
      <c r="G53" s="1" t="s">
        <v>203</v>
      </c>
      <c r="H53" s="1" t="s">
        <v>146</v>
      </c>
      <c r="I53" s="1" t="s">
        <v>147</v>
      </c>
      <c r="J53" s="1" t="s">
        <v>91</v>
      </c>
      <c r="K53" s="1" t="s">
        <v>207</v>
      </c>
      <c r="L53" s="1" t="s">
        <v>205</v>
      </c>
      <c r="M53" s="1" t="n">
        <v>745</v>
      </c>
      <c r="N53" s="1" t="s">
        <v>208</v>
      </c>
      <c r="O53" s="1" t="n">
        <v>1</v>
      </c>
      <c r="P53" s="1" t="n">
        <v>1.13471987656628</v>
      </c>
      <c r="Q53" s="1" t="n">
        <v>0.884169538834285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0.836368433325146</v>
      </c>
      <c r="AF53" s="1" t="n">
        <v>1</v>
      </c>
      <c r="AG53" s="1" t="n">
        <v>1.25846039830505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0.852913730027625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</v>
      </c>
      <c r="BA53" s="1" t="n">
        <v>1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0.891254047371952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1</v>
      </c>
      <c r="BQ53" s="1" t="n">
        <v>0.858883033798258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09</v>
      </c>
      <c r="B54" s="1"/>
      <c r="C54" s="1" t="s">
        <v>210</v>
      </c>
      <c r="D54" s="1" t="n">
        <v>745.426</v>
      </c>
      <c r="E54" s="1" t="s">
        <v>211</v>
      </c>
      <c r="F54" s="1" t="s">
        <v>212</v>
      </c>
      <c r="G54" s="1" t="s">
        <v>213</v>
      </c>
      <c r="H54" s="1" t="s">
        <v>146</v>
      </c>
      <c r="I54" s="1" t="s">
        <v>147</v>
      </c>
      <c r="J54" s="1" t="s">
        <v>91</v>
      </c>
      <c r="K54" s="1" t="s">
        <v>92</v>
      </c>
      <c r="L54" s="1" t="s">
        <v>214</v>
      </c>
      <c r="M54" s="1" t="n">
        <v>746</v>
      </c>
      <c r="N54" s="1" t="s">
        <v>215</v>
      </c>
      <c r="O54" s="1" t="n">
        <v>1</v>
      </c>
      <c r="P54" s="1" t="n">
        <v>1</v>
      </c>
      <c r="Q54" s="1" t="n">
        <v>0.829354784486282</v>
      </c>
      <c r="R54" s="1" t="n">
        <v>1</v>
      </c>
      <c r="S54" s="1" t="n">
        <v>1</v>
      </c>
      <c r="T54" s="1" t="n">
        <v>1</v>
      </c>
      <c r="U54" s="1" t="n">
        <v>1.17772301696818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1" t="n">
        <v>1</v>
      </c>
      <c r="AC54" s="1" t="n">
        <v>0.909308063467549</v>
      </c>
      <c r="AD54" s="1" t="n">
        <v>1</v>
      </c>
      <c r="AE54" s="1" t="n">
        <v>0.814553206281395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0.883802349752294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1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0.848747034460241</v>
      </c>
      <c r="BW54" s="1" t="n">
        <v>1</v>
      </c>
      <c r="BX54" s="1" t="n">
        <v>1.11919260542401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</v>
      </c>
      <c r="CF54" s="1" t="n">
        <v>1</v>
      </c>
      <c r="CG54" s="1" t="n">
        <v>1</v>
      </c>
      <c r="CH54" s="1" t="n">
        <v>1</v>
      </c>
      <c r="CI54" s="1" t="n">
        <v>1.19342146991042</v>
      </c>
      <c r="CJ54" s="1" t="n">
        <v>1</v>
      </c>
    </row>
    <row r="55" customFormat="false" ht="12.75" hidden="false" customHeight="false" outlineLevel="0" collapsed="false">
      <c r="A55" s="1" t="s">
        <v>209</v>
      </c>
      <c r="B55" s="1"/>
      <c r="C55" s="1" t="s">
        <v>210</v>
      </c>
      <c r="D55" s="1" t="n">
        <v>745.426</v>
      </c>
      <c r="E55" s="1" t="s">
        <v>211</v>
      </c>
      <c r="F55" s="1" t="s">
        <v>212</v>
      </c>
      <c r="G55" s="1" t="s">
        <v>213</v>
      </c>
      <c r="H55" s="1" t="s">
        <v>146</v>
      </c>
      <c r="I55" s="1" t="s">
        <v>147</v>
      </c>
      <c r="J55" s="1" t="s">
        <v>91</v>
      </c>
      <c r="K55" s="1" t="s">
        <v>95</v>
      </c>
      <c r="L55" s="1" t="s">
        <v>214</v>
      </c>
      <c r="M55" s="1" t="n">
        <v>747</v>
      </c>
      <c r="N55" s="1" t="s">
        <v>216</v>
      </c>
      <c r="O55" s="1" t="n">
        <v>1.27271254706379</v>
      </c>
      <c r="P55" s="1" t="n">
        <v>1</v>
      </c>
      <c r="Q55" s="1" t="n">
        <v>1</v>
      </c>
      <c r="R55" s="1" t="n">
        <v>1</v>
      </c>
      <c r="S55" s="1" t="n">
        <v>1.23238832405804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1</v>
      </c>
      <c r="AC55" s="1" t="n">
        <v>0.864573243574205</v>
      </c>
      <c r="AD55" s="1" t="n">
        <v>1</v>
      </c>
      <c r="AE55" s="1" t="n">
        <v>0.74128853072948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0.801314726692712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1</v>
      </c>
      <c r="AX55" s="1" t="n">
        <v>0.869579786031447</v>
      </c>
      <c r="AY55" s="1" t="n">
        <v>1</v>
      </c>
      <c r="AZ55" s="1" t="n">
        <v>0.847792388630432</v>
      </c>
      <c r="BA55" s="1" t="n">
        <v>1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1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0.85740643989182</v>
      </c>
      <c r="BQ55" s="1" t="n">
        <v>0.811870200501136</v>
      </c>
      <c r="BR55" s="1" t="n">
        <v>1</v>
      </c>
      <c r="BS55" s="1" t="n">
        <v>1</v>
      </c>
      <c r="BT55" s="1" t="n">
        <v>1</v>
      </c>
      <c r="BU55" s="1" t="n">
        <v>1</v>
      </c>
      <c r="BV55" s="1" t="n">
        <v>0.829343067159135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0.890492428395805</v>
      </c>
      <c r="CH55" s="1" t="n">
        <v>1</v>
      </c>
      <c r="CI55" s="1" t="n">
        <v>1</v>
      </c>
      <c r="CJ55" s="1" t="n">
        <v>1.18350023577177</v>
      </c>
    </row>
    <row r="56" customFormat="false" ht="12.75" hidden="false" customHeight="false" outlineLevel="0" collapsed="false">
      <c r="A56" s="1" t="s">
        <v>209</v>
      </c>
      <c r="B56" s="1"/>
      <c r="C56" s="1" t="s">
        <v>210</v>
      </c>
      <c r="D56" s="1" t="n">
        <v>745.426</v>
      </c>
      <c r="E56" s="1" t="s">
        <v>211</v>
      </c>
      <c r="F56" s="1" t="s">
        <v>212</v>
      </c>
      <c r="G56" s="1" t="s">
        <v>213</v>
      </c>
      <c r="H56" s="1" t="s">
        <v>146</v>
      </c>
      <c r="I56" s="1" t="s">
        <v>147</v>
      </c>
      <c r="J56" s="1" t="s">
        <v>91</v>
      </c>
      <c r="K56" s="1" t="s">
        <v>100</v>
      </c>
      <c r="L56" s="1" t="s">
        <v>217</v>
      </c>
      <c r="M56" s="1" t="n">
        <v>784</v>
      </c>
      <c r="N56" s="1" t="s">
        <v>218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0.791047559573379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0.868465903182864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09</v>
      </c>
      <c r="B57" s="1"/>
      <c r="C57" s="1" t="s">
        <v>210</v>
      </c>
      <c r="D57" s="1" t="n">
        <v>745.426</v>
      </c>
      <c r="E57" s="1" t="s">
        <v>211</v>
      </c>
      <c r="F57" s="1" t="s">
        <v>212</v>
      </c>
      <c r="G57" s="1" t="s">
        <v>213</v>
      </c>
      <c r="H57" s="1" t="s">
        <v>146</v>
      </c>
      <c r="I57" s="1" t="s">
        <v>147</v>
      </c>
      <c r="J57" s="1" t="s">
        <v>91</v>
      </c>
      <c r="K57" s="1" t="s">
        <v>97</v>
      </c>
      <c r="L57" s="1" t="s">
        <v>217</v>
      </c>
      <c r="M57" s="1" t="n">
        <v>785</v>
      </c>
      <c r="N57" s="1" t="s">
        <v>219</v>
      </c>
      <c r="O57" s="1" t="n">
        <v>1</v>
      </c>
      <c r="P57" s="1" t="n">
        <v>1</v>
      </c>
      <c r="Q57" s="1" t="n">
        <v>1</v>
      </c>
      <c r="R57" s="1" t="n">
        <v>1.11623622426855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.11084871725583</v>
      </c>
      <c r="AC57" s="1" t="n">
        <v>1.15958274687713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.28945923242395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.22432980937638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09</v>
      </c>
      <c r="B58" s="1"/>
      <c r="C58" s="1" t="s">
        <v>210</v>
      </c>
      <c r="D58" s="1" t="n">
        <v>745.426</v>
      </c>
      <c r="E58" s="1" t="s">
        <v>211</v>
      </c>
      <c r="F58" s="1" t="s">
        <v>212</v>
      </c>
      <c r="G58" s="1" t="s">
        <v>213</v>
      </c>
      <c r="H58" s="1" t="s">
        <v>146</v>
      </c>
      <c r="I58" s="1" t="s">
        <v>147</v>
      </c>
      <c r="J58" s="1" t="s">
        <v>91</v>
      </c>
      <c r="K58" s="1" t="s">
        <v>102</v>
      </c>
      <c r="L58" s="1" t="s">
        <v>220</v>
      </c>
      <c r="M58" s="1" t="n">
        <v>768</v>
      </c>
      <c r="N58" s="1" t="s">
        <v>221</v>
      </c>
      <c r="O58" s="1" t="n">
        <v>1</v>
      </c>
      <c r="P58" s="1" t="n">
        <v>1</v>
      </c>
      <c r="Q58" s="1" t="n">
        <v>1</v>
      </c>
      <c r="R58" s="1" t="n">
        <v>1.12780012219894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0.85596019189724</v>
      </c>
      <c r="AB58" s="1" t="n">
        <v>1</v>
      </c>
      <c r="AC58" s="1" t="n">
        <v>1</v>
      </c>
      <c r="AD58" s="1" t="n">
        <v>1</v>
      </c>
      <c r="AE58" s="1" t="n">
        <v>1</v>
      </c>
      <c r="AF58" s="1" t="n">
        <v>1.34873618318872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1.20632972291245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1</v>
      </c>
      <c r="BC58" s="1" t="n">
        <v>1</v>
      </c>
      <c r="BD58" s="1" t="n">
        <v>1</v>
      </c>
      <c r="BE58" s="1" t="n">
        <v>1</v>
      </c>
      <c r="BF58" s="1" t="n">
        <v>1</v>
      </c>
      <c r="BG58" s="1" t="n">
        <v>1</v>
      </c>
      <c r="BH58" s="1" t="n">
        <v>1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.08725806530537</v>
      </c>
      <c r="BS58" s="1" t="n">
        <v>1</v>
      </c>
      <c r="BT58" s="1" t="n">
        <v>1</v>
      </c>
      <c r="BU58" s="1" t="n">
        <v>1</v>
      </c>
      <c r="BV58" s="1" t="n">
        <v>0.814538765616476</v>
      </c>
      <c r="BW58" s="1" t="n">
        <v>1</v>
      </c>
      <c r="BX58" s="1" t="n">
        <v>1.36895695811741</v>
      </c>
      <c r="BY58" s="1" t="n">
        <v>1</v>
      </c>
      <c r="BZ58" s="1" t="n">
        <v>1</v>
      </c>
      <c r="CA58" s="1" t="n">
        <v>1</v>
      </c>
      <c r="CB58" s="1" t="n">
        <v>0.904500959971045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0.850182228404522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09</v>
      </c>
      <c r="B59" s="1"/>
      <c r="C59" s="1" t="s">
        <v>210</v>
      </c>
      <c r="D59" s="1" t="n">
        <v>745.426</v>
      </c>
      <c r="E59" s="1" t="s">
        <v>211</v>
      </c>
      <c r="F59" s="1" t="s">
        <v>212</v>
      </c>
      <c r="G59" s="1" t="s">
        <v>213</v>
      </c>
      <c r="H59" s="1" t="s">
        <v>146</v>
      </c>
      <c r="I59" s="1" t="s">
        <v>147</v>
      </c>
      <c r="J59" s="1" t="s">
        <v>91</v>
      </c>
      <c r="K59" s="1" t="s">
        <v>105</v>
      </c>
      <c r="L59" s="1" t="s">
        <v>220</v>
      </c>
      <c r="M59" s="1" t="n">
        <v>769</v>
      </c>
      <c r="N59" s="1" t="s">
        <v>222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0.809638277895455</v>
      </c>
      <c r="AQ59" s="1" t="n">
        <v>1</v>
      </c>
      <c r="AR59" s="1" t="n">
        <v>0.800208291479189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1</v>
      </c>
      <c r="AX59" s="1" t="n">
        <v>1</v>
      </c>
      <c r="AY59" s="1" t="n">
        <v>1</v>
      </c>
      <c r="AZ59" s="1" t="n">
        <v>1</v>
      </c>
      <c r="BA59" s="1" t="n">
        <v>1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1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.14612890394157</v>
      </c>
      <c r="BT59" s="1" t="n">
        <v>1</v>
      </c>
      <c r="BU59" s="1" t="n">
        <v>1</v>
      </c>
      <c r="BV59" s="1" t="n">
        <v>1</v>
      </c>
      <c r="BW59" s="1" t="n">
        <v>1</v>
      </c>
      <c r="BX59" s="1" t="n">
        <v>1.29945065028267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09</v>
      </c>
      <c r="B60" s="1"/>
      <c r="C60" s="1" t="s">
        <v>210</v>
      </c>
      <c r="D60" s="1" t="n">
        <v>745.426</v>
      </c>
      <c r="E60" s="1" t="s">
        <v>211</v>
      </c>
      <c r="F60" s="1" t="s">
        <v>212</v>
      </c>
      <c r="G60" s="1" t="s">
        <v>213</v>
      </c>
      <c r="H60" s="1" t="s">
        <v>146</v>
      </c>
      <c r="I60" s="1" t="s">
        <v>147</v>
      </c>
      <c r="J60" s="1" t="s">
        <v>91</v>
      </c>
      <c r="K60" s="1" t="s">
        <v>107</v>
      </c>
      <c r="L60" s="1" t="s">
        <v>223</v>
      </c>
      <c r="M60" s="1" t="n">
        <v>744</v>
      </c>
      <c r="N60" s="1" t="s">
        <v>224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1</v>
      </c>
      <c r="AC60" s="1" t="n">
        <v>1</v>
      </c>
      <c r="AD60" s="1" t="n">
        <v>1</v>
      </c>
      <c r="AE60" s="1" t="n">
        <v>1</v>
      </c>
      <c r="AF60" s="1" t="n">
        <v>1</v>
      </c>
      <c r="AG60" s="1" t="n">
        <v>1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.43371529619055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0.857083718542053</v>
      </c>
      <c r="BB60" s="1" t="n">
        <v>1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0.808784514137285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09</v>
      </c>
      <c r="B61" s="1"/>
      <c r="C61" s="1" t="s">
        <v>210</v>
      </c>
      <c r="D61" s="1" t="n">
        <v>745.426</v>
      </c>
      <c r="E61" s="1" t="s">
        <v>211</v>
      </c>
      <c r="F61" s="1" t="s">
        <v>212</v>
      </c>
      <c r="G61" s="1" t="s">
        <v>213</v>
      </c>
      <c r="H61" s="1" t="s">
        <v>146</v>
      </c>
      <c r="I61" s="1" t="s">
        <v>147</v>
      </c>
      <c r="J61" s="1" t="s">
        <v>91</v>
      </c>
      <c r="K61" s="1" t="s">
        <v>110</v>
      </c>
      <c r="L61" s="1" t="s">
        <v>223</v>
      </c>
      <c r="M61" s="1" t="n">
        <v>745</v>
      </c>
      <c r="N61" s="1" t="s">
        <v>225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</v>
      </c>
      <c r="AC61" s="1" t="n">
        <v>1</v>
      </c>
      <c r="AD61" s="1" t="n">
        <v>1</v>
      </c>
      <c r="AE61" s="1" t="n">
        <v>1</v>
      </c>
      <c r="AF61" s="1" t="n">
        <v>1</v>
      </c>
      <c r="AG61" s="1" t="n">
        <v>1</v>
      </c>
      <c r="AH61" s="1" t="n">
        <v>1</v>
      </c>
      <c r="AI61" s="1" t="n">
        <v>1.09476588388379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1.31266377322413</v>
      </c>
      <c r="AO61" s="1" t="n">
        <v>1</v>
      </c>
      <c r="AP61" s="1" t="n">
        <v>0.821970043686929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1</v>
      </c>
      <c r="AX61" s="1" t="n">
        <v>0.85564418919031</v>
      </c>
      <c r="AY61" s="1" t="n">
        <v>1</v>
      </c>
      <c r="AZ61" s="1" t="n">
        <v>1</v>
      </c>
      <c r="BA61" s="1" t="n">
        <v>1</v>
      </c>
      <c r="BB61" s="1" t="n">
        <v>1</v>
      </c>
      <c r="BC61" s="1" t="n">
        <v>1</v>
      </c>
      <c r="BD61" s="1" t="n">
        <v>1</v>
      </c>
      <c r="BE61" s="1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0.863663288873782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.2207540358846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26</v>
      </c>
      <c r="B62" s="1"/>
      <c r="C62" s="1" t="s">
        <v>227</v>
      </c>
      <c r="D62" s="1" t="n">
        <v>31.999</v>
      </c>
      <c r="E62" s="1" t="s">
        <v>228</v>
      </c>
      <c r="F62" s="1" t="s">
        <v>229</v>
      </c>
      <c r="G62" s="1" t="s">
        <v>230</v>
      </c>
      <c r="H62" s="1" t="s">
        <v>146</v>
      </c>
      <c r="I62" s="1" t="s">
        <v>147</v>
      </c>
      <c r="J62" s="1" t="s">
        <v>91</v>
      </c>
      <c r="K62" s="1" t="s">
        <v>100</v>
      </c>
      <c r="L62" s="1" t="s">
        <v>231</v>
      </c>
      <c r="M62" s="1" t="n">
        <v>71</v>
      </c>
      <c r="N62" s="1" t="s">
        <v>232</v>
      </c>
      <c r="O62" s="1" t="n">
        <v>1</v>
      </c>
      <c r="P62" s="1" t="n">
        <v>1</v>
      </c>
      <c r="Q62" s="1" t="n">
        <v>0.695084271539853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.94381812326185</v>
      </c>
      <c r="AA62" s="1" t="n">
        <v>1</v>
      </c>
      <c r="AB62" s="1" t="n">
        <v>1</v>
      </c>
      <c r="AC62" s="1" t="n">
        <v>1</v>
      </c>
      <c r="AD62" s="1" t="n">
        <v>1</v>
      </c>
      <c r="AE62" s="1" t="n">
        <v>1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1</v>
      </c>
      <c r="BA62" s="1" t="n">
        <v>1</v>
      </c>
      <c r="BB62" s="1" t="n">
        <v>1.39928012283332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1</v>
      </c>
      <c r="BI62" s="1" t="n">
        <v>1</v>
      </c>
      <c r="BJ62" s="1" t="n">
        <v>1</v>
      </c>
      <c r="BK62" s="1" t="n">
        <v>1</v>
      </c>
      <c r="BL62" s="1" t="n">
        <v>1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1</v>
      </c>
      <c r="BV62" s="1" t="n">
        <v>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26</v>
      </c>
      <c r="B63" s="1"/>
      <c r="C63" s="1" t="s">
        <v>227</v>
      </c>
      <c r="D63" s="1" t="n">
        <v>31.999</v>
      </c>
      <c r="E63" s="1" t="s">
        <v>228</v>
      </c>
      <c r="F63" s="1" t="s">
        <v>229</v>
      </c>
      <c r="G63" s="1" t="s">
        <v>230</v>
      </c>
      <c r="H63" s="1" t="s">
        <v>146</v>
      </c>
      <c r="I63" s="1" t="s">
        <v>147</v>
      </c>
      <c r="J63" s="1" t="s">
        <v>91</v>
      </c>
      <c r="K63" s="1" t="s">
        <v>97</v>
      </c>
      <c r="L63" s="1" t="s">
        <v>231</v>
      </c>
      <c r="M63" s="1" t="n">
        <v>72</v>
      </c>
      <c r="N63" s="1" t="s">
        <v>233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1</v>
      </c>
      <c r="AC63" s="1" t="n">
        <v>1</v>
      </c>
      <c r="AD63" s="1" t="n">
        <v>1</v>
      </c>
      <c r="AE63" s="1" t="n">
        <v>1</v>
      </c>
      <c r="AF63" s="1" t="n">
        <v>1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1</v>
      </c>
      <c r="AM63" s="1" t="n">
        <v>0.683313459389992</v>
      </c>
      <c r="AN63" s="1" t="n">
        <v>1</v>
      </c>
      <c r="AO63" s="1" t="n">
        <v>1</v>
      </c>
      <c r="AP63" s="1" t="n">
        <v>1</v>
      </c>
      <c r="AQ63" s="1" t="n">
        <v>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1</v>
      </c>
      <c r="BA63" s="1" t="n">
        <v>1</v>
      </c>
      <c r="BB63" s="1" t="n">
        <v>1</v>
      </c>
      <c r="BC63" s="1" t="n">
        <v>1</v>
      </c>
      <c r="BD63" s="1" t="n">
        <v>1</v>
      </c>
      <c r="BE63" s="1" t="n">
        <v>1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K63" s="1" t="n">
        <v>1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T63" s="1" t="n">
        <v>1</v>
      </c>
      <c r="BU63" s="1" t="n">
        <v>1</v>
      </c>
      <c r="BV63" s="1" t="n">
        <v>1</v>
      </c>
      <c r="BW63" s="1" t="n">
        <v>1</v>
      </c>
      <c r="BX63" s="1" t="n">
        <v>1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26</v>
      </c>
      <c r="B64" s="1"/>
      <c r="C64" s="1" t="s">
        <v>227</v>
      </c>
      <c r="D64" s="1" t="n">
        <v>31.999</v>
      </c>
      <c r="E64" s="1" t="s">
        <v>228</v>
      </c>
      <c r="F64" s="1" t="s">
        <v>229</v>
      </c>
      <c r="G64" s="1" t="s">
        <v>230</v>
      </c>
      <c r="H64" s="1" t="s">
        <v>146</v>
      </c>
      <c r="I64" s="1" t="s">
        <v>147</v>
      </c>
      <c r="J64" s="1" t="s">
        <v>91</v>
      </c>
      <c r="K64" s="1" t="s">
        <v>102</v>
      </c>
      <c r="L64" s="1" t="s">
        <v>234</v>
      </c>
      <c r="M64" s="1" t="n">
        <v>55</v>
      </c>
      <c r="N64" s="1" t="s">
        <v>235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1</v>
      </c>
      <c r="AC64" s="1" t="n">
        <v>1</v>
      </c>
      <c r="AD64" s="1" t="n">
        <v>1</v>
      </c>
      <c r="AE64" s="1" t="n">
        <v>1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1</v>
      </c>
      <c r="BP64" s="1" t="n">
        <v>1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1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26</v>
      </c>
      <c r="B65" s="1"/>
      <c r="C65" s="1" t="s">
        <v>227</v>
      </c>
      <c r="D65" s="1" t="n">
        <v>31.999</v>
      </c>
      <c r="E65" s="1" t="s">
        <v>228</v>
      </c>
      <c r="F65" s="1" t="s">
        <v>229</v>
      </c>
      <c r="G65" s="1" t="s">
        <v>230</v>
      </c>
      <c r="H65" s="1" t="s">
        <v>146</v>
      </c>
      <c r="I65" s="1" t="s">
        <v>147</v>
      </c>
      <c r="J65" s="1" t="s">
        <v>91</v>
      </c>
      <c r="K65" s="1" t="s">
        <v>105</v>
      </c>
      <c r="L65" s="1" t="s">
        <v>234</v>
      </c>
      <c r="M65" s="1" t="n">
        <v>56</v>
      </c>
      <c r="N65" s="1" t="s">
        <v>236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1</v>
      </c>
      <c r="AE65" s="1" t="n">
        <v>0.360950840980064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1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</v>
      </c>
      <c r="BU65" s="1" t="n">
        <v>1</v>
      </c>
      <c r="BV65" s="1" t="n">
        <v>1</v>
      </c>
      <c r="BW65" s="1" t="n">
        <v>1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37</v>
      </c>
      <c r="B66" s="1"/>
      <c r="C66" s="1" t="s">
        <v>238</v>
      </c>
      <c r="D66" s="1" t="n">
        <v>384.409</v>
      </c>
      <c r="E66" s="1" t="s">
        <v>239</v>
      </c>
      <c r="F66" s="1" t="s">
        <v>240</v>
      </c>
      <c r="G66" s="1" t="s">
        <v>241</v>
      </c>
      <c r="H66" s="1" t="s">
        <v>89</v>
      </c>
      <c r="I66" s="1" t="s">
        <v>90</v>
      </c>
      <c r="J66" s="1" t="s">
        <v>91</v>
      </c>
      <c r="K66" s="1" t="s">
        <v>92</v>
      </c>
      <c r="L66" s="1" t="s">
        <v>242</v>
      </c>
      <c r="M66" s="1" t="n">
        <v>385</v>
      </c>
      <c r="N66" s="1" t="s">
        <v>243</v>
      </c>
      <c r="O66" s="1" t="n">
        <v>1</v>
      </c>
      <c r="P66" s="1" t="n">
        <v>1</v>
      </c>
      <c r="Q66" s="1" t="n">
        <v>1.14277732773677</v>
      </c>
      <c r="R66" s="1" t="n">
        <v>1</v>
      </c>
      <c r="S66" s="1" t="n">
        <v>1</v>
      </c>
      <c r="T66" s="1" t="n">
        <v>0.914468459231568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0.893865792693717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.18180413039528</v>
      </c>
      <c r="AN66" s="1" t="n">
        <v>1</v>
      </c>
      <c r="AO66" s="1" t="n">
        <v>0.896787794346854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1.1607256086513</v>
      </c>
      <c r="AY66" s="1" t="n">
        <v>1</v>
      </c>
      <c r="AZ66" s="1" t="n">
        <v>1</v>
      </c>
      <c r="BA66" s="1" t="n">
        <v>1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1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0.917373096966786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</v>
      </c>
      <c r="CA66" s="1" t="n">
        <v>1.1896648563396</v>
      </c>
      <c r="CB66" s="1" t="n">
        <v>1</v>
      </c>
      <c r="CC66" s="1" t="n">
        <v>1</v>
      </c>
      <c r="CD66" s="1" t="n">
        <v>1</v>
      </c>
      <c r="CE66" s="1" t="n">
        <v>1</v>
      </c>
      <c r="CF66" s="1" t="n">
        <v>1</v>
      </c>
      <c r="CG66" s="1" t="n">
        <v>1.20560854900597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37</v>
      </c>
      <c r="B67" s="1"/>
      <c r="C67" s="1" t="s">
        <v>238</v>
      </c>
      <c r="D67" s="1" t="n">
        <v>384.409</v>
      </c>
      <c r="E67" s="1" t="s">
        <v>239</v>
      </c>
      <c r="F67" s="1" t="s">
        <v>240</v>
      </c>
      <c r="G67" s="1" t="s">
        <v>241</v>
      </c>
      <c r="H67" s="1" t="s">
        <v>89</v>
      </c>
      <c r="I67" s="1" t="s">
        <v>90</v>
      </c>
      <c r="J67" s="1" t="s">
        <v>91</v>
      </c>
      <c r="K67" s="1" t="s">
        <v>95</v>
      </c>
      <c r="L67" s="1" t="s">
        <v>242</v>
      </c>
      <c r="M67" s="1" t="n">
        <v>386</v>
      </c>
      <c r="N67" s="1" t="s">
        <v>244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0.814762950297042</v>
      </c>
      <c r="Y67" s="1" t="n">
        <v>0.852143161744243</v>
      </c>
      <c r="Z67" s="1" t="n">
        <v>0.89569856596254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0.670575968894485</v>
      </c>
      <c r="AM67" s="1" t="n">
        <v>1</v>
      </c>
      <c r="AN67" s="1" t="n">
        <v>1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.38663140917082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.32241186458846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</v>
      </c>
      <c r="BF67" s="1" t="n">
        <v>0.87408658056841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</v>
      </c>
      <c r="BL67" s="1" t="n">
        <v>1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0.725742776114835</v>
      </c>
      <c r="BU67" s="1" t="n">
        <v>0.775102194716515</v>
      </c>
      <c r="BV67" s="1" t="n">
        <v>1</v>
      </c>
      <c r="BW67" s="1" t="n">
        <v>1</v>
      </c>
      <c r="BX67" s="1" t="n">
        <v>1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.65292599543294</v>
      </c>
      <c r="CG67" s="1" t="n">
        <v>1.74417491327684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37</v>
      </c>
      <c r="B68" s="1"/>
      <c r="C68" s="1" t="s">
        <v>238</v>
      </c>
      <c r="D68" s="1" t="n">
        <v>384.409</v>
      </c>
      <c r="E68" s="1" t="s">
        <v>239</v>
      </c>
      <c r="F68" s="1" t="s">
        <v>240</v>
      </c>
      <c r="G68" s="1" t="s">
        <v>241</v>
      </c>
      <c r="H68" s="1" t="s">
        <v>89</v>
      </c>
      <c r="I68" s="1" t="s">
        <v>90</v>
      </c>
      <c r="J68" s="1" t="s">
        <v>91</v>
      </c>
      <c r="K68" s="1" t="s">
        <v>100</v>
      </c>
      <c r="L68" s="1" t="s">
        <v>245</v>
      </c>
      <c r="M68" s="1" t="n">
        <v>423</v>
      </c>
      <c r="N68" s="1" t="s">
        <v>246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0.895066862113887</v>
      </c>
      <c r="U68" s="1" t="n">
        <v>1</v>
      </c>
      <c r="V68" s="1" t="n">
        <v>1.18615284024128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0.834166357401746</v>
      </c>
      <c r="AF68" s="1" t="n">
        <v>1</v>
      </c>
      <c r="AG68" s="1" t="n">
        <v>1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0.887631196385896</v>
      </c>
      <c r="AU68" s="1" t="n">
        <v>1</v>
      </c>
      <c r="AV68" s="1" t="n">
        <v>1</v>
      </c>
      <c r="AW68" s="1" t="n">
        <v>1</v>
      </c>
      <c r="AX68" s="1" t="n">
        <v>1</v>
      </c>
      <c r="AY68" s="1" t="n">
        <v>1</v>
      </c>
      <c r="AZ68" s="1" t="n">
        <v>1</v>
      </c>
      <c r="BA68" s="1" t="n">
        <v>1</v>
      </c>
      <c r="BB68" s="1" t="n">
        <v>1</v>
      </c>
      <c r="BC68" s="1" t="n">
        <v>1</v>
      </c>
      <c r="BD68" s="1" t="n">
        <v>1</v>
      </c>
      <c r="BE68" s="1" t="n">
        <v>1</v>
      </c>
      <c r="BF68" s="1" t="n">
        <v>1</v>
      </c>
      <c r="BG68" s="1" t="n">
        <v>1</v>
      </c>
      <c r="BH68" s="1" t="n">
        <v>1</v>
      </c>
      <c r="BI68" s="1" t="n">
        <v>1</v>
      </c>
      <c r="BJ68" s="1" t="n">
        <v>1</v>
      </c>
      <c r="BK68" s="1" t="n">
        <v>0.824769586983759</v>
      </c>
      <c r="BL68" s="1" t="n">
        <v>1</v>
      </c>
      <c r="BM68" s="1" t="n">
        <v>0.846273435195125</v>
      </c>
      <c r="BN68" s="1" t="n">
        <v>1</v>
      </c>
      <c r="BO68" s="1" t="n">
        <v>1</v>
      </c>
      <c r="BP68" s="1" t="n">
        <v>1</v>
      </c>
      <c r="BQ68" s="1" t="n">
        <v>1</v>
      </c>
      <c r="BR68" s="1" t="n">
        <v>1</v>
      </c>
      <c r="BS68" s="1" t="n">
        <v>1</v>
      </c>
      <c r="BT68" s="1" t="n">
        <v>1</v>
      </c>
      <c r="BU68" s="1" t="n">
        <v>1</v>
      </c>
      <c r="BV68" s="1" t="n">
        <v>1</v>
      </c>
      <c r="BW68" s="1" t="n">
        <v>1</v>
      </c>
      <c r="BX68" s="1" t="n">
        <v>1</v>
      </c>
      <c r="BY68" s="1" t="n">
        <v>1</v>
      </c>
      <c r="BZ68" s="1" t="n">
        <v>1</v>
      </c>
      <c r="CA68" s="1" t="n">
        <v>1</v>
      </c>
      <c r="CB68" s="1" t="n">
        <v>0.873604970955532</v>
      </c>
      <c r="CC68" s="1" t="n">
        <v>1</v>
      </c>
      <c r="CD68" s="1" t="n">
        <v>0.876969882272536</v>
      </c>
      <c r="CE68" s="1" t="n">
        <v>1</v>
      </c>
      <c r="CF68" s="1" t="n">
        <v>0.768952528151148</v>
      </c>
      <c r="CG68" s="1" t="n">
        <v>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37</v>
      </c>
      <c r="B69" s="1"/>
      <c r="C69" s="1" t="s">
        <v>238</v>
      </c>
      <c r="D69" s="1" t="n">
        <v>384.409</v>
      </c>
      <c r="E69" s="1" t="s">
        <v>239</v>
      </c>
      <c r="F69" s="1" t="s">
        <v>240</v>
      </c>
      <c r="G69" s="1" t="s">
        <v>241</v>
      </c>
      <c r="H69" s="1" t="s">
        <v>89</v>
      </c>
      <c r="I69" s="1" t="s">
        <v>90</v>
      </c>
      <c r="J69" s="1" t="s">
        <v>91</v>
      </c>
      <c r="K69" s="1" t="s">
        <v>97</v>
      </c>
      <c r="L69" s="1" t="s">
        <v>245</v>
      </c>
      <c r="M69" s="1" t="n">
        <v>424</v>
      </c>
      <c r="N69" s="1" t="s">
        <v>247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.15987927104392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.15922462514828</v>
      </c>
      <c r="AC69" s="1" t="n">
        <v>1</v>
      </c>
      <c r="AD69" s="1" t="n">
        <v>1</v>
      </c>
      <c r="AE69" s="1" t="n">
        <v>0.816950631944822</v>
      </c>
      <c r="AF69" s="1" t="n">
        <v>1</v>
      </c>
      <c r="AG69" s="1" t="n">
        <v>1</v>
      </c>
      <c r="AH69" s="1" t="n">
        <v>1</v>
      </c>
      <c r="AI69" s="1" t="n">
        <v>1</v>
      </c>
      <c r="AJ69" s="1" t="n">
        <v>1</v>
      </c>
      <c r="AK69" s="1" t="n">
        <v>1</v>
      </c>
      <c r="AL69" s="1" t="n">
        <v>0.880435082216294</v>
      </c>
      <c r="AM69" s="1" t="n">
        <v>1.1157391439995</v>
      </c>
      <c r="AN69" s="1" t="n">
        <v>1</v>
      </c>
      <c r="AO69" s="1" t="n">
        <v>0.868867729640919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</v>
      </c>
      <c r="AV69" s="1" t="n">
        <v>1</v>
      </c>
      <c r="AW69" s="1" t="n">
        <v>1</v>
      </c>
      <c r="AX69" s="1" t="n">
        <v>1</v>
      </c>
      <c r="AY69" s="1" t="n">
        <v>1</v>
      </c>
      <c r="AZ69" s="1" t="n">
        <v>1</v>
      </c>
      <c r="BA69" s="1" t="n">
        <v>1</v>
      </c>
      <c r="BB69" s="1" t="n">
        <v>1</v>
      </c>
      <c r="BC69" s="1" t="n">
        <v>1</v>
      </c>
      <c r="BD69" s="1" t="n">
        <v>1.11112604751666</v>
      </c>
      <c r="BE69" s="1" t="n">
        <v>1</v>
      </c>
      <c r="BF69" s="1" t="n">
        <v>1</v>
      </c>
      <c r="BG69" s="1" t="n">
        <v>1</v>
      </c>
      <c r="BH69" s="1" t="n">
        <v>1</v>
      </c>
      <c r="BI69" s="1" t="n">
        <v>1</v>
      </c>
      <c r="BJ69" s="1" t="n">
        <v>1</v>
      </c>
      <c r="BK69" s="1" t="n">
        <v>1</v>
      </c>
      <c r="BL69" s="1" t="n">
        <v>1</v>
      </c>
      <c r="BM69" s="1" t="n">
        <v>0.895627532684408</v>
      </c>
      <c r="BN69" s="1" t="n">
        <v>1</v>
      </c>
      <c r="BO69" s="1" t="n">
        <v>1</v>
      </c>
      <c r="BP69" s="1" t="n">
        <v>1</v>
      </c>
      <c r="BQ69" s="1" t="n">
        <v>1</v>
      </c>
      <c r="BR69" s="1" t="n">
        <v>1</v>
      </c>
      <c r="BS69" s="1" t="n">
        <v>1</v>
      </c>
      <c r="BT69" s="1" t="n">
        <v>0.750740671362845</v>
      </c>
      <c r="BU69" s="1" t="n">
        <v>0.867073961292639</v>
      </c>
      <c r="BV69" s="1" t="n">
        <v>1</v>
      </c>
      <c r="BW69" s="1" t="n">
        <v>0.928177331242867</v>
      </c>
      <c r="BX69" s="1" t="n">
        <v>1</v>
      </c>
      <c r="BY69" s="1" t="n">
        <v>1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0.917013103033951</v>
      </c>
      <c r="CE69" s="1" t="n">
        <v>1</v>
      </c>
      <c r="CF69" s="1" t="n">
        <v>0.882744462900563</v>
      </c>
      <c r="CG69" s="1" t="n">
        <v>1.10723708195314</v>
      </c>
      <c r="CH69" s="1" t="n">
        <v>0.9028774009272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37</v>
      </c>
      <c r="B70" s="1"/>
      <c r="C70" s="1" t="s">
        <v>238</v>
      </c>
      <c r="D70" s="1" t="n">
        <v>384.409</v>
      </c>
      <c r="E70" s="1" t="s">
        <v>239</v>
      </c>
      <c r="F70" s="1" t="s">
        <v>240</v>
      </c>
      <c r="G70" s="1" t="s">
        <v>241</v>
      </c>
      <c r="H70" s="1" t="s">
        <v>89</v>
      </c>
      <c r="I70" s="1" t="s">
        <v>90</v>
      </c>
      <c r="J70" s="1" t="s">
        <v>91</v>
      </c>
      <c r="K70" s="1" t="s">
        <v>102</v>
      </c>
      <c r="L70" s="1" t="s">
        <v>248</v>
      </c>
      <c r="M70" s="1" t="n">
        <v>407</v>
      </c>
      <c r="N70" s="1" t="s">
        <v>249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.08959903186664</v>
      </c>
      <c r="W70" s="1" t="n">
        <v>1</v>
      </c>
      <c r="X70" s="1" t="n">
        <v>1</v>
      </c>
      <c r="Y70" s="1" t="n">
        <v>1.23846113224345</v>
      </c>
      <c r="Z70" s="1" t="n">
        <v>1.22910133349886</v>
      </c>
      <c r="AA70" s="1" t="n">
        <v>0.914142780238385</v>
      </c>
      <c r="AB70" s="1" t="n">
        <v>1</v>
      </c>
      <c r="AC70" s="1" t="n">
        <v>1</v>
      </c>
      <c r="AD70" s="1" t="n">
        <v>1</v>
      </c>
      <c r="AE70" s="1" t="n">
        <v>0.828330403751259</v>
      </c>
      <c r="AF70" s="1" t="n">
        <v>0.915254839727968</v>
      </c>
      <c r="AG70" s="1" t="n">
        <v>1.17115272872454</v>
      </c>
      <c r="AH70" s="1" t="n">
        <v>1</v>
      </c>
      <c r="AI70" s="1" t="n">
        <v>1</v>
      </c>
      <c r="AJ70" s="1" t="n">
        <v>1.14787301340763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0.876745441592372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1</v>
      </c>
      <c r="AX70" s="1" t="n">
        <v>1</v>
      </c>
      <c r="AY70" s="1" t="n">
        <v>1</v>
      </c>
      <c r="AZ70" s="1" t="n">
        <v>1.09392035386654</v>
      </c>
      <c r="BA70" s="1" t="n">
        <v>1</v>
      </c>
      <c r="BB70" s="1" t="n">
        <v>1</v>
      </c>
      <c r="BC70" s="1" t="n">
        <v>1</v>
      </c>
      <c r="BD70" s="1" t="n">
        <v>1</v>
      </c>
      <c r="BE70" s="1" t="n">
        <v>1</v>
      </c>
      <c r="BF70" s="1" t="n">
        <v>1</v>
      </c>
      <c r="BG70" s="1" t="n">
        <v>1</v>
      </c>
      <c r="BH70" s="1" t="n">
        <v>1</v>
      </c>
      <c r="BI70" s="1" t="n">
        <v>1</v>
      </c>
      <c r="BJ70" s="1" t="n">
        <v>1</v>
      </c>
      <c r="BK70" s="1" t="n">
        <v>1</v>
      </c>
      <c r="BL70" s="1" t="n">
        <v>1</v>
      </c>
      <c r="BM70" s="1" t="n">
        <v>0.906171566113887</v>
      </c>
      <c r="BN70" s="1" t="n">
        <v>1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1</v>
      </c>
      <c r="BT70" s="1" t="n">
        <v>1</v>
      </c>
      <c r="BU70" s="1" t="n">
        <v>0.930375901350529</v>
      </c>
      <c r="BV70" s="1" t="n">
        <v>1</v>
      </c>
      <c r="BW70" s="1" t="n">
        <v>1</v>
      </c>
      <c r="BX70" s="1" t="n">
        <v>1</v>
      </c>
      <c r="BY70" s="1" t="n">
        <v>1.14100331083902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1</v>
      </c>
      <c r="CE70" s="1" t="n">
        <v>1.07202885551087</v>
      </c>
      <c r="CF70" s="1" t="n">
        <v>0.839957236363611</v>
      </c>
      <c r="CG70" s="1" t="n">
        <v>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37</v>
      </c>
      <c r="B71" s="1"/>
      <c r="C71" s="1" t="s">
        <v>238</v>
      </c>
      <c r="D71" s="1" t="n">
        <v>384.409</v>
      </c>
      <c r="E71" s="1" t="s">
        <v>239</v>
      </c>
      <c r="F71" s="1" t="s">
        <v>240</v>
      </c>
      <c r="G71" s="1" t="s">
        <v>241</v>
      </c>
      <c r="H71" s="1" t="s">
        <v>89</v>
      </c>
      <c r="I71" s="1" t="s">
        <v>90</v>
      </c>
      <c r="J71" s="1" t="s">
        <v>91</v>
      </c>
      <c r="K71" s="1" t="s">
        <v>105</v>
      </c>
      <c r="L71" s="1" t="s">
        <v>248</v>
      </c>
      <c r="M71" s="1" t="n">
        <v>408</v>
      </c>
      <c r="N71" s="1" t="s">
        <v>250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0.896459462702682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1" t="n">
        <v>1.07752532716022</v>
      </c>
      <c r="AC71" s="1" t="n">
        <v>1</v>
      </c>
      <c r="AD71" s="1" t="n">
        <v>1</v>
      </c>
      <c r="AE71" s="1" t="n">
        <v>1</v>
      </c>
      <c r="AF71" s="1" t="n">
        <v>0.787215783638379</v>
      </c>
      <c r="AG71" s="1" t="n">
        <v>1</v>
      </c>
      <c r="AH71" s="1" t="n">
        <v>1</v>
      </c>
      <c r="AI71" s="1" t="n">
        <v>0.88613807458034</v>
      </c>
      <c r="AJ71" s="1" t="n">
        <v>1</v>
      </c>
      <c r="AK71" s="1" t="n">
        <v>1</v>
      </c>
      <c r="AL71" s="1" t="n">
        <v>1</v>
      </c>
      <c r="AM71" s="1" t="n">
        <v>1</v>
      </c>
      <c r="AN71" s="1" t="n">
        <v>1</v>
      </c>
      <c r="AO71" s="1" t="n">
        <v>0.908956561179373</v>
      </c>
      <c r="AP71" s="1" t="n">
        <v>0.932797880143576</v>
      </c>
      <c r="AQ71" s="1" t="n">
        <v>1</v>
      </c>
      <c r="AR71" s="1" t="n">
        <v>1</v>
      </c>
      <c r="AS71" s="1" t="n">
        <v>1</v>
      </c>
      <c r="AT71" s="1" t="n">
        <v>1</v>
      </c>
      <c r="AU71" s="1" t="n">
        <v>1.1929757330886</v>
      </c>
      <c r="AV71" s="1" t="n">
        <v>1</v>
      </c>
      <c r="AW71" s="1" t="n">
        <v>1</v>
      </c>
      <c r="AX71" s="1" t="n">
        <v>1</v>
      </c>
      <c r="AY71" s="1" t="n">
        <v>1</v>
      </c>
      <c r="AZ71" s="1" t="n">
        <v>1</v>
      </c>
      <c r="BA71" s="1" t="n">
        <v>1</v>
      </c>
      <c r="BB71" s="1" t="n">
        <v>1</v>
      </c>
      <c r="BC71" s="1" t="n">
        <v>1</v>
      </c>
      <c r="BD71" s="1" t="n">
        <v>1</v>
      </c>
      <c r="BE71" s="1" t="n">
        <v>1</v>
      </c>
      <c r="BF71" s="1" t="n">
        <v>1</v>
      </c>
      <c r="BG71" s="1" t="n">
        <v>1</v>
      </c>
      <c r="BH71" s="1" t="n">
        <v>1</v>
      </c>
      <c r="BI71" s="1" t="n">
        <v>1</v>
      </c>
      <c r="BJ71" s="1" t="n">
        <v>1</v>
      </c>
      <c r="BK71" s="1" t="n">
        <v>0.920540856470902</v>
      </c>
      <c r="BL71" s="1" t="n">
        <v>1</v>
      </c>
      <c r="BM71" s="1" t="n">
        <v>1</v>
      </c>
      <c r="BN71" s="1" t="n">
        <v>1</v>
      </c>
      <c r="BO71" s="1" t="n">
        <v>1</v>
      </c>
      <c r="BP71" s="1" t="n">
        <v>1.15518046460758</v>
      </c>
      <c r="BQ71" s="1" t="n">
        <v>1</v>
      </c>
      <c r="BR71" s="1" t="n">
        <v>1</v>
      </c>
      <c r="BS71" s="1" t="n">
        <v>1</v>
      </c>
      <c r="BT71" s="1" t="n">
        <v>0.696544839459809</v>
      </c>
      <c r="BU71" s="1" t="n">
        <v>0.850273234122353</v>
      </c>
      <c r="BV71" s="1" t="n">
        <v>1</v>
      </c>
      <c r="BW71" s="1" t="n">
        <v>1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</v>
      </c>
      <c r="CF71" s="1" t="n">
        <v>1</v>
      </c>
      <c r="CG71" s="1" t="n">
        <v>1</v>
      </c>
      <c r="CH71" s="1" t="n">
        <v>1</v>
      </c>
      <c r="CI71" s="1" t="n">
        <v>1</v>
      </c>
      <c r="CJ71" s="1" t="n">
        <v>1</v>
      </c>
    </row>
    <row r="72" customFormat="false" ht="12.75" hidden="false" customHeight="false" outlineLevel="0" collapsed="false">
      <c r="A72" s="1" t="s">
        <v>237</v>
      </c>
      <c r="B72" s="1"/>
      <c r="C72" s="1" t="s">
        <v>238</v>
      </c>
      <c r="D72" s="1" t="n">
        <v>384.409</v>
      </c>
      <c r="E72" s="1" t="s">
        <v>239</v>
      </c>
      <c r="F72" s="1" t="s">
        <v>240</v>
      </c>
      <c r="G72" s="1" t="s">
        <v>241</v>
      </c>
      <c r="H72" s="1" t="s">
        <v>89</v>
      </c>
      <c r="I72" s="1" t="s">
        <v>90</v>
      </c>
      <c r="J72" s="1" t="s">
        <v>91</v>
      </c>
      <c r="K72" s="1" t="s">
        <v>107</v>
      </c>
      <c r="L72" s="1" t="s">
        <v>251</v>
      </c>
      <c r="M72" s="1" t="n">
        <v>383</v>
      </c>
      <c r="N72" s="1" t="s">
        <v>252</v>
      </c>
      <c r="O72" s="1" t="n">
        <v>1</v>
      </c>
      <c r="P72" s="1" t="n">
        <v>0.904279598906921</v>
      </c>
      <c r="Q72" s="1" t="n">
        <v>0.895485262794765</v>
      </c>
      <c r="R72" s="1" t="n">
        <v>0.861396656149062</v>
      </c>
      <c r="S72" s="1" t="n">
        <v>0.86664590827926</v>
      </c>
      <c r="T72" s="1" t="n">
        <v>0.88946147746289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0.916566287252345</v>
      </c>
      <c r="AB72" s="1" t="n">
        <v>0.859974316300559</v>
      </c>
      <c r="AC72" s="1" t="n">
        <v>1</v>
      </c>
      <c r="AD72" s="1" t="n">
        <v>0.898971853882515</v>
      </c>
      <c r="AE72" s="1" t="n">
        <v>1</v>
      </c>
      <c r="AF72" s="1" t="n">
        <v>1</v>
      </c>
      <c r="AG72" s="1" t="n">
        <v>1</v>
      </c>
      <c r="AH72" s="1" t="n">
        <v>0.902334305651565</v>
      </c>
      <c r="AI72" s="1" t="n">
        <v>1</v>
      </c>
      <c r="AJ72" s="1" t="n">
        <v>1</v>
      </c>
      <c r="AK72" s="1" t="n">
        <v>1</v>
      </c>
      <c r="AL72" s="1" t="n">
        <v>0.844729509033485</v>
      </c>
      <c r="AM72" s="1" t="n">
        <v>1</v>
      </c>
      <c r="AN72" s="1" t="n">
        <v>1</v>
      </c>
      <c r="AO72" s="1" t="n">
        <v>1</v>
      </c>
      <c r="AP72" s="1" t="n">
        <v>1</v>
      </c>
      <c r="AQ72" s="1" t="n">
        <v>0.899411847661266</v>
      </c>
      <c r="AR72" s="1" t="n">
        <v>1</v>
      </c>
      <c r="AS72" s="1" t="n">
        <v>1</v>
      </c>
      <c r="AT72" s="1" t="n">
        <v>1</v>
      </c>
      <c r="AU72" s="1" t="n">
        <v>1</v>
      </c>
      <c r="AV72" s="1" t="n">
        <v>0.881269261079751</v>
      </c>
      <c r="AW72" s="1" t="n">
        <v>0.89323006312482</v>
      </c>
      <c r="AX72" s="1" t="n">
        <v>1</v>
      </c>
      <c r="AY72" s="1" t="n">
        <v>1</v>
      </c>
      <c r="AZ72" s="1" t="n">
        <v>1</v>
      </c>
      <c r="BA72" s="1" t="n">
        <v>1</v>
      </c>
      <c r="BB72" s="1" t="n">
        <v>1</v>
      </c>
      <c r="BC72" s="1" t="n">
        <v>0.893225390039638</v>
      </c>
      <c r="BD72" s="1" t="n">
        <v>1</v>
      </c>
      <c r="BE72" s="1" t="n">
        <v>1</v>
      </c>
      <c r="BF72" s="1" t="n">
        <v>0.824601470603313</v>
      </c>
      <c r="BG72" s="1" t="n">
        <v>1</v>
      </c>
      <c r="BH72" s="1" t="n">
        <v>1</v>
      </c>
      <c r="BI72" s="1" t="n">
        <v>1</v>
      </c>
      <c r="BJ72" s="1" t="n">
        <v>1</v>
      </c>
      <c r="BK72" s="1" t="n">
        <v>1</v>
      </c>
      <c r="BL72" s="1" t="n">
        <v>1</v>
      </c>
      <c r="BM72" s="1" t="n">
        <v>1</v>
      </c>
      <c r="BN72" s="1" t="n">
        <v>1</v>
      </c>
      <c r="BO72" s="1" t="n">
        <v>1</v>
      </c>
      <c r="BP72" s="1" t="n">
        <v>1</v>
      </c>
      <c r="BQ72" s="1" t="n">
        <v>1</v>
      </c>
      <c r="BR72" s="1" t="n">
        <v>1</v>
      </c>
      <c r="BS72" s="1" t="n">
        <v>1</v>
      </c>
      <c r="BT72" s="1" t="n">
        <v>1</v>
      </c>
      <c r="BU72" s="1" t="n">
        <v>1</v>
      </c>
      <c r="BV72" s="1" t="n">
        <v>1</v>
      </c>
      <c r="BW72" s="1" t="n">
        <v>1</v>
      </c>
      <c r="BX72" s="1" t="n">
        <v>1</v>
      </c>
      <c r="BY72" s="1" t="n">
        <v>1</v>
      </c>
      <c r="BZ72" s="1" t="n">
        <v>1</v>
      </c>
      <c r="CA72" s="1" t="n">
        <v>0.827999437068007</v>
      </c>
      <c r="CB72" s="1" t="n">
        <v>1</v>
      </c>
      <c r="CC72" s="1" t="n">
        <v>0.88347950554622</v>
      </c>
      <c r="CD72" s="1" t="n">
        <v>1</v>
      </c>
      <c r="CE72" s="1" t="n">
        <v>1</v>
      </c>
      <c r="CF72" s="1" t="n">
        <v>0.870860052455805</v>
      </c>
      <c r="CG72" s="1" t="n">
        <v>1</v>
      </c>
      <c r="CH72" s="1" t="n">
        <v>1</v>
      </c>
      <c r="CI72" s="1" t="n">
        <v>1</v>
      </c>
      <c r="CJ72" s="1" t="n">
        <v>0.908771318984094</v>
      </c>
    </row>
    <row r="73" customFormat="false" ht="12.75" hidden="false" customHeight="false" outlineLevel="0" collapsed="false">
      <c r="A73" s="1" t="s">
        <v>237</v>
      </c>
      <c r="B73" s="1"/>
      <c r="C73" s="1" t="s">
        <v>238</v>
      </c>
      <c r="D73" s="1" t="n">
        <v>384.409</v>
      </c>
      <c r="E73" s="1" t="s">
        <v>239</v>
      </c>
      <c r="F73" s="1" t="s">
        <v>240</v>
      </c>
      <c r="G73" s="1" t="s">
        <v>241</v>
      </c>
      <c r="H73" s="1" t="s">
        <v>89</v>
      </c>
      <c r="I73" s="1" t="s">
        <v>90</v>
      </c>
      <c r="J73" s="1" t="s">
        <v>91</v>
      </c>
      <c r="K73" s="1" t="s">
        <v>110</v>
      </c>
      <c r="L73" s="1" t="s">
        <v>251</v>
      </c>
      <c r="M73" s="1" t="n">
        <v>384</v>
      </c>
      <c r="N73" s="1" t="s">
        <v>253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0.827908474304265</v>
      </c>
      <c r="Y73" s="1" t="n">
        <v>1</v>
      </c>
      <c r="Z73" s="1" t="n">
        <v>1</v>
      </c>
      <c r="AA73" s="1" t="n">
        <v>1</v>
      </c>
      <c r="AB73" s="1" t="n">
        <v>1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1</v>
      </c>
      <c r="AH73" s="1" t="n">
        <v>1</v>
      </c>
      <c r="AI73" s="1" t="n">
        <v>0.8809659163071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1</v>
      </c>
      <c r="AW73" s="1" t="n">
        <v>1</v>
      </c>
      <c r="AX73" s="1" t="n">
        <v>1.12229541206017</v>
      </c>
      <c r="AY73" s="1" t="n">
        <v>1</v>
      </c>
      <c r="AZ73" s="1" t="n">
        <v>1</v>
      </c>
      <c r="BA73" s="1" t="n">
        <v>1</v>
      </c>
      <c r="BB73" s="1" t="n">
        <v>1</v>
      </c>
      <c r="BC73" s="1" t="n">
        <v>1</v>
      </c>
      <c r="BD73" s="1" t="n">
        <v>1</v>
      </c>
      <c r="BE73" s="1" t="n">
        <v>1</v>
      </c>
      <c r="BF73" s="1" t="n">
        <v>1</v>
      </c>
      <c r="BG73" s="1" t="n">
        <v>1</v>
      </c>
      <c r="BH73" s="1" t="n">
        <v>1</v>
      </c>
      <c r="BI73" s="1" t="n">
        <v>1</v>
      </c>
      <c r="BJ73" s="1" t="n">
        <v>1.19934776838892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1</v>
      </c>
      <c r="BS73" s="1" t="n">
        <v>0.886252579275073</v>
      </c>
      <c r="BT73" s="1" t="n">
        <v>1</v>
      </c>
      <c r="BU73" s="1" t="n">
        <v>1</v>
      </c>
      <c r="BV73" s="1" t="n">
        <v>1</v>
      </c>
      <c r="BW73" s="1" t="n">
        <v>1</v>
      </c>
      <c r="BX73" s="1" t="n">
        <v>1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  <row r="74" customFormat="false" ht="12.75" hidden="false" customHeight="false" outlineLevel="0" collapsed="false">
      <c r="A74" s="1" t="s">
        <v>254</v>
      </c>
      <c r="B74" s="1"/>
      <c r="C74" s="1" t="s">
        <v>255</v>
      </c>
      <c r="D74" s="1" t="n">
        <v>399.444</v>
      </c>
      <c r="E74" s="1" t="s">
        <v>256</v>
      </c>
      <c r="F74" s="1" t="s">
        <v>257</v>
      </c>
      <c r="G74" s="1" t="s">
        <v>258</v>
      </c>
      <c r="H74" s="1" t="s">
        <v>89</v>
      </c>
      <c r="I74" s="1" t="s">
        <v>163</v>
      </c>
      <c r="J74" s="1" t="s">
        <v>91</v>
      </c>
      <c r="K74" s="1" t="s">
        <v>204</v>
      </c>
      <c r="L74" s="1" t="s">
        <v>259</v>
      </c>
      <c r="M74" s="1" t="n">
        <v>399</v>
      </c>
      <c r="N74" s="1" t="s">
        <v>260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.17801410968131</v>
      </c>
      <c r="V74" s="1" t="n">
        <v>1.08727598331402</v>
      </c>
      <c r="W74" s="1" t="n">
        <v>1</v>
      </c>
      <c r="X74" s="1" t="n">
        <v>1.16601732743238</v>
      </c>
      <c r="Y74" s="1" t="n">
        <v>1.10927410444906</v>
      </c>
      <c r="Z74" s="1" t="n">
        <v>1</v>
      </c>
      <c r="AA74" s="1" t="n">
        <v>1</v>
      </c>
      <c r="AB74" s="1" t="n">
        <v>1</v>
      </c>
      <c r="AC74" s="1" t="n">
        <v>1</v>
      </c>
      <c r="AD74" s="1" t="n">
        <v>1</v>
      </c>
      <c r="AE74" s="1" t="n">
        <v>0.794400552648371</v>
      </c>
      <c r="AF74" s="1" t="n">
        <v>1</v>
      </c>
      <c r="AG74" s="1" t="n">
        <v>1</v>
      </c>
      <c r="AH74" s="1" t="n">
        <v>1</v>
      </c>
      <c r="AI74" s="1" t="n">
        <v>1</v>
      </c>
      <c r="AJ74" s="1" t="n">
        <v>1</v>
      </c>
      <c r="AK74" s="1" t="n">
        <v>1</v>
      </c>
      <c r="AL74" s="1" t="n">
        <v>1</v>
      </c>
      <c r="AM74" s="1" t="n">
        <v>1</v>
      </c>
      <c r="AN74" s="1" t="n">
        <v>1</v>
      </c>
      <c r="AO74" s="1" t="n">
        <v>1</v>
      </c>
      <c r="AP74" s="1" t="n">
        <v>1</v>
      </c>
      <c r="AQ74" s="1" t="n">
        <v>1</v>
      </c>
      <c r="AR74" s="1" t="n">
        <v>1</v>
      </c>
      <c r="AS74" s="1" t="n">
        <v>1</v>
      </c>
      <c r="AT74" s="1" t="n">
        <v>1</v>
      </c>
      <c r="AU74" s="1" t="n">
        <v>1</v>
      </c>
      <c r="AV74" s="1" t="n">
        <v>1</v>
      </c>
      <c r="AW74" s="1" t="n">
        <v>1</v>
      </c>
      <c r="AX74" s="1" t="n">
        <v>1</v>
      </c>
      <c r="AY74" s="1" t="n">
        <v>1</v>
      </c>
      <c r="AZ74" s="1" t="n">
        <v>1</v>
      </c>
      <c r="BA74" s="1" t="n">
        <v>1</v>
      </c>
      <c r="BB74" s="1" t="n">
        <v>1</v>
      </c>
      <c r="BC74" s="1" t="n">
        <v>1</v>
      </c>
      <c r="BD74" s="1" t="n">
        <v>1</v>
      </c>
      <c r="BE74" s="1" t="n">
        <v>1</v>
      </c>
      <c r="BF74" s="1" t="n">
        <v>1.19680452573228</v>
      </c>
      <c r="BG74" s="1" t="n">
        <v>1</v>
      </c>
      <c r="BH74" s="1" t="n">
        <v>1</v>
      </c>
      <c r="BI74" s="1" t="n">
        <v>1</v>
      </c>
      <c r="BJ74" s="1" t="n">
        <v>1</v>
      </c>
      <c r="BK74" s="1" t="n">
        <v>1</v>
      </c>
      <c r="BL74" s="1" t="n">
        <v>1</v>
      </c>
      <c r="BM74" s="1" t="n">
        <v>0.891203580305556</v>
      </c>
      <c r="BN74" s="1" t="n">
        <v>1</v>
      </c>
      <c r="BO74" s="1" t="n">
        <v>1</v>
      </c>
      <c r="BP74" s="1" t="n">
        <v>1</v>
      </c>
      <c r="BQ74" s="1" t="n">
        <v>1</v>
      </c>
      <c r="BR74" s="1" t="n">
        <v>1</v>
      </c>
      <c r="BS74" s="1" t="n">
        <v>1</v>
      </c>
      <c r="BT74" s="1" t="n">
        <v>1</v>
      </c>
      <c r="BU74" s="1" t="n">
        <v>1</v>
      </c>
      <c r="BV74" s="1" t="n">
        <v>1</v>
      </c>
      <c r="BW74" s="1" t="n">
        <v>1</v>
      </c>
      <c r="BX74" s="1" t="n">
        <v>1</v>
      </c>
      <c r="BY74" s="1" t="n">
        <v>1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1</v>
      </c>
      <c r="CE74" s="1" t="n">
        <v>1.36548385256077</v>
      </c>
      <c r="CF74" s="1" t="n">
        <v>1</v>
      </c>
      <c r="CG74" s="1" t="n">
        <v>1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254</v>
      </c>
      <c r="B75" s="1"/>
      <c r="C75" s="1" t="s">
        <v>255</v>
      </c>
      <c r="D75" s="1" t="n">
        <v>399.444</v>
      </c>
      <c r="E75" s="1" t="s">
        <v>256</v>
      </c>
      <c r="F75" s="1" t="s">
        <v>257</v>
      </c>
      <c r="G75" s="1" t="s">
        <v>258</v>
      </c>
      <c r="H75" s="1" t="s">
        <v>89</v>
      </c>
      <c r="I75" s="1" t="s">
        <v>163</v>
      </c>
      <c r="J75" s="1" t="s">
        <v>91</v>
      </c>
      <c r="K75" s="1" t="s">
        <v>207</v>
      </c>
      <c r="L75" s="1" t="s">
        <v>259</v>
      </c>
      <c r="M75" s="1" t="n">
        <v>400</v>
      </c>
      <c r="N75" s="1" t="s">
        <v>26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0.872258679242796</v>
      </c>
      <c r="U75" s="1" t="n">
        <v>1.14867797055987</v>
      </c>
      <c r="V75" s="1" t="n">
        <v>1.10724102280712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1</v>
      </c>
      <c r="AB75" s="1" t="n">
        <v>1</v>
      </c>
      <c r="AC75" s="1" t="n">
        <v>1</v>
      </c>
      <c r="AD75" s="1" t="n">
        <v>1</v>
      </c>
      <c r="AE75" s="1" t="n">
        <v>0.786343158336264</v>
      </c>
      <c r="AF75" s="1" t="n">
        <v>1</v>
      </c>
      <c r="AG75" s="1" t="n">
        <v>1</v>
      </c>
      <c r="AH75" s="1" t="n">
        <v>1</v>
      </c>
      <c r="AI75" s="1" t="n">
        <v>1</v>
      </c>
      <c r="AJ75" s="1" t="n">
        <v>1</v>
      </c>
      <c r="AK75" s="1" t="n">
        <v>1</v>
      </c>
      <c r="AL75" s="1" t="n">
        <v>1</v>
      </c>
      <c r="AM75" s="1" t="n">
        <v>1</v>
      </c>
      <c r="AN75" s="1" t="n">
        <v>1</v>
      </c>
      <c r="AO75" s="1" t="n">
        <v>1</v>
      </c>
      <c r="AP75" s="1" t="n">
        <v>1</v>
      </c>
      <c r="AQ75" s="1" t="n">
        <v>1</v>
      </c>
      <c r="AR75" s="1" t="n">
        <v>1</v>
      </c>
      <c r="AS75" s="1" t="n">
        <v>1</v>
      </c>
      <c r="AT75" s="1" t="n">
        <v>1</v>
      </c>
      <c r="AU75" s="1" t="n">
        <v>1</v>
      </c>
      <c r="AV75" s="1" t="n">
        <v>1</v>
      </c>
      <c r="AW75" s="1" t="n">
        <v>1</v>
      </c>
      <c r="AX75" s="1" t="n">
        <v>1</v>
      </c>
      <c r="AY75" s="1" t="n">
        <v>1</v>
      </c>
      <c r="AZ75" s="1" t="n">
        <v>1</v>
      </c>
      <c r="BA75" s="1" t="n">
        <v>1</v>
      </c>
      <c r="BB75" s="1" t="n">
        <v>1</v>
      </c>
      <c r="BC75" s="1" t="n">
        <v>1</v>
      </c>
      <c r="BD75" s="1" t="n">
        <v>1</v>
      </c>
      <c r="BE75" s="1" t="n">
        <v>1</v>
      </c>
      <c r="BF75" s="1" t="n">
        <v>1</v>
      </c>
      <c r="BG75" s="1" t="n">
        <v>1</v>
      </c>
      <c r="BH75" s="1" t="n">
        <v>0.901154598885428</v>
      </c>
      <c r="BI75" s="1" t="n">
        <v>1</v>
      </c>
      <c r="BJ75" s="1" t="n">
        <v>1</v>
      </c>
      <c r="BK75" s="1" t="n">
        <v>1</v>
      </c>
      <c r="BL75" s="1" t="n">
        <v>1</v>
      </c>
      <c r="BM75" s="1" t="n">
        <v>1</v>
      </c>
      <c r="BN75" s="1" t="n">
        <v>1</v>
      </c>
      <c r="BO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T75" s="1" t="n">
        <v>1</v>
      </c>
      <c r="BU75" s="1" t="n">
        <v>1</v>
      </c>
      <c r="BV75" s="1" t="n">
        <v>1</v>
      </c>
      <c r="BW75" s="1" t="n">
        <v>1</v>
      </c>
      <c r="BX75" s="1" t="n">
        <v>1</v>
      </c>
      <c r="BY75" s="1" t="n">
        <v>1</v>
      </c>
      <c r="BZ75" s="1" t="n">
        <v>1</v>
      </c>
      <c r="CA75" s="1" t="n">
        <v>1</v>
      </c>
      <c r="CB75" s="1" t="n">
        <v>1</v>
      </c>
      <c r="CC75" s="1" t="n">
        <v>1</v>
      </c>
      <c r="CD75" s="1" t="n">
        <v>1</v>
      </c>
      <c r="CE75" s="1" t="n">
        <v>1.34755072156433</v>
      </c>
      <c r="CF75" s="1" t="n">
        <v>1</v>
      </c>
      <c r="CG75" s="1" t="n">
        <v>1</v>
      </c>
      <c r="CH75" s="1" t="n">
        <v>1</v>
      </c>
      <c r="CI75" s="1" t="n">
        <v>1</v>
      </c>
      <c r="CJ7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3:56Z</dcterms:created>
  <dc:creator>Tom Wells</dc:creator>
  <dc:description/>
  <dc:language>en-US</dc:language>
  <cp:lastModifiedBy>Tom Wells</cp:lastModifiedBy>
  <dcterms:modified xsi:type="dcterms:W3CDTF">2010-12-17T11:33:58Z</dcterms:modified>
  <cp:revision>0</cp:revision>
  <dc:subject/>
  <dc:title/>
</cp:coreProperties>
</file>