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rocetin diglucosyl ester</t>
  </si>
  <si>
    <t xml:space="preserve">C32 H44 O14 </t>
  </si>
  <si>
    <t xml:space="preserve">CC(C(=O)OC1(C(O)C(O)C(O)C(O1)CO))=CC=CC(C)=CC=CC=C(C)C=CC=C(C)C(=O)OC2(OC(CO)C(O)C(O)C(O)2)</t>
  </si>
  <si>
    <t xml:space="preserve">2.4.1.-</t>
  </si>
  <si>
    <t xml:space="preserve">crocetin diglucosyl ester + UDP-D-glucose  =  crocetin gentiobiosylglucosyl ester + UDP</t>
  </si>
  <si>
    <t xml:space="preserve">crocetin esters biosynthesis</t>
  </si>
  <si>
    <t xml:space="preserve">[M+1+H]+</t>
  </si>
  <si>
    <t xml:space="preserve">crocetin diglucosyl ester_[M+H]+</t>
  </si>
  <si>
    <t xml:space="preserve">POS_655</t>
  </si>
  <si>
    <t xml:space="preserve">[M+H]+</t>
  </si>
  <si>
    <t xml:space="preserve">POS_654</t>
  </si>
  <si>
    <t xml:space="preserve">[M+K]+</t>
  </si>
  <si>
    <t xml:space="preserve">crocetin diglucosyl ester_[M+K]+</t>
  </si>
  <si>
    <t xml:space="preserve">POS_692</t>
  </si>
  <si>
    <t xml:space="preserve">[M+1+K]+</t>
  </si>
  <si>
    <t xml:space="preserve">POS_693</t>
  </si>
  <si>
    <t xml:space="preserve">[M+Na]+</t>
  </si>
  <si>
    <t xml:space="preserve">crocetin diglucosyl ester_[M+Na]+</t>
  </si>
  <si>
    <t xml:space="preserve">POS_676</t>
  </si>
  <si>
    <t xml:space="preserve">[M+1+Na]+</t>
  </si>
  <si>
    <t xml:space="preserve">POS_677</t>
  </si>
  <si>
    <t xml:space="preserve">[M-H]-</t>
  </si>
  <si>
    <t xml:space="preserve">crocetin diglucosyl ester_[M-H]-</t>
  </si>
  <si>
    <t xml:space="preserve">NEG_652</t>
  </si>
  <si>
    <t xml:space="preserve">[M+1-H]-</t>
  </si>
  <si>
    <t xml:space="preserve">NEG_653</t>
  </si>
  <si>
    <t xml:space="preserve">crocetin gentiobiosylglucosyl ester</t>
  </si>
  <si>
    <t xml:space="preserve">C38 H54 O19 </t>
  </si>
  <si>
    <t xml:space="preserve">CC(C(=O)OC1(OC(C(O)C(O)C(O)1)COC2(OC(CO)C(O)C(O)C(O)2)))=CC=CC(C)=CC=CC=C(C)C=CC=C(C)C(=O)OC3(OC(CO)C(O)C(O)C(O)3)</t>
  </si>
  <si>
    <t xml:space="preserve">crocetin gentiobiosylglucosyl ester + UDP-D-glucose  =  crocin + UDP</t>
  </si>
  <si>
    <t xml:space="preserve">crocetin gentiobiosylglucosyl ester_[M+H]+</t>
  </si>
  <si>
    <t xml:space="preserve">POS_816</t>
  </si>
  <si>
    <t xml:space="preserve">POS_817</t>
  </si>
  <si>
    <t xml:space="preserve">crocetin gentiobiosylglucosyl ester_[M+K]+</t>
  </si>
  <si>
    <t xml:space="preserve">POS_854</t>
  </si>
  <si>
    <t xml:space="preserve">POS_855</t>
  </si>
  <si>
    <t xml:space="preserve">crocetin gentiobiosylglucosyl ester_[M+Na]+</t>
  </si>
  <si>
    <t xml:space="preserve">POS_839</t>
  </si>
  <si>
    <t xml:space="preserve">POS_838</t>
  </si>
  <si>
    <t xml:space="preserve">crocetin gentiobiosylglucosyl ester_[M-H]-</t>
  </si>
  <si>
    <t xml:space="preserve">NEG_814</t>
  </si>
  <si>
    <t xml:space="preserve">NEG_815</t>
  </si>
  <si>
    <t xml:space="preserve">crocetin monogentiobiosyl ester</t>
  </si>
  <si>
    <t xml:space="preserve">CC(=CC=CC(C)=CC=CC=C(C)C=CC=C(C)C(O)=O)C(=O)OC1(OC(C(O)C(O)C(O)1)COC2(OC(CO)C(O)C(O)C(O)2))</t>
  </si>
  <si>
    <t xml:space="preserve">crocetin monogentiobiosyl ester + UDP-D-glucose  =  crocetin gentiobiosylglucosyl ester + UDP</t>
  </si>
  <si>
    <t xml:space="preserve">crocetin monogentiobiosyl ester_[M+H]+</t>
  </si>
  <si>
    <t xml:space="preserve">crocetin monogentiobiosyl ester_[M+K]+</t>
  </si>
  <si>
    <t xml:space="preserve">crocetin monogentiobiosyl ester_[M+Na]+</t>
  </si>
  <si>
    <t xml:space="preserve">crocetin monogentiobiosyl ester_[M-H]-</t>
  </si>
  <si>
    <t xml:space="preserve">crocetin monoglucosyl ester</t>
  </si>
  <si>
    <t xml:space="preserve">C26 H34 O9 </t>
  </si>
  <si>
    <t xml:space="preserve">CC(C(=O)OC1(C(O)C(O)C(O)C(O1)CO))=CC=CC(C)=CC=CC=C(C)C=CC=C(C)C(O)=O</t>
  </si>
  <si>
    <t xml:space="preserve">crocetin monoglucosyl ester + UDP-D-glucose  =  crocetin monogentiobiosyl ester + UDP</t>
  </si>
  <si>
    <t xml:space="preserve">crocetin monoglucosyl ester_[M+H]+</t>
  </si>
  <si>
    <t xml:space="preserve">POS_492</t>
  </si>
  <si>
    <t xml:space="preserve">POS_493</t>
  </si>
  <si>
    <t xml:space="preserve">crocetin monoglucosyl ester_[M+K]+</t>
  </si>
  <si>
    <t xml:space="preserve">POS_530</t>
  </si>
  <si>
    <t xml:space="preserve">POS_531</t>
  </si>
  <si>
    <t xml:space="preserve">crocetin monoglucosyl ester_[M+Na]+</t>
  </si>
  <si>
    <t xml:space="preserve">POS_514</t>
  </si>
  <si>
    <t xml:space="preserve">POS_515</t>
  </si>
  <si>
    <t xml:space="preserve">crocetin monoglucosyl ester_[M-H]-</t>
  </si>
  <si>
    <t xml:space="preserve">NEG_490</t>
  </si>
  <si>
    <t xml:space="preserve">NEG_491</t>
  </si>
  <si>
    <t xml:space="preserve">crocetin</t>
  </si>
  <si>
    <t xml:space="preserve">C20 H24 O4 </t>
  </si>
  <si>
    <t xml:space="preserve">CC(C(O)=O)=CC=CC(C)=CC=CC=C(C)C=CC=C(C)C(O)=O</t>
  </si>
  <si>
    <t xml:space="preserve">crocetin + UDP-D-glucose  =  crocetin monoglucosyl ester + UDP</t>
  </si>
  <si>
    <t xml:space="preserve">crocetin_[M+H]+</t>
  </si>
  <si>
    <t xml:space="preserve">POS_329</t>
  </si>
  <si>
    <t xml:space="preserve">POS_330</t>
  </si>
  <si>
    <t xml:space="preserve">crocetin_[M+K]+</t>
  </si>
  <si>
    <t xml:space="preserve">POS_367</t>
  </si>
  <si>
    <t xml:space="preserve">POS_368</t>
  </si>
  <si>
    <t xml:space="preserve">crocetin_[M+Na]+</t>
  </si>
  <si>
    <t xml:space="preserve">POS_351</t>
  </si>
  <si>
    <t xml:space="preserve">POS_352</t>
  </si>
  <si>
    <t xml:space="preserve">crocetin_[M-H]-</t>
  </si>
  <si>
    <t xml:space="preserve">NEG_327</t>
  </si>
  <si>
    <t xml:space="preserve">NEG_328</t>
  </si>
  <si>
    <t xml:space="preserve">crocin</t>
  </si>
  <si>
    <t xml:space="preserve">crocetin digentiobiosyl ester</t>
  </si>
  <si>
    <t xml:space="preserve">C44 H64 O24 </t>
  </si>
  <si>
    <t xml:space="preserve">CC(C(=O)OC1(OC(C(O)C(O)C(O)1)COC2(OC(CO)C(O)C(O)C(O)2)))=CC=CC(C)=CC=CC=C(C)C=CC=C(C)C(=O)OC3(OC(C(O)C(O)C(O)3)COC4(OC(CO)C(O)C(O)C(O)4))</t>
  </si>
  <si>
    <t xml:space="preserve">crocin_[M-H]-</t>
  </si>
  <si>
    <t xml:space="preserve">NEG_976</t>
  </si>
  <si>
    <t xml:space="preserve">NEG_977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H]+</t>
  </si>
  <si>
    <t xml:space="preserve">POS_406</t>
  </si>
  <si>
    <t xml:space="preserve">POS_405</t>
  </si>
  <si>
    <t xml:space="preserve">UDP_[M+K]+</t>
  </si>
  <si>
    <t xml:space="preserve">POS_444</t>
  </si>
  <si>
    <t xml:space="preserve">POS_443</t>
  </si>
  <si>
    <t xml:space="preserve">UDP_[M+Na]+</t>
  </si>
  <si>
    <t xml:space="preserve">POS_428</t>
  </si>
  <si>
    <t xml:space="preserve">POS_427</t>
  </si>
  <si>
    <t xml:space="preserve">UDP_[M-H]-</t>
  </si>
  <si>
    <t xml:space="preserve">NEG_403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cetin esters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rocetin diglucosyl ester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257683018769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2305199105336</c:v>
                </c:pt>
                <c:pt idx="12">
                  <c:v>1.61776287312886</c:v>
                </c:pt>
                <c:pt idx="13">
                  <c:v>1</c:v>
                </c:pt>
                <c:pt idx="14">
                  <c:v>1</c:v>
                </c:pt>
                <c:pt idx="15">
                  <c:v>0.693393837992703</c:v>
                </c:pt>
                <c:pt idx="16">
                  <c:v>0.54099059110859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4452992776461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2708573148684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800126157443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55404625260717</c:v>
                </c:pt>
                <c:pt idx="55">
                  <c:v>1</c:v>
                </c:pt>
                <c:pt idx="56">
                  <c:v>1</c:v>
                </c:pt>
                <c:pt idx="57">
                  <c:v>1.53042233312333</c:v>
                </c:pt>
                <c:pt idx="58">
                  <c:v>1.61786021250146</c:v>
                </c:pt>
                <c:pt idx="59">
                  <c:v>0.46572653183976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3317089276636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32861013861518</c:v>
                </c:pt>
                <c:pt idx="69">
                  <c:v>1</c:v>
                </c:pt>
                <c:pt idx="70">
                  <c:v>0.6081342430611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rocetin diglucosyl ester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3.715517589099</c:v>
                </c:pt>
                <c:pt idx="1">
                  <c:v>1</c:v>
                </c:pt>
                <c:pt idx="2">
                  <c:v>0.694196228729802</c:v>
                </c:pt>
                <c:pt idx="3">
                  <c:v>1.4753001529042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884630376632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1702312229013</c:v>
                </c:pt>
                <c:pt idx="17">
                  <c:v>1</c:v>
                </c:pt>
                <c:pt idx="18">
                  <c:v>1.53059394961819</c:v>
                </c:pt>
                <c:pt idx="19">
                  <c:v>1</c:v>
                </c:pt>
                <c:pt idx="20">
                  <c:v>1</c:v>
                </c:pt>
                <c:pt idx="21">
                  <c:v>0.7553556903263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0349891706852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448569787512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8438321043526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20714785712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rocetin diglucosyl ester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34997107201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278341104121</c:v>
                </c:pt>
                <c:pt idx="14">
                  <c:v>1</c:v>
                </c:pt>
                <c:pt idx="15">
                  <c:v>1.13267188564363</c:v>
                </c:pt>
                <c:pt idx="16">
                  <c:v>0.7831612899583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63206658391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622077716414</c:v>
                </c:pt>
                <c:pt idx="48">
                  <c:v>0.821224751855566</c:v>
                </c:pt>
                <c:pt idx="49">
                  <c:v>1</c:v>
                </c:pt>
                <c:pt idx="50">
                  <c:v>0.86396379325282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99642685346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rocetin diglucosyl ester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35710440497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756765145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566712672253</c:v>
                </c:pt>
                <c:pt idx="36">
                  <c:v>1</c:v>
                </c:pt>
                <c:pt idx="37">
                  <c:v>1.1226391292677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599121143670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9713628525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155628250324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rocetin diglucosyl ester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7696299544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726023297351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9756566752884</c:v>
                </c:pt>
                <c:pt idx="27">
                  <c:v>1</c:v>
                </c:pt>
                <c:pt idx="28">
                  <c:v>0.77089562468396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6434015763455</c:v>
                </c:pt>
                <c:pt idx="39">
                  <c:v>1</c:v>
                </c:pt>
                <c:pt idx="40">
                  <c:v>1</c:v>
                </c:pt>
                <c:pt idx="41">
                  <c:v>0.836458214471958</c:v>
                </c:pt>
                <c:pt idx="42">
                  <c:v>0.8085052871882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0137213147928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347200090338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0022900095307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rocetin diglucosyl ester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5133028468518</c:v>
                </c:pt>
                <c:pt idx="15">
                  <c:v>0.832473447731329</c:v>
                </c:pt>
                <c:pt idx="16">
                  <c:v>0.785956992292039</c:v>
                </c:pt>
                <c:pt idx="17">
                  <c:v>1</c:v>
                </c:pt>
                <c:pt idx="18">
                  <c:v>1.20627301653784</c:v>
                </c:pt>
                <c:pt idx="19">
                  <c:v>1</c:v>
                </c:pt>
                <c:pt idx="20">
                  <c:v>1</c:v>
                </c:pt>
                <c:pt idx="21">
                  <c:v>1.17570974962439</c:v>
                </c:pt>
                <c:pt idx="22">
                  <c:v>0.850508084475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260210788736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0631212647952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763583719579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8404300982090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rocetin diglucosyl ester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16431585576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942733785655</c:v>
                </c:pt>
                <c:pt idx="54">
                  <c:v>1</c:v>
                </c:pt>
                <c:pt idx="55">
                  <c:v>1.2782574621046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1995193606284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rocetin diglucosyl ester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38480803712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592941890407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02514612651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901567897676999</c:v>
                </c:pt>
                <c:pt idx="43">
                  <c:v>1</c:v>
                </c:pt>
                <c:pt idx="44">
                  <c:v>1</c:v>
                </c:pt>
                <c:pt idx="45">
                  <c:v>0.8105268154514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6263193730182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308839454464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75115225860436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22214116076374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crocetin gentiobiosylglucosyl ester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459778091472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799742451774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701527252329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28545048011643</c:v>
                </c:pt>
                <c:pt idx="71">
                  <c:v>0.75523732146539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rocetin gentiobiosylglucosyl ester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7922472056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562030307708</c:v>
                </c:pt>
                <c:pt idx="15">
                  <c:v>1</c:v>
                </c:pt>
                <c:pt idx="16">
                  <c:v>1</c:v>
                </c:pt>
                <c:pt idx="17">
                  <c:v>1.32218422090916</c:v>
                </c:pt>
                <c:pt idx="18">
                  <c:v>1</c:v>
                </c:pt>
                <c:pt idx="19">
                  <c:v>0.8208102487618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299707978111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422335665048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70078923956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rocetin gentiobiosylglucosyl ester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410148650880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699337044310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0844986974356</c:v>
                </c:pt>
                <c:pt idx="31">
                  <c:v>0.79211127403717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009075334804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03978578364325</c:v>
                </c:pt>
                <c:pt idx="54">
                  <c:v>0.759771739496912</c:v>
                </c:pt>
                <c:pt idx="55">
                  <c:v>0.7428758677550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163743880583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rocetin gentiobiosylglucosyl ester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820798189148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4691337221378</c:v>
                </c:pt>
                <c:pt idx="15">
                  <c:v>0.8029070746399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8727370043181</c:v>
                </c:pt>
                <c:pt idx="27">
                  <c:v>1</c:v>
                </c:pt>
                <c:pt idx="28">
                  <c:v>1</c:v>
                </c:pt>
                <c:pt idx="29">
                  <c:v>0.782317648497778</c:v>
                </c:pt>
                <c:pt idx="30">
                  <c:v>0.7938653863584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rocetin gentiobiosylglucosyl ester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823961268812</c:v>
                </c:pt>
                <c:pt idx="17">
                  <c:v>1</c:v>
                </c:pt>
                <c:pt idx="18">
                  <c:v>1.2865970404486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15623927490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652806782662321</c:v>
                </c:pt>
                <c:pt idx="71">
                  <c:v>0.844088907602972</c:v>
                </c:pt>
                <c:pt idx="72">
                  <c:v>1</c:v>
                </c:pt>
                <c:pt idx="73">
                  <c:v>1.2517739615636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rocetin gentiobiosylglucosyl ester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.361163861130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01664808162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341086209224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74675089071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050997254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7883914786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rocetin gentiobiosylglucosyl ester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83264801534160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32850902410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8862207183976</c:v>
                </c:pt>
                <c:pt idx="24">
                  <c:v>1</c:v>
                </c:pt>
                <c:pt idx="25">
                  <c:v>1</c:v>
                </c:pt>
                <c:pt idx="26">
                  <c:v>0.817343442532281</c:v>
                </c:pt>
                <c:pt idx="27">
                  <c:v>0.849943025093771</c:v>
                </c:pt>
                <c:pt idx="28">
                  <c:v>0.874377781763707</c:v>
                </c:pt>
                <c:pt idx="29">
                  <c:v>0.8196545092835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3648985270139</c:v>
                </c:pt>
                <c:pt idx="38">
                  <c:v>0.872380335340147</c:v>
                </c:pt>
                <c:pt idx="39">
                  <c:v>0.820006690020304</c:v>
                </c:pt>
                <c:pt idx="40">
                  <c:v>1</c:v>
                </c:pt>
                <c:pt idx="41">
                  <c:v>0.86603740809926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72280334592103</c:v>
                </c:pt>
                <c:pt idx="60">
                  <c:v>0.7286532219191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50957466137429</c:v>
                </c:pt>
                <c:pt idx="67">
                  <c:v>1</c:v>
                </c:pt>
                <c:pt idx="68">
                  <c:v>1</c:v>
                </c:pt>
                <c:pt idx="69">
                  <c:v>0.74844519687293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rocetin gentiobiosylglucosyl ester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838419132217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44849533841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3205636729889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4409285859280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crocetin monogentiobiosyl ester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257683018769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2305199105336</c:v>
                </c:pt>
                <c:pt idx="12">
                  <c:v>1.61776287312886</c:v>
                </c:pt>
                <c:pt idx="13">
                  <c:v>1</c:v>
                </c:pt>
                <c:pt idx="14">
                  <c:v>1</c:v>
                </c:pt>
                <c:pt idx="15">
                  <c:v>0.693393837992703</c:v>
                </c:pt>
                <c:pt idx="16">
                  <c:v>0.54099059110859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4452992776461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2708573148684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800126157443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55404625260717</c:v>
                </c:pt>
                <c:pt idx="55">
                  <c:v>1</c:v>
                </c:pt>
                <c:pt idx="56">
                  <c:v>1</c:v>
                </c:pt>
                <c:pt idx="57">
                  <c:v>1.53042233312333</c:v>
                </c:pt>
                <c:pt idx="58">
                  <c:v>1.61786021250146</c:v>
                </c:pt>
                <c:pt idx="59">
                  <c:v>0.46572653183976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3317089276636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32861013861518</c:v>
                </c:pt>
                <c:pt idx="69">
                  <c:v>1</c:v>
                </c:pt>
                <c:pt idx="70">
                  <c:v>0.6081342430611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crocetin monogentiobiosyl ester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3.715517589099</c:v>
                </c:pt>
                <c:pt idx="1">
                  <c:v>1</c:v>
                </c:pt>
                <c:pt idx="2">
                  <c:v>0.694196228729802</c:v>
                </c:pt>
                <c:pt idx="3">
                  <c:v>1.4753001529042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884630376632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1702312229013</c:v>
                </c:pt>
                <c:pt idx="17">
                  <c:v>1</c:v>
                </c:pt>
                <c:pt idx="18">
                  <c:v>1.53059394961819</c:v>
                </c:pt>
                <c:pt idx="19">
                  <c:v>1</c:v>
                </c:pt>
                <c:pt idx="20">
                  <c:v>1</c:v>
                </c:pt>
                <c:pt idx="21">
                  <c:v>0.7553556903263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0349891706852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448569787512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8438321043526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20714785712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crocetin monogentiobiosyl ester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34997107201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278341104121</c:v>
                </c:pt>
                <c:pt idx="14">
                  <c:v>1</c:v>
                </c:pt>
                <c:pt idx="15">
                  <c:v>1.13267188564363</c:v>
                </c:pt>
                <c:pt idx="16">
                  <c:v>0.7831612899583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63206658391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622077716414</c:v>
                </c:pt>
                <c:pt idx="48">
                  <c:v>0.821224751855566</c:v>
                </c:pt>
                <c:pt idx="49">
                  <c:v>1</c:v>
                </c:pt>
                <c:pt idx="50">
                  <c:v>0.86396379325282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99642685346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crocetin monogentiobiosyl ester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35710440497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756765145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566712672253</c:v>
                </c:pt>
                <c:pt idx="36">
                  <c:v>1</c:v>
                </c:pt>
                <c:pt idx="37">
                  <c:v>1.1226391292677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599121143670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9713628525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155628250324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crocetin monogentiobiosyl ester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7696299544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726023297351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9756566752884</c:v>
                </c:pt>
                <c:pt idx="27">
                  <c:v>1</c:v>
                </c:pt>
                <c:pt idx="28">
                  <c:v>0.77089562468396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6434015763455</c:v>
                </c:pt>
                <c:pt idx="39">
                  <c:v>1</c:v>
                </c:pt>
                <c:pt idx="40">
                  <c:v>1</c:v>
                </c:pt>
                <c:pt idx="41">
                  <c:v>0.836458214471958</c:v>
                </c:pt>
                <c:pt idx="42">
                  <c:v>0.8085052871882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0137213147928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347200090338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0022900095307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crocetin monogentiobiosyl ester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5133028468518</c:v>
                </c:pt>
                <c:pt idx="15">
                  <c:v>0.832473447731329</c:v>
                </c:pt>
                <c:pt idx="16">
                  <c:v>0.785956992292039</c:v>
                </c:pt>
                <c:pt idx="17">
                  <c:v>1</c:v>
                </c:pt>
                <c:pt idx="18">
                  <c:v>1.20627301653784</c:v>
                </c:pt>
                <c:pt idx="19">
                  <c:v>1</c:v>
                </c:pt>
                <c:pt idx="20">
                  <c:v>1</c:v>
                </c:pt>
                <c:pt idx="21">
                  <c:v>1.17570974962439</c:v>
                </c:pt>
                <c:pt idx="22">
                  <c:v>0.850508084475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260210788736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0631212647952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763583719579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8404300982090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crocetin monogentiobiosyl ester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16431585576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942733785655</c:v>
                </c:pt>
                <c:pt idx="54">
                  <c:v>1</c:v>
                </c:pt>
                <c:pt idx="55">
                  <c:v>1.2782574621046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1995193606284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crocetin monogentiobiosyl ester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38480803712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592941890407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02514612651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901567897676999</c:v>
                </c:pt>
                <c:pt idx="43">
                  <c:v>1</c:v>
                </c:pt>
                <c:pt idx="44">
                  <c:v>1</c:v>
                </c:pt>
                <c:pt idx="45">
                  <c:v>0.8105268154514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6263193730182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308839454464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75115225860436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22214116076374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crocetin monoglucosyl ester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23617685810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11528698245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crocetin monoglucosyl ester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7155164578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9743438089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48538630420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899795156568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crocetin monoglucosyl ester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crocetin monoglucosyl ester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crocetin monoglucosyl ester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6609041593999</c:v>
                </c:pt>
                <c:pt idx="10">
                  <c:v>1</c:v>
                </c:pt>
                <c:pt idx="11">
                  <c:v>1</c:v>
                </c:pt>
                <c:pt idx="12">
                  <c:v>0.736650351677228</c:v>
                </c:pt>
                <c:pt idx="13">
                  <c:v>0.867256945513761</c:v>
                </c:pt>
                <c:pt idx="14">
                  <c:v>0.822986857370092</c:v>
                </c:pt>
                <c:pt idx="15">
                  <c:v>1</c:v>
                </c:pt>
                <c:pt idx="16">
                  <c:v>0.7433391864679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99391624133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1834240900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82084707046365</c:v>
                </c:pt>
                <c:pt idx="44">
                  <c:v>1</c:v>
                </c:pt>
                <c:pt idx="45">
                  <c:v>1</c:v>
                </c:pt>
                <c:pt idx="46">
                  <c:v>1.3136594997331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69853341532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30219963376</c:v>
                </c:pt>
                <c:pt idx="68">
                  <c:v>1</c:v>
                </c:pt>
                <c:pt idx="69">
                  <c:v>0.822060016574474</c:v>
                </c:pt>
                <c:pt idx="70">
                  <c:v>1</c:v>
                </c:pt>
                <c:pt idx="71">
                  <c:v>0.8276050697199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crocetin monoglucosyl ester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491111273984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5072076442844</c:v>
                </c:pt>
                <c:pt idx="8">
                  <c:v>1</c:v>
                </c:pt>
                <c:pt idx="9">
                  <c:v>1.21125180751345</c:v>
                </c:pt>
                <c:pt idx="10">
                  <c:v>1</c:v>
                </c:pt>
                <c:pt idx="11">
                  <c:v>1</c:v>
                </c:pt>
                <c:pt idx="12">
                  <c:v>0.788274878423749</c:v>
                </c:pt>
                <c:pt idx="13">
                  <c:v>0.85296586993882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8968254601</c:v>
                </c:pt>
                <c:pt idx="27">
                  <c:v>0.80619393524042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84457783697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6199059673918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866075371196</c:v>
                </c:pt>
                <c:pt idx="47">
                  <c:v>0.849707981362424</c:v>
                </c:pt>
                <c:pt idx="48">
                  <c:v>1</c:v>
                </c:pt>
                <c:pt idx="49">
                  <c:v>1</c:v>
                </c:pt>
                <c:pt idx="50">
                  <c:v>0.773147188064084</c:v>
                </c:pt>
                <c:pt idx="51">
                  <c:v>0.847095306988006</c:v>
                </c:pt>
                <c:pt idx="52">
                  <c:v>1</c:v>
                </c:pt>
                <c:pt idx="53">
                  <c:v>1</c:v>
                </c:pt>
                <c:pt idx="54">
                  <c:v>0.8498746155968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4195478218967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477228259314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crocetin monoglucosyl ester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851038256603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900671330981</c:v>
                </c:pt>
                <c:pt idx="45">
                  <c:v>1.21169739714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5259557934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92090260760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crocetin monoglucosyl ester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9939800610425</c:v>
                </c:pt>
                <c:pt idx="14">
                  <c:v>0.8777845370567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160490782815</c:v>
                </c:pt>
                <c:pt idx="54">
                  <c:v>1</c:v>
                </c:pt>
                <c:pt idx="55">
                  <c:v>1</c:v>
                </c:pt>
                <c:pt idx="56">
                  <c:v>0.91079180947783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92792667902940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65347886043696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crocetin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0.93413862611273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18308338953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8458707695966</c:v>
                </c:pt>
                <c:pt idx="17">
                  <c:v>1</c:v>
                </c:pt>
                <c:pt idx="18">
                  <c:v>1</c:v>
                </c:pt>
                <c:pt idx="19">
                  <c:v>0.8519594833966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6850233049936</c:v>
                </c:pt>
                <c:pt idx="24">
                  <c:v>1</c:v>
                </c:pt>
                <c:pt idx="25">
                  <c:v>1</c:v>
                </c:pt>
                <c:pt idx="26">
                  <c:v>0.8414891071038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662070148874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254627338316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0445691928314</c:v>
                </c:pt>
                <c:pt idx="50">
                  <c:v>1</c:v>
                </c:pt>
                <c:pt idx="51">
                  <c:v>1</c:v>
                </c:pt>
                <c:pt idx="52">
                  <c:v>0.88409057268621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26402428869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crocetin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2401716868138</c:v>
                </c:pt>
                <c:pt idx="10">
                  <c:v>0.792076812933286</c:v>
                </c:pt>
                <c:pt idx="11">
                  <c:v>1</c:v>
                </c:pt>
                <c:pt idx="12">
                  <c:v>1</c:v>
                </c:pt>
                <c:pt idx="13">
                  <c:v>1.26394451189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73116341768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048328150327</c:v>
                </c:pt>
                <c:pt idx="28">
                  <c:v>1.3562851721111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944504571504</c:v>
                </c:pt>
                <c:pt idx="36">
                  <c:v>1</c:v>
                </c:pt>
                <c:pt idx="37">
                  <c:v>1.56892267339475</c:v>
                </c:pt>
                <c:pt idx="38">
                  <c:v>1.3725402109785</c:v>
                </c:pt>
                <c:pt idx="39">
                  <c:v>1.28253383640167</c:v>
                </c:pt>
                <c:pt idx="40">
                  <c:v>1</c:v>
                </c:pt>
                <c:pt idx="41">
                  <c:v>1.36166878238152</c:v>
                </c:pt>
                <c:pt idx="42">
                  <c:v>1.34693144398005</c:v>
                </c:pt>
                <c:pt idx="43">
                  <c:v>1</c:v>
                </c:pt>
                <c:pt idx="44">
                  <c:v>0.7039529709333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518657492886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29732861797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crocetin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0.8669976091722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3725840198248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0520368735594</c:v>
                </c:pt>
                <c:pt idx="13">
                  <c:v>0.866913704989552</c:v>
                </c:pt>
                <c:pt idx="14">
                  <c:v>1</c:v>
                </c:pt>
                <c:pt idx="15">
                  <c:v>1</c:v>
                </c:pt>
                <c:pt idx="16">
                  <c:v>1.943277916309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3548667758531</c:v>
                </c:pt>
                <c:pt idx="23">
                  <c:v>1</c:v>
                </c:pt>
                <c:pt idx="24">
                  <c:v>1</c:v>
                </c:pt>
                <c:pt idx="25">
                  <c:v>0.814168118767578</c:v>
                </c:pt>
                <c:pt idx="26">
                  <c:v>0.8343432080615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39831404673207</c:v>
                </c:pt>
                <c:pt idx="35">
                  <c:v>0.8414883614486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116794763178</c:v>
                </c:pt>
                <c:pt idx="42">
                  <c:v>0.80755734037608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6227769366932</c:v>
                </c:pt>
                <c:pt idx="49">
                  <c:v>0.90032081216937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6968694280471</c:v>
                </c:pt>
                <c:pt idx="56">
                  <c:v>1</c:v>
                </c:pt>
                <c:pt idx="57">
                  <c:v>0.72010778557521</c:v>
                </c:pt>
                <c:pt idx="58">
                  <c:v>0.747610332859774</c:v>
                </c:pt>
                <c:pt idx="59">
                  <c:v>0.905472047087443</c:v>
                </c:pt>
                <c:pt idx="60">
                  <c:v>0.874183144538245</c:v>
                </c:pt>
                <c:pt idx="61">
                  <c:v>1.1697877712428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69933813345342</c:v>
                </c:pt>
                <c:pt idx="67">
                  <c:v>0.89406058262225</c:v>
                </c:pt>
                <c:pt idx="68">
                  <c:v>1</c:v>
                </c:pt>
                <c:pt idx="69">
                  <c:v>1.2203668795618</c:v>
                </c:pt>
                <c:pt idx="70">
                  <c:v>1</c:v>
                </c:pt>
                <c:pt idx="71">
                  <c:v>0.84085777842957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crocetin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52129390570231</c:v>
                </c:pt>
                <c:pt idx="3">
                  <c:v>1</c:v>
                </c:pt>
                <c:pt idx="4">
                  <c:v>1</c:v>
                </c:pt>
                <c:pt idx="5">
                  <c:v>0.85382862426515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153088689125</c:v>
                </c:pt>
                <c:pt idx="13">
                  <c:v>0.8053654840925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0614194388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5280350092244</c:v>
                </c:pt>
                <c:pt idx="32">
                  <c:v>1</c:v>
                </c:pt>
                <c:pt idx="33">
                  <c:v>1</c:v>
                </c:pt>
                <c:pt idx="34">
                  <c:v>0.81747514331737</c:v>
                </c:pt>
                <c:pt idx="35">
                  <c:v>0.8699275955120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4109545410669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0909947728973</c:v>
                </c:pt>
                <c:pt idx="52">
                  <c:v>1</c:v>
                </c:pt>
                <c:pt idx="53">
                  <c:v>0.8321306297311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17054980973367</c:v>
                </c:pt>
                <c:pt idx="58">
                  <c:v>0.68931854824873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4939030248406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7593132203116</c:v>
                </c:pt>
                <c:pt idx="70">
                  <c:v>1.30981046937435</c:v>
                </c:pt>
                <c:pt idx="71">
                  <c:v>1</c:v>
                </c:pt>
                <c:pt idx="72">
                  <c:v>0.842581142047644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crocetin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0.87643375628786</c:v>
                </c:pt>
                <c:pt idx="2">
                  <c:v>1</c:v>
                </c:pt>
                <c:pt idx="3">
                  <c:v>0.821183223375801</c:v>
                </c:pt>
                <c:pt idx="4">
                  <c:v>1</c:v>
                </c:pt>
                <c:pt idx="5">
                  <c:v>0.815678428113716</c:v>
                </c:pt>
                <c:pt idx="6">
                  <c:v>1</c:v>
                </c:pt>
                <c:pt idx="7">
                  <c:v>1</c:v>
                </c:pt>
                <c:pt idx="8">
                  <c:v>0.879605506729448</c:v>
                </c:pt>
                <c:pt idx="9">
                  <c:v>1</c:v>
                </c:pt>
                <c:pt idx="10">
                  <c:v>0.922141688899243</c:v>
                </c:pt>
                <c:pt idx="11">
                  <c:v>1</c:v>
                </c:pt>
                <c:pt idx="12">
                  <c:v>0.840105318292142</c:v>
                </c:pt>
                <c:pt idx="13">
                  <c:v>0.872362133987402</c:v>
                </c:pt>
                <c:pt idx="14">
                  <c:v>1</c:v>
                </c:pt>
                <c:pt idx="15">
                  <c:v>1</c:v>
                </c:pt>
                <c:pt idx="16">
                  <c:v>0.7571523454464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0026699859625</c:v>
                </c:pt>
                <c:pt idx="35">
                  <c:v>1</c:v>
                </c:pt>
                <c:pt idx="36">
                  <c:v>1</c:v>
                </c:pt>
                <c:pt idx="37">
                  <c:v>1.14147615199351</c:v>
                </c:pt>
                <c:pt idx="38">
                  <c:v>1.150129490323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91100320329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2652456619176</c:v>
                </c:pt>
                <c:pt idx="48">
                  <c:v>0.856508879597971</c:v>
                </c:pt>
                <c:pt idx="49">
                  <c:v>1</c:v>
                </c:pt>
                <c:pt idx="50">
                  <c:v>0.883275290293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3018815691776</c:v>
                </c:pt>
                <c:pt idx="58">
                  <c:v>0.8204738302301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322056895885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4906935772172</c:v>
                </c:pt>
                <c:pt idx="70">
                  <c:v>1</c:v>
                </c:pt>
                <c:pt idx="71">
                  <c:v>0.85320479613910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crocetin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6275774387842</c:v>
                </c:pt>
                <c:pt idx="3">
                  <c:v>0.814077726938344</c:v>
                </c:pt>
                <c:pt idx="4">
                  <c:v>1</c:v>
                </c:pt>
                <c:pt idx="5">
                  <c:v>0.88250912773463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952215639131</c:v>
                </c:pt>
                <c:pt idx="13">
                  <c:v>0.833353305033094</c:v>
                </c:pt>
                <c:pt idx="14">
                  <c:v>1</c:v>
                </c:pt>
                <c:pt idx="15">
                  <c:v>1</c:v>
                </c:pt>
                <c:pt idx="16">
                  <c:v>0.683007056121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0886556785137</c:v>
                </c:pt>
                <c:pt idx="27">
                  <c:v>1</c:v>
                </c:pt>
                <c:pt idx="28">
                  <c:v>1</c:v>
                </c:pt>
                <c:pt idx="29">
                  <c:v>0.89957730078968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3649708343479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6461185643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0184708865135</c:v>
                </c:pt>
                <c:pt idx="48">
                  <c:v>1</c:v>
                </c:pt>
                <c:pt idx="49">
                  <c:v>1</c:v>
                </c:pt>
                <c:pt idx="50">
                  <c:v>0.866121052244178</c:v>
                </c:pt>
                <c:pt idx="51">
                  <c:v>1</c:v>
                </c:pt>
                <c:pt idx="52">
                  <c:v>1</c:v>
                </c:pt>
                <c:pt idx="53">
                  <c:v>0.843388207940213</c:v>
                </c:pt>
                <c:pt idx="54">
                  <c:v>1</c:v>
                </c:pt>
                <c:pt idx="55">
                  <c:v>0.900487394291545</c:v>
                </c:pt>
                <c:pt idx="56">
                  <c:v>1</c:v>
                </c:pt>
                <c:pt idx="57">
                  <c:v>1</c:v>
                </c:pt>
                <c:pt idx="58">
                  <c:v>0.7592825478883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948995458413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168730989077</c:v>
                </c:pt>
                <c:pt idx="71">
                  <c:v>0.845030573457926</c:v>
                </c:pt>
                <c:pt idx="72">
                  <c:v>0.845168125670946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crocetin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778652834942212</c:v>
                </c:pt>
                <c:pt idx="1">
                  <c:v>1</c:v>
                </c:pt>
                <c:pt idx="2">
                  <c:v>1</c:v>
                </c:pt>
                <c:pt idx="3">
                  <c:v>0.893126332913473</c:v>
                </c:pt>
                <c:pt idx="4">
                  <c:v>1</c:v>
                </c:pt>
                <c:pt idx="5">
                  <c:v>0.8551325712754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71950926772795</c:v>
                </c:pt>
                <c:pt idx="12">
                  <c:v>1</c:v>
                </c:pt>
                <c:pt idx="13">
                  <c:v>0.816457636604455</c:v>
                </c:pt>
                <c:pt idx="14">
                  <c:v>1</c:v>
                </c:pt>
                <c:pt idx="15">
                  <c:v>1</c:v>
                </c:pt>
                <c:pt idx="16">
                  <c:v>0.7995155534408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26452063610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03382997606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crocetin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7779541738218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81817595741021</c:v>
                </c:pt>
                <c:pt idx="13">
                  <c:v>0.764317492883603</c:v>
                </c:pt>
                <c:pt idx="14">
                  <c:v>0.800324467783625</c:v>
                </c:pt>
                <c:pt idx="15">
                  <c:v>1</c:v>
                </c:pt>
                <c:pt idx="16">
                  <c:v>0.7379285460153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30339566820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70780514214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0526376935324</c:v>
                </c:pt>
                <c:pt idx="52">
                  <c:v>1</c:v>
                </c:pt>
                <c:pt idx="53">
                  <c:v>0.874025981328248</c:v>
                </c:pt>
                <c:pt idx="54">
                  <c:v>1</c:v>
                </c:pt>
                <c:pt idx="55">
                  <c:v>0.822658039323679</c:v>
                </c:pt>
                <c:pt idx="56">
                  <c:v>1</c:v>
                </c:pt>
                <c:pt idx="57">
                  <c:v>1</c:v>
                </c:pt>
                <c:pt idx="58">
                  <c:v>0.841451627131096</c:v>
                </c:pt>
                <c:pt idx="59">
                  <c:v>1</c:v>
                </c:pt>
                <c:pt idx="60">
                  <c:v>0.838807287609495</c:v>
                </c:pt>
                <c:pt idx="61">
                  <c:v>1</c:v>
                </c:pt>
                <c:pt idx="62">
                  <c:v>0.884914268345743</c:v>
                </c:pt>
                <c:pt idx="63">
                  <c:v>1</c:v>
                </c:pt>
                <c:pt idx="64">
                  <c:v>0.864165021801228</c:v>
                </c:pt>
                <c:pt idx="65">
                  <c:v>1</c:v>
                </c:pt>
                <c:pt idx="66">
                  <c:v>0.84672183033071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43090234098587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crocin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3857356148541</c:v>
                </c:pt>
                <c:pt idx="3">
                  <c:v>1</c:v>
                </c:pt>
                <c:pt idx="4">
                  <c:v>1.313970425472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345124514277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454952312885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5725931293086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crocin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.189701282574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05081"/>
        <c:axId val="25390451"/>
      </c:lineChart>
      <c:catAx>
        <c:axId val="1030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0451"/>
        <c:crossesAt val="0"/>
        <c:auto val="1"/>
        <c:lblAlgn val="ctr"/>
        <c:lblOffset val="100"/>
        <c:noMultiLvlLbl val="0"/>
      </c:catAx>
      <c:valAx>
        <c:axId val="2539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652.691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655</v>
      </c>
      <c r="N2" s="1" t="s">
        <v>94</v>
      </c>
      <c r="O2" s="1" t="n">
        <v>1</v>
      </c>
      <c r="P2" s="1" t="n">
        <v>1</v>
      </c>
      <c r="Q2" s="1" t="n">
        <v>0.425768301876938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0.642305199105336</v>
      </c>
      <c r="AA2" s="1" t="n">
        <v>1.61776287312886</v>
      </c>
      <c r="AB2" s="1" t="n">
        <v>1</v>
      </c>
      <c r="AC2" s="1" t="n">
        <v>1</v>
      </c>
      <c r="AD2" s="1" t="n">
        <v>0.693393837992703</v>
      </c>
      <c r="AE2" s="1" t="n">
        <v>0.540990591108592</v>
      </c>
      <c r="AF2" s="1" t="n">
        <v>1</v>
      </c>
      <c r="AG2" s="1" t="n">
        <v>1</v>
      </c>
      <c r="AH2" s="1" t="n">
        <v>1</v>
      </c>
      <c r="AI2" s="1" t="n">
        <v>0.744529927764617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0.627085731486844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0.580012615744365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0.55404625260717</v>
      </c>
      <c r="BR2" s="1" t="n">
        <v>1</v>
      </c>
      <c r="BS2" s="1" t="n">
        <v>1</v>
      </c>
      <c r="BT2" s="1" t="n">
        <v>1.53042233312333</v>
      </c>
      <c r="BU2" s="1" t="n">
        <v>1.61786021250146</v>
      </c>
      <c r="BV2" s="1" t="n">
        <v>0.465726531839768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0.533170892766367</v>
      </c>
      <c r="CB2" s="1" t="n">
        <v>1</v>
      </c>
      <c r="CC2" s="1" t="n">
        <v>1</v>
      </c>
      <c r="CD2" s="1" t="n">
        <v>1</v>
      </c>
      <c r="CE2" s="1" t="n">
        <v>0.732861013861518</v>
      </c>
      <c r="CF2" s="1" t="n">
        <v>1</v>
      </c>
      <c r="CG2" s="1" t="n">
        <v>0.608134243061127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652.691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654</v>
      </c>
      <c r="N3" s="1" t="s">
        <v>96</v>
      </c>
      <c r="O3" s="1" t="n">
        <v>3.715517589099</v>
      </c>
      <c r="P3" s="1" t="n">
        <v>1</v>
      </c>
      <c r="Q3" s="1" t="n">
        <v>0.694196228729802</v>
      </c>
      <c r="R3" s="1" t="n">
        <v>1.47530015290427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.38846303766325</v>
      </c>
      <c r="AB3" s="1" t="n">
        <v>1</v>
      </c>
      <c r="AC3" s="1" t="n">
        <v>1</v>
      </c>
      <c r="AD3" s="1" t="n">
        <v>1</v>
      </c>
      <c r="AE3" s="1" t="n">
        <v>0.661702312229013</v>
      </c>
      <c r="AF3" s="1" t="n">
        <v>1</v>
      </c>
      <c r="AG3" s="1" t="n">
        <v>1.53059394961819</v>
      </c>
      <c r="AH3" s="1" t="n">
        <v>1</v>
      </c>
      <c r="AI3" s="1" t="n">
        <v>1</v>
      </c>
      <c r="AJ3" s="1" t="n">
        <v>0.755355690326385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0.803498917068528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.44856978751293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0.58438321043526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.32071478571258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652.691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692</v>
      </c>
      <c r="N4" s="1" t="s">
        <v>99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.17349971072012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15278341104121</v>
      </c>
      <c r="AC4" s="1" t="n">
        <v>1</v>
      </c>
      <c r="AD4" s="1" t="n">
        <v>1.13267188564363</v>
      </c>
      <c r="AE4" s="1" t="n">
        <v>0.783161289958389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.17632066583918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.16622077716414</v>
      </c>
      <c r="BK4" s="1" t="n">
        <v>0.821224751855566</v>
      </c>
      <c r="BL4" s="1" t="n">
        <v>1</v>
      </c>
      <c r="BM4" s="1" t="n">
        <v>0.863963793252829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0.834996426853463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652.691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693</v>
      </c>
      <c r="N5" s="1" t="s">
        <v>101</v>
      </c>
      <c r="O5" s="1" t="n">
        <v>1</v>
      </c>
      <c r="P5" s="1" t="n">
        <v>1</v>
      </c>
      <c r="Q5" s="1" t="n">
        <v>1.18357104404975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19675676514589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.12566712672253</v>
      </c>
      <c r="AY5" s="1" t="n">
        <v>1</v>
      </c>
      <c r="AZ5" s="1" t="n">
        <v>1.12263912926774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.15991211436703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797136285252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841556282503244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652.691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676</v>
      </c>
      <c r="N6" s="1" t="s">
        <v>104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687696299544827</v>
      </c>
      <c r="AF6" s="1" t="n">
        <v>1</v>
      </c>
      <c r="AG6" s="1" t="n">
        <v>1</v>
      </c>
      <c r="AH6" s="1" t="n">
        <v>1</v>
      </c>
      <c r="AI6" s="1" t="n">
        <v>0.827260232973518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.19756566752884</v>
      </c>
      <c r="AP6" s="1" t="n">
        <v>1</v>
      </c>
      <c r="AQ6" s="1" t="n">
        <v>0.770895624683963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0.816434015763455</v>
      </c>
      <c r="BB6" s="1" t="n">
        <v>1</v>
      </c>
      <c r="BC6" s="1" t="n">
        <v>1</v>
      </c>
      <c r="BD6" s="1" t="n">
        <v>0.836458214471958</v>
      </c>
      <c r="BE6" s="1" t="n">
        <v>0.808505287188265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0.801372131479285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0.634720009033855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.20022900095307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652.691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677</v>
      </c>
      <c r="N7" s="1" t="s">
        <v>106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0.905133028468518</v>
      </c>
      <c r="AD7" s="1" t="n">
        <v>0.832473447731329</v>
      </c>
      <c r="AE7" s="1" t="n">
        <v>0.785956992292039</v>
      </c>
      <c r="AF7" s="1" t="n">
        <v>1</v>
      </c>
      <c r="AG7" s="1" t="n">
        <v>1.20627301653784</v>
      </c>
      <c r="AH7" s="1" t="n">
        <v>1</v>
      </c>
      <c r="AI7" s="1" t="n">
        <v>1</v>
      </c>
      <c r="AJ7" s="1" t="n">
        <v>1.17570974962439</v>
      </c>
      <c r="AK7" s="1" t="n">
        <v>0.8505080844751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.12602107887362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0.806312126479527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0.867635837195797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0.784043009820909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652.691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652</v>
      </c>
      <c r="N8" s="1" t="s">
        <v>109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.11643158557615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.16942733785655</v>
      </c>
      <c r="BQ8" s="1" t="n">
        <v>1</v>
      </c>
      <c r="BR8" s="1" t="n">
        <v>1.2782574621046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.21995193606284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652.691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653</v>
      </c>
      <c r="N9" s="1" t="s">
        <v>11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0.854384808037125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0.859294189040754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0.830251461265188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0.901567897676999</v>
      </c>
      <c r="BF9" s="1" t="n">
        <v>1</v>
      </c>
      <c r="BG9" s="1" t="n">
        <v>1</v>
      </c>
      <c r="BH9" s="1" t="n">
        <v>0.810526815451444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0.86263193730182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0.830883945446489</v>
      </c>
      <c r="BZ9" s="1" t="n">
        <v>1</v>
      </c>
      <c r="CA9" s="1" t="n">
        <v>1</v>
      </c>
      <c r="CB9" s="1" t="n">
        <v>1</v>
      </c>
      <c r="CC9" s="1" t="n">
        <v>0.875115225860436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0.822214116076374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 t="s">
        <v>112</v>
      </c>
      <c r="D10" s="1" t="n">
        <v>814.833</v>
      </c>
      <c r="E10" s="1" t="s">
        <v>113</v>
      </c>
      <c r="F10" s="1" t="s">
        <v>114</v>
      </c>
      <c r="H10" s="1" t="s">
        <v>89</v>
      </c>
      <c r="I10" s="1" t="s">
        <v>115</v>
      </c>
      <c r="J10" s="1" t="s">
        <v>91</v>
      </c>
      <c r="K10" s="1" t="s">
        <v>95</v>
      </c>
      <c r="L10" s="1" t="s">
        <v>116</v>
      </c>
      <c r="M10" s="1" t="n">
        <v>816</v>
      </c>
      <c r="N10" s="1" t="s">
        <v>117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814597780914728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0.827997424517747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.27015272523292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0.828545048011643</v>
      </c>
      <c r="CH10" s="1" t="n">
        <v>0.755237321465399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 t="s">
        <v>112</v>
      </c>
      <c r="D11" s="1" t="n">
        <v>814.833</v>
      </c>
      <c r="E11" s="1" t="s">
        <v>113</v>
      </c>
      <c r="F11" s="1" t="s">
        <v>114</v>
      </c>
      <c r="H11" s="1" t="s">
        <v>89</v>
      </c>
      <c r="I11" s="1" t="s">
        <v>115</v>
      </c>
      <c r="J11" s="1" t="s">
        <v>91</v>
      </c>
      <c r="K11" s="1" t="s">
        <v>92</v>
      </c>
      <c r="L11" s="1" t="s">
        <v>116</v>
      </c>
      <c r="M11" s="1" t="n">
        <v>817</v>
      </c>
      <c r="N11" s="1" t="s">
        <v>118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.23792247205676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.20562030307708</v>
      </c>
      <c r="AD11" s="1" t="n">
        <v>1</v>
      </c>
      <c r="AE11" s="1" t="n">
        <v>1</v>
      </c>
      <c r="AF11" s="1" t="n">
        <v>1.32218422090916</v>
      </c>
      <c r="AG11" s="1" t="n">
        <v>1</v>
      </c>
      <c r="AH11" s="1" t="n">
        <v>0.82081024876188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.29970797811156</v>
      </c>
      <c r="BV11" s="1" t="n">
        <v>1</v>
      </c>
      <c r="BW11" s="1" t="n">
        <v>1</v>
      </c>
      <c r="BX11" s="1" t="n">
        <v>1</v>
      </c>
      <c r="BY11" s="1" t="n">
        <v>1.24223356650483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874700789239567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 t="s">
        <v>112</v>
      </c>
      <c r="D12" s="1" t="n">
        <v>814.833</v>
      </c>
      <c r="E12" s="1" t="s">
        <v>113</v>
      </c>
      <c r="F12" s="1" t="s">
        <v>114</v>
      </c>
      <c r="H12" s="1" t="s">
        <v>89</v>
      </c>
      <c r="I12" s="1" t="s">
        <v>115</v>
      </c>
      <c r="J12" s="1" t="s">
        <v>91</v>
      </c>
      <c r="K12" s="1" t="s">
        <v>97</v>
      </c>
      <c r="L12" s="1" t="s">
        <v>119</v>
      </c>
      <c r="M12" s="1" t="n">
        <v>854</v>
      </c>
      <c r="N12" s="1" t="s">
        <v>120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694101486508802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0.686993370443103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0.790844986974356</v>
      </c>
      <c r="AT12" s="1" t="n">
        <v>0.79211127403717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0.70090753348043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0.703978578364325</v>
      </c>
      <c r="BQ12" s="1" t="n">
        <v>0.759771739496912</v>
      </c>
      <c r="BR12" s="1" t="n">
        <v>0.74287586775505</v>
      </c>
      <c r="BS12" s="1" t="n">
        <v>1</v>
      </c>
      <c r="BT12" s="1" t="n">
        <v>1</v>
      </c>
      <c r="BU12" s="1" t="n">
        <v>1</v>
      </c>
      <c r="BV12" s="1" t="n">
        <v>0.831637438805834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 t="s">
        <v>112</v>
      </c>
      <c r="D13" s="1" t="n">
        <v>814.833</v>
      </c>
      <c r="E13" s="1" t="s">
        <v>113</v>
      </c>
      <c r="F13" s="1" t="s">
        <v>114</v>
      </c>
      <c r="H13" s="1" t="s">
        <v>89</v>
      </c>
      <c r="I13" s="1" t="s">
        <v>115</v>
      </c>
      <c r="J13" s="1" t="s">
        <v>91</v>
      </c>
      <c r="K13" s="1" t="s">
        <v>100</v>
      </c>
      <c r="L13" s="1" t="s">
        <v>119</v>
      </c>
      <c r="M13" s="1" t="n">
        <v>855</v>
      </c>
      <c r="N13" s="1" t="s">
        <v>121</v>
      </c>
      <c r="O13" s="1" t="n">
        <v>1</v>
      </c>
      <c r="P13" s="1" t="n">
        <v>1</v>
      </c>
      <c r="Q13" s="1" t="n">
        <v>0.782079818914815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0.784691337221378</v>
      </c>
      <c r="AD13" s="1" t="n">
        <v>0.802907074639927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0.808727370043181</v>
      </c>
      <c r="AP13" s="1" t="n">
        <v>1</v>
      </c>
      <c r="AQ13" s="1" t="n">
        <v>1</v>
      </c>
      <c r="AR13" s="1" t="n">
        <v>0.782317648497778</v>
      </c>
      <c r="AS13" s="1" t="n">
        <v>0.793865386358406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 t="s">
        <v>112</v>
      </c>
      <c r="D14" s="1" t="n">
        <v>814.833</v>
      </c>
      <c r="E14" s="1" t="s">
        <v>113</v>
      </c>
      <c r="F14" s="1" t="s">
        <v>114</v>
      </c>
      <c r="H14" s="1" t="s">
        <v>89</v>
      </c>
      <c r="I14" s="1" t="s">
        <v>115</v>
      </c>
      <c r="J14" s="1" t="s">
        <v>91</v>
      </c>
      <c r="K14" s="1" t="s">
        <v>105</v>
      </c>
      <c r="L14" s="1" t="s">
        <v>122</v>
      </c>
      <c r="M14" s="1" t="n">
        <v>839</v>
      </c>
      <c r="N14" s="1" t="s">
        <v>123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665823961268812</v>
      </c>
      <c r="AF14" s="1" t="n">
        <v>1</v>
      </c>
      <c r="AG14" s="1" t="n">
        <v>1.28659704044863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0.731562392749089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0.652806782662321</v>
      </c>
      <c r="CH14" s="1" t="n">
        <v>0.844088907602972</v>
      </c>
      <c r="CI14" s="1" t="n">
        <v>1</v>
      </c>
      <c r="CJ14" s="1" t="n">
        <v>1.25177396156364</v>
      </c>
    </row>
    <row r="15" customFormat="false" ht="12.75" hidden="false" customHeight="false" outlineLevel="0" collapsed="false">
      <c r="A15" s="1" t="s">
        <v>112</v>
      </c>
      <c r="B15" s="1" t="s">
        <v>112</v>
      </c>
      <c r="D15" s="1" t="n">
        <v>814.833</v>
      </c>
      <c r="E15" s="1" t="s">
        <v>113</v>
      </c>
      <c r="F15" s="1" t="s">
        <v>114</v>
      </c>
      <c r="H15" s="1" t="s">
        <v>89</v>
      </c>
      <c r="I15" s="1" t="s">
        <v>115</v>
      </c>
      <c r="J15" s="1" t="s">
        <v>91</v>
      </c>
      <c r="K15" s="1" t="s">
        <v>102</v>
      </c>
      <c r="L15" s="1" t="s">
        <v>122</v>
      </c>
      <c r="M15" s="1" t="n">
        <v>838</v>
      </c>
      <c r="N15" s="1" t="s">
        <v>124</v>
      </c>
      <c r="O15" s="1" t="n">
        <v>1.36116386113051</v>
      </c>
      <c r="P15" s="1" t="n">
        <v>1</v>
      </c>
      <c r="Q15" s="1" t="n">
        <v>1</v>
      </c>
      <c r="R15" s="1" t="n">
        <v>1</v>
      </c>
      <c r="S15" s="1" t="n">
        <v>1.2016648081628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23410862092244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0.807467508907117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.2105099725406</v>
      </c>
      <c r="AW15" s="1" t="n">
        <v>1</v>
      </c>
      <c r="AX15" s="1" t="n">
        <v>1</v>
      </c>
      <c r="AY15" s="1" t="n">
        <v>1</v>
      </c>
      <c r="AZ15" s="1" t="n">
        <v>0.824788391478697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2</v>
      </c>
      <c r="B16" s="1" t="s">
        <v>112</v>
      </c>
      <c r="D16" s="1" t="n">
        <v>814.833</v>
      </c>
      <c r="E16" s="1" t="s">
        <v>113</v>
      </c>
      <c r="F16" s="1" t="s">
        <v>114</v>
      </c>
      <c r="H16" s="1" t="s">
        <v>89</v>
      </c>
      <c r="I16" s="1" t="s">
        <v>115</v>
      </c>
      <c r="J16" s="1" t="s">
        <v>91</v>
      </c>
      <c r="K16" s="1" t="s">
        <v>107</v>
      </c>
      <c r="L16" s="1" t="s">
        <v>125</v>
      </c>
      <c r="M16" s="1" t="n">
        <v>814</v>
      </c>
      <c r="N16" s="1" t="s">
        <v>126</v>
      </c>
      <c r="O16" s="1" t="n">
        <v>0.832648015341607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763285090241029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0.798862207183976</v>
      </c>
      <c r="AM16" s="1" t="n">
        <v>1</v>
      </c>
      <c r="AN16" s="1" t="n">
        <v>1</v>
      </c>
      <c r="AO16" s="1" t="n">
        <v>0.817343442532281</v>
      </c>
      <c r="AP16" s="1" t="n">
        <v>0.849943025093771</v>
      </c>
      <c r="AQ16" s="1" t="n">
        <v>0.874377781763707</v>
      </c>
      <c r="AR16" s="1" t="n">
        <v>0.819654509283577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0.793648985270139</v>
      </c>
      <c r="BA16" s="1" t="n">
        <v>0.872380335340147</v>
      </c>
      <c r="BB16" s="1" t="n">
        <v>0.820006690020304</v>
      </c>
      <c r="BC16" s="1" t="n">
        <v>1</v>
      </c>
      <c r="BD16" s="1" t="n">
        <v>0.866037408099264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0.772280334592103</v>
      </c>
      <c r="BW16" s="1" t="n">
        <v>0.728653221919182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0.750957466137429</v>
      </c>
      <c r="CD16" s="1" t="n">
        <v>1</v>
      </c>
      <c r="CE16" s="1" t="n">
        <v>1</v>
      </c>
      <c r="CF16" s="1" t="n">
        <v>0.748445196872933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2</v>
      </c>
      <c r="B17" s="1" t="s">
        <v>112</v>
      </c>
      <c r="D17" s="1" t="n">
        <v>814.833</v>
      </c>
      <c r="E17" s="1" t="s">
        <v>113</v>
      </c>
      <c r="F17" s="1" t="s">
        <v>114</v>
      </c>
      <c r="H17" s="1" t="s">
        <v>89</v>
      </c>
      <c r="I17" s="1" t="s">
        <v>115</v>
      </c>
      <c r="J17" s="1" t="s">
        <v>91</v>
      </c>
      <c r="K17" s="1" t="s">
        <v>110</v>
      </c>
      <c r="L17" s="1" t="s">
        <v>125</v>
      </c>
      <c r="M17" s="1" t="n">
        <v>815</v>
      </c>
      <c r="N17" s="1" t="s">
        <v>127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0.828384191322172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0.794484953384183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0.832056367298898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0.844092858592804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8</v>
      </c>
      <c r="B18" s="1" t="s">
        <v>128</v>
      </c>
      <c r="D18" s="1" t="n">
        <v>652.691</v>
      </c>
      <c r="E18" s="1" t="s">
        <v>87</v>
      </c>
      <c r="F18" s="1" t="s">
        <v>129</v>
      </c>
      <c r="H18" s="1" t="s">
        <v>89</v>
      </c>
      <c r="I18" s="1" t="s">
        <v>130</v>
      </c>
      <c r="J18" s="1" t="s">
        <v>91</v>
      </c>
      <c r="K18" s="1" t="s">
        <v>92</v>
      </c>
      <c r="L18" s="1" t="s">
        <v>131</v>
      </c>
      <c r="M18" s="1" t="n">
        <v>655</v>
      </c>
      <c r="N18" s="1" t="s">
        <v>94</v>
      </c>
      <c r="O18" s="1" t="n">
        <v>1</v>
      </c>
      <c r="P18" s="1" t="n">
        <v>1</v>
      </c>
      <c r="Q18" s="1" t="n">
        <v>0.425768301876938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0.642305199105336</v>
      </c>
      <c r="AA18" s="1" t="n">
        <v>1.61776287312886</v>
      </c>
      <c r="AB18" s="1" t="n">
        <v>1</v>
      </c>
      <c r="AC18" s="1" t="n">
        <v>1</v>
      </c>
      <c r="AD18" s="1" t="n">
        <v>0.693393837992703</v>
      </c>
      <c r="AE18" s="1" t="n">
        <v>0.540990591108592</v>
      </c>
      <c r="AF18" s="1" t="n">
        <v>1</v>
      </c>
      <c r="AG18" s="1" t="n">
        <v>1</v>
      </c>
      <c r="AH18" s="1" t="n">
        <v>1</v>
      </c>
      <c r="AI18" s="1" t="n">
        <v>0.744529927764617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0.627085731486844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0.580012615744365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0.55404625260717</v>
      </c>
      <c r="BR18" s="1" t="n">
        <v>1</v>
      </c>
      <c r="BS18" s="1" t="n">
        <v>1</v>
      </c>
      <c r="BT18" s="1" t="n">
        <v>1.53042233312333</v>
      </c>
      <c r="BU18" s="1" t="n">
        <v>1.61786021250146</v>
      </c>
      <c r="BV18" s="1" t="n">
        <v>0.465726531839768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0.533170892766367</v>
      </c>
      <c r="CB18" s="1" t="n">
        <v>1</v>
      </c>
      <c r="CC18" s="1" t="n">
        <v>1</v>
      </c>
      <c r="CD18" s="1" t="n">
        <v>1</v>
      </c>
      <c r="CE18" s="1" t="n">
        <v>0.732861013861518</v>
      </c>
      <c r="CF18" s="1" t="n">
        <v>1</v>
      </c>
      <c r="CG18" s="1" t="n">
        <v>0.608134243061127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8</v>
      </c>
      <c r="B19" s="1" t="s">
        <v>128</v>
      </c>
      <c r="D19" s="1" t="n">
        <v>652.691</v>
      </c>
      <c r="E19" s="1" t="s">
        <v>87</v>
      </c>
      <c r="F19" s="1" t="s">
        <v>129</v>
      </c>
      <c r="H19" s="1" t="s">
        <v>89</v>
      </c>
      <c r="I19" s="1" t="s">
        <v>130</v>
      </c>
      <c r="J19" s="1" t="s">
        <v>91</v>
      </c>
      <c r="K19" s="1" t="s">
        <v>95</v>
      </c>
      <c r="L19" s="1" t="s">
        <v>131</v>
      </c>
      <c r="M19" s="1" t="n">
        <v>654</v>
      </c>
      <c r="N19" s="1" t="s">
        <v>96</v>
      </c>
      <c r="O19" s="1" t="n">
        <v>3.715517589099</v>
      </c>
      <c r="P19" s="1" t="n">
        <v>1</v>
      </c>
      <c r="Q19" s="1" t="n">
        <v>0.694196228729802</v>
      </c>
      <c r="R19" s="1" t="n">
        <v>1.47530015290427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.38846303766325</v>
      </c>
      <c r="AB19" s="1" t="n">
        <v>1</v>
      </c>
      <c r="AC19" s="1" t="n">
        <v>1</v>
      </c>
      <c r="AD19" s="1" t="n">
        <v>1</v>
      </c>
      <c r="AE19" s="1" t="n">
        <v>0.661702312229013</v>
      </c>
      <c r="AF19" s="1" t="n">
        <v>1</v>
      </c>
      <c r="AG19" s="1" t="n">
        <v>1.53059394961819</v>
      </c>
      <c r="AH19" s="1" t="n">
        <v>1</v>
      </c>
      <c r="AI19" s="1" t="n">
        <v>1</v>
      </c>
      <c r="AJ19" s="1" t="n">
        <v>0.755355690326385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0.803498917068528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.44856978751293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0.58438321043526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.32071478571258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8</v>
      </c>
      <c r="B20" s="1" t="s">
        <v>128</v>
      </c>
      <c r="D20" s="1" t="n">
        <v>652.691</v>
      </c>
      <c r="E20" s="1" t="s">
        <v>87</v>
      </c>
      <c r="F20" s="1" t="s">
        <v>129</v>
      </c>
      <c r="H20" s="1" t="s">
        <v>89</v>
      </c>
      <c r="I20" s="1" t="s">
        <v>130</v>
      </c>
      <c r="J20" s="1" t="s">
        <v>91</v>
      </c>
      <c r="K20" s="1" t="s">
        <v>97</v>
      </c>
      <c r="L20" s="1" t="s">
        <v>132</v>
      </c>
      <c r="M20" s="1" t="n">
        <v>692</v>
      </c>
      <c r="N20" s="1" t="s">
        <v>99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.17349971072012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.15278341104121</v>
      </c>
      <c r="AC20" s="1" t="n">
        <v>1</v>
      </c>
      <c r="AD20" s="1" t="n">
        <v>1.13267188564363</v>
      </c>
      <c r="AE20" s="1" t="n">
        <v>0.783161289958389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.17632066583918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.16622077716414</v>
      </c>
      <c r="BK20" s="1" t="n">
        <v>0.821224751855566</v>
      </c>
      <c r="BL20" s="1" t="n">
        <v>1</v>
      </c>
      <c r="BM20" s="1" t="n">
        <v>0.863963793252829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0.834996426853463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8</v>
      </c>
      <c r="B21" s="1" t="s">
        <v>128</v>
      </c>
      <c r="D21" s="1" t="n">
        <v>652.691</v>
      </c>
      <c r="E21" s="1" t="s">
        <v>87</v>
      </c>
      <c r="F21" s="1" t="s">
        <v>129</v>
      </c>
      <c r="H21" s="1" t="s">
        <v>89</v>
      </c>
      <c r="I21" s="1" t="s">
        <v>130</v>
      </c>
      <c r="J21" s="1" t="s">
        <v>91</v>
      </c>
      <c r="K21" s="1" t="s">
        <v>100</v>
      </c>
      <c r="L21" s="1" t="s">
        <v>132</v>
      </c>
      <c r="M21" s="1" t="n">
        <v>693</v>
      </c>
      <c r="N21" s="1" t="s">
        <v>101</v>
      </c>
      <c r="O21" s="1" t="n">
        <v>1</v>
      </c>
      <c r="P21" s="1" t="n">
        <v>1</v>
      </c>
      <c r="Q21" s="1" t="n">
        <v>1.18357104404975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19675676514589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.12566712672253</v>
      </c>
      <c r="AY21" s="1" t="n">
        <v>1</v>
      </c>
      <c r="AZ21" s="1" t="n">
        <v>1.12263912926774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.15991211436703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17971362852528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841556282503244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8</v>
      </c>
      <c r="B22" s="1" t="s">
        <v>128</v>
      </c>
      <c r="D22" s="1" t="n">
        <v>652.691</v>
      </c>
      <c r="E22" s="1" t="s">
        <v>87</v>
      </c>
      <c r="F22" s="1" t="s">
        <v>129</v>
      </c>
      <c r="H22" s="1" t="s">
        <v>89</v>
      </c>
      <c r="I22" s="1" t="s">
        <v>130</v>
      </c>
      <c r="J22" s="1" t="s">
        <v>91</v>
      </c>
      <c r="K22" s="1" t="s">
        <v>102</v>
      </c>
      <c r="L22" s="1" t="s">
        <v>133</v>
      </c>
      <c r="M22" s="1" t="n">
        <v>676</v>
      </c>
      <c r="N22" s="1" t="s">
        <v>104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687696299544827</v>
      </c>
      <c r="AF22" s="1" t="n">
        <v>1</v>
      </c>
      <c r="AG22" s="1" t="n">
        <v>1</v>
      </c>
      <c r="AH22" s="1" t="n">
        <v>1</v>
      </c>
      <c r="AI22" s="1" t="n">
        <v>0.827260232973518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.19756566752884</v>
      </c>
      <c r="AP22" s="1" t="n">
        <v>1</v>
      </c>
      <c r="AQ22" s="1" t="n">
        <v>0.770895624683963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0.816434015763455</v>
      </c>
      <c r="BB22" s="1" t="n">
        <v>1</v>
      </c>
      <c r="BC22" s="1" t="n">
        <v>1</v>
      </c>
      <c r="BD22" s="1" t="n">
        <v>0.836458214471958</v>
      </c>
      <c r="BE22" s="1" t="n">
        <v>0.808505287188265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0.801372131479285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0.634720009033855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.20022900095307</v>
      </c>
      <c r="CJ22" s="1" t="n">
        <v>1</v>
      </c>
    </row>
    <row r="23" customFormat="false" ht="12.75" hidden="false" customHeight="false" outlineLevel="0" collapsed="false">
      <c r="A23" s="1" t="s">
        <v>128</v>
      </c>
      <c r="B23" s="1" t="s">
        <v>128</v>
      </c>
      <c r="D23" s="1" t="n">
        <v>652.691</v>
      </c>
      <c r="E23" s="1" t="s">
        <v>87</v>
      </c>
      <c r="F23" s="1" t="s">
        <v>129</v>
      </c>
      <c r="H23" s="1" t="s">
        <v>89</v>
      </c>
      <c r="I23" s="1" t="s">
        <v>130</v>
      </c>
      <c r="J23" s="1" t="s">
        <v>91</v>
      </c>
      <c r="K23" s="1" t="s">
        <v>105</v>
      </c>
      <c r="L23" s="1" t="s">
        <v>133</v>
      </c>
      <c r="M23" s="1" t="n">
        <v>677</v>
      </c>
      <c r="N23" s="1" t="s">
        <v>10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0.905133028468518</v>
      </c>
      <c r="AD23" s="1" t="n">
        <v>0.832473447731329</v>
      </c>
      <c r="AE23" s="1" t="n">
        <v>0.785956992292039</v>
      </c>
      <c r="AF23" s="1" t="n">
        <v>1</v>
      </c>
      <c r="AG23" s="1" t="n">
        <v>1.20627301653784</v>
      </c>
      <c r="AH23" s="1" t="n">
        <v>1</v>
      </c>
      <c r="AI23" s="1" t="n">
        <v>1</v>
      </c>
      <c r="AJ23" s="1" t="n">
        <v>1.17570974962439</v>
      </c>
      <c r="AK23" s="1" t="n">
        <v>0.8505080844751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.12602107887362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0.806312126479527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.867635837195797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0.784043009820909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8</v>
      </c>
      <c r="B24" s="1" t="s">
        <v>128</v>
      </c>
      <c r="D24" s="1" t="n">
        <v>652.691</v>
      </c>
      <c r="E24" s="1" t="s">
        <v>87</v>
      </c>
      <c r="F24" s="1" t="s">
        <v>129</v>
      </c>
      <c r="H24" s="1" t="s">
        <v>89</v>
      </c>
      <c r="I24" s="1" t="s">
        <v>130</v>
      </c>
      <c r="J24" s="1" t="s">
        <v>91</v>
      </c>
      <c r="K24" s="1" t="s">
        <v>107</v>
      </c>
      <c r="L24" s="1" t="s">
        <v>134</v>
      </c>
      <c r="M24" s="1" t="n">
        <v>652</v>
      </c>
      <c r="N24" s="1" t="s">
        <v>109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.11643158557615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.16942733785655</v>
      </c>
      <c r="BQ24" s="1" t="n">
        <v>1</v>
      </c>
      <c r="BR24" s="1" t="n">
        <v>1.2782574621046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.21995193606284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8</v>
      </c>
      <c r="B25" s="1" t="s">
        <v>128</v>
      </c>
      <c r="D25" s="1" t="n">
        <v>652.691</v>
      </c>
      <c r="E25" s="1" t="s">
        <v>87</v>
      </c>
      <c r="F25" s="1" t="s">
        <v>129</v>
      </c>
      <c r="H25" s="1" t="s">
        <v>89</v>
      </c>
      <c r="I25" s="1" t="s">
        <v>130</v>
      </c>
      <c r="J25" s="1" t="s">
        <v>91</v>
      </c>
      <c r="K25" s="1" t="s">
        <v>110</v>
      </c>
      <c r="L25" s="1" t="s">
        <v>134</v>
      </c>
      <c r="M25" s="1" t="n">
        <v>653</v>
      </c>
      <c r="N25" s="1" t="s">
        <v>11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0.854384808037125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0.859294189040754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0.830251461265188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0.901567897676999</v>
      </c>
      <c r="BF25" s="1" t="n">
        <v>1</v>
      </c>
      <c r="BG25" s="1" t="n">
        <v>1</v>
      </c>
      <c r="BH25" s="1" t="n">
        <v>0.810526815451444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0.86263193730182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0.830883945446489</v>
      </c>
      <c r="BZ25" s="1" t="n">
        <v>1</v>
      </c>
      <c r="CA25" s="1" t="n">
        <v>1</v>
      </c>
      <c r="CB25" s="1" t="n">
        <v>1</v>
      </c>
      <c r="CC25" s="1" t="n">
        <v>0.875115225860436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0.822214116076374</v>
      </c>
      <c r="CJ25" s="1" t="n">
        <v>1</v>
      </c>
    </row>
    <row r="26" customFormat="false" ht="12.75" hidden="false" customHeight="false" outlineLevel="0" collapsed="false">
      <c r="A26" s="1" t="s">
        <v>135</v>
      </c>
      <c r="B26" s="1" t="s">
        <v>135</v>
      </c>
      <c r="D26" s="1" t="n">
        <v>490.549</v>
      </c>
      <c r="E26" s="1" t="s">
        <v>136</v>
      </c>
      <c r="F26" s="1" t="s">
        <v>137</v>
      </c>
      <c r="H26" s="1" t="s">
        <v>89</v>
      </c>
      <c r="I26" s="1" t="s">
        <v>138</v>
      </c>
      <c r="J26" s="1" t="s">
        <v>91</v>
      </c>
      <c r="K26" s="1" t="s">
        <v>95</v>
      </c>
      <c r="L26" s="1" t="s">
        <v>139</v>
      </c>
      <c r="M26" s="1" t="n">
        <v>492</v>
      </c>
      <c r="N26" s="1" t="s">
        <v>140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.42361768581026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771152869824519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35</v>
      </c>
      <c r="B27" s="1" t="s">
        <v>135</v>
      </c>
      <c r="D27" s="1" t="n">
        <v>490.549</v>
      </c>
      <c r="E27" s="1" t="s">
        <v>136</v>
      </c>
      <c r="F27" s="1" t="s">
        <v>137</v>
      </c>
      <c r="H27" s="1" t="s">
        <v>89</v>
      </c>
      <c r="I27" s="1" t="s">
        <v>138</v>
      </c>
      <c r="J27" s="1" t="s">
        <v>91</v>
      </c>
      <c r="K27" s="1" t="s">
        <v>92</v>
      </c>
      <c r="L27" s="1" t="s">
        <v>139</v>
      </c>
      <c r="M27" s="1" t="n">
        <v>493</v>
      </c>
      <c r="N27" s="1" t="s">
        <v>14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.47155164578284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.22497434380892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.24853863042043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0.858997951565687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35</v>
      </c>
      <c r="B28" s="1" t="s">
        <v>135</v>
      </c>
      <c r="D28" s="1" t="n">
        <v>490.549</v>
      </c>
      <c r="E28" s="1" t="s">
        <v>136</v>
      </c>
      <c r="F28" s="1" t="s">
        <v>137</v>
      </c>
      <c r="H28" s="1" t="s">
        <v>89</v>
      </c>
      <c r="I28" s="1" t="s">
        <v>138</v>
      </c>
      <c r="J28" s="1" t="s">
        <v>91</v>
      </c>
      <c r="K28" s="1" t="s">
        <v>97</v>
      </c>
      <c r="L28" s="1" t="s">
        <v>142</v>
      </c>
      <c r="M28" s="1" t="n">
        <v>530</v>
      </c>
      <c r="N28" s="1" t="s">
        <v>143</v>
      </c>
      <c r="O28" s="1" t="n">
        <v>1</v>
      </c>
      <c r="P28" s="1" t="n">
        <v>0.674918895439964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0.690366014771627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0.535195287409932</v>
      </c>
      <c r="AB28" s="1" t="n">
        <v>0.591902852116486</v>
      </c>
      <c r="AC28" s="1" t="n">
        <v>0.700650931722042</v>
      </c>
      <c r="AD28" s="1" t="n">
        <v>1</v>
      </c>
      <c r="AE28" s="1" t="n">
        <v>0.569239224326209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0.623890916999173</v>
      </c>
      <c r="AQ28" s="1" t="n">
        <v>1</v>
      </c>
      <c r="AR28" s="1" t="n">
        <v>0.695948849853708</v>
      </c>
      <c r="AS28" s="1" t="n">
        <v>1</v>
      </c>
      <c r="AT28" s="1" t="n">
        <v>1</v>
      </c>
      <c r="AU28" s="1" t="n">
        <v>0.563091130181655</v>
      </c>
      <c r="AV28" s="1" t="n">
        <v>1</v>
      </c>
      <c r="AW28" s="1" t="n">
        <v>0.740448775721092</v>
      </c>
      <c r="AX28" s="1" t="n">
        <v>0.677603426296987</v>
      </c>
      <c r="AY28" s="1" t="n">
        <v>0.586212939508945</v>
      </c>
      <c r="AZ28" s="1" t="n">
        <v>0.69095296489858</v>
      </c>
      <c r="BA28" s="1" t="n">
        <v>0.667452105362679</v>
      </c>
      <c r="BB28" s="1" t="n">
        <v>0.703190607622284</v>
      </c>
      <c r="BC28" s="1" t="n">
        <v>1</v>
      </c>
      <c r="BD28" s="1" t="n">
        <v>0.672682685053351</v>
      </c>
      <c r="BE28" s="1" t="n">
        <v>0.553816003048883</v>
      </c>
      <c r="BF28" s="1" t="n">
        <v>1</v>
      </c>
      <c r="BG28" s="1" t="n">
        <v>1</v>
      </c>
      <c r="BH28" s="1" t="n">
        <v>1</v>
      </c>
      <c r="BI28" s="1" t="n">
        <v>0.648275376224291</v>
      </c>
      <c r="BJ28" s="1" t="n">
        <v>1</v>
      </c>
      <c r="BK28" s="1" t="n">
        <v>0.615734417745686</v>
      </c>
      <c r="BL28" s="1" t="n">
        <v>1</v>
      </c>
      <c r="BM28" s="1" t="n">
        <v>0.511260336071172</v>
      </c>
      <c r="BN28" s="1" t="n">
        <v>0.614098211623748</v>
      </c>
      <c r="BO28" s="1" t="n">
        <v>1</v>
      </c>
      <c r="BP28" s="1" t="n">
        <v>0.583504713643219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0.738218500535082</v>
      </c>
      <c r="BW28" s="1" t="n">
        <v>1</v>
      </c>
      <c r="BX28" s="1" t="n">
        <v>1</v>
      </c>
      <c r="BY28" s="1" t="n">
        <v>1</v>
      </c>
      <c r="BZ28" s="1" t="n">
        <v>0.572677444310662</v>
      </c>
      <c r="CA28" s="1" t="n">
        <v>1</v>
      </c>
      <c r="CB28" s="1" t="n">
        <v>1</v>
      </c>
      <c r="CC28" s="1" t="n">
        <v>1</v>
      </c>
      <c r="CD28" s="1" t="n">
        <v>0.775924288203807</v>
      </c>
      <c r="CE28" s="1" t="n">
        <v>1</v>
      </c>
      <c r="CF28" s="1" t="n">
        <v>0.590344500829156</v>
      </c>
      <c r="CG28" s="1" t="n">
        <v>0.56775832247206</v>
      </c>
      <c r="CH28" s="1" t="n">
        <v>1</v>
      </c>
      <c r="CI28" s="1" t="n">
        <v>0.601966271057012</v>
      </c>
      <c r="CJ28" s="1" t="n">
        <v>1</v>
      </c>
    </row>
    <row r="29" customFormat="false" ht="12.75" hidden="false" customHeight="false" outlineLevel="0" collapsed="false">
      <c r="A29" s="1" t="s">
        <v>135</v>
      </c>
      <c r="B29" s="1" t="s">
        <v>135</v>
      </c>
      <c r="D29" s="1" t="n">
        <v>490.549</v>
      </c>
      <c r="E29" s="1" t="s">
        <v>136</v>
      </c>
      <c r="F29" s="1" t="s">
        <v>137</v>
      </c>
      <c r="H29" s="1" t="s">
        <v>89</v>
      </c>
      <c r="I29" s="1" t="s">
        <v>138</v>
      </c>
      <c r="J29" s="1" t="s">
        <v>91</v>
      </c>
      <c r="K29" s="1" t="s">
        <v>100</v>
      </c>
      <c r="L29" s="1" t="s">
        <v>142</v>
      </c>
      <c r="M29" s="1" t="n">
        <v>531</v>
      </c>
      <c r="N29" s="1" t="s">
        <v>144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.27792124702529</v>
      </c>
      <c r="Z29" s="1" t="n">
        <v>1</v>
      </c>
      <c r="AA29" s="1" t="n">
        <v>0.765354153605649</v>
      </c>
      <c r="AB29" s="1" t="n">
        <v>0.804665536608958</v>
      </c>
      <c r="AC29" s="1" t="n">
        <v>1</v>
      </c>
      <c r="AD29" s="1" t="n">
        <v>1</v>
      </c>
      <c r="AE29" s="1" t="n">
        <v>0.739160528231284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0.860764129488637</v>
      </c>
      <c r="AY29" s="1" t="n">
        <v>0.813260003612934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0.728059518863395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0.74442305282382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0.736981267123539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35</v>
      </c>
      <c r="B30" s="1" t="s">
        <v>135</v>
      </c>
      <c r="D30" s="1" t="n">
        <v>490.549</v>
      </c>
      <c r="E30" s="1" t="s">
        <v>136</v>
      </c>
      <c r="F30" s="1" t="s">
        <v>137</v>
      </c>
      <c r="H30" s="1" t="s">
        <v>89</v>
      </c>
      <c r="I30" s="1" t="s">
        <v>138</v>
      </c>
      <c r="J30" s="1" t="s">
        <v>91</v>
      </c>
      <c r="K30" s="1" t="s">
        <v>102</v>
      </c>
      <c r="L30" s="1" t="s">
        <v>145</v>
      </c>
      <c r="M30" s="1" t="n">
        <v>514</v>
      </c>
      <c r="N30" s="1" t="s">
        <v>146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.26609041593999</v>
      </c>
      <c r="Y30" s="1" t="n">
        <v>1</v>
      </c>
      <c r="Z30" s="1" t="n">
        <v>1</v>
      </c>
      <c r="AA30" s="1" t="n">
        <v>0.736650351677228</v>
      </c>
      <c r="AB30" s="1" t="n">
        <v>0.867256945513761</v>
      </c>
      <c r="AC30" s="1" t="n">
        <v>0.822986857370092</v>
      </c>
      <c r="AD30" s="1" t="n">
        <v>1</v>
      </c>
      <c r="AE30" s="1" t="n">
        <v>0.743339186467976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0.799391624133151</v>
      </c>
      <c r="AQ30" s="1" t="n">
        <v>1</v>
      </c>
      <c r="AR30" s="1" t="n">
        <v>1</v>
      </c>
      <c r="AS30" s="1" t="n">
        <v>1</v>
      </c>
      <c r="AT30" s="1" t="n">
        <v>0.831834240900285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0.882084707046365</v>
      </c>
      <c r="BG30" s="1" t="n">
        <v>1</v>
      </c>
      <c r="BH30" s="1" t="n">
        <v>1</v>
      </c>
      <c r="BI30" s="1" t="n">
        <v>1.31365949973313</v>
      </c>
      <c r="BJ30" s="1" t="n">
        <v>1</v>
      </c>
      <c r="BK30" s="1" t="n">
        <v>1</v>
      </c>
      <c r="BL30" s="1" t="n">
        <v>1</v>
      </c>
      <c r="BM30" s="1" t="n">
        <v>0.776985334153208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0.7730219963376</v>
      </c>
      <c r="CE30" s="1" t="n">
        <v>1</v>
      </c>
      <c r="CF30" s="1" t="n">
        <v>0.822060016574474</v>
      </c>
      <c r="CG30" s="1" t="n">
        <v>1</v>
      </c>
      <c r="CH30" s="1" t="n">
        <v>0.827605069719996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35</v>
      </c>
      <c r="B31" s="1" t="s">
        <v>135</v>
      </c>
      <c r="D31" s="1" t="n">
        <v>490.549</v>
      </c>
      <c r="E31" s="1" t="s">
        <v>136</v>
      </c>
      <c r="F31" s="1" t="s">
        <v>137</v>
      </c>
      <c r="H31" s="1" t="s">
        <v>89</v>
      </c>
      <c r="I31" s="1" t="s">
        <v>138</v>
      </c>
      <c r="J31" s="1" t="s">
        <v>91</v>
      </c>
      <c r="K31" s="1" t="s">
        <v>105</v>
      </c>
      <c r="L31" s="1" t="s">
        <v>145</v>
      </c>
      <c r="M31" s="1" t="n">
        <v>515</v>
      </c>
      <c r="N31" s="1" t="s">
        <v>147</v>
      </c>
      <c r="O31" s="1" t="n">
        <v>1</v>
      </c>
      <c r="P31" s="1" t="n">
        <v>1</v>
      </c>
      <c r="Q31" s="1" t="n">
        <v>1</v>
      </c>
      <c r="R31" s="1" t="n">
        <v>0.894911112739845</v>
      </c>
      <c r="S31" s="1" t="n">
        <v>1</v>
      </c>
      <c r="T31" s="1" t="n">
        <v>1</v>
      </c>
      <c r="U31" s="1" t="n">
        <v>1</v>
      </c>
      <c r="V31" s="1" t="n">
        <v>1.25072076442844</v>
      </c>
      <c r="W31" s="1" t="n">
        <v>1</v>
      </c>
      <c r="X31" s="1" t="n">
        <v>1.21125180751345</v>
      </c>
      <c r="Y31" s="1" t="n">
        <v>1</v>
      </c>
      <c r="Z31" s="1" t="n">
        <v>1</v>
      </c>
      <c r="AA31" s="1" t="n">
        <v>0.788274878423749</v>
      </c>
      <c r="AB31" s="1" t="n">
        <v>0.852965869938828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0.87588968254601</v>
      </c>
      <c r="AP31" s="1" t="n">
        <v>0.806193935240422</v>
      </c>
      <c r="AQ31" s="1" t="n">
        <v>1</v>
      </c>
      <c r="AR31" s="1" t="n">
        <v>1</v>
      </c>
      <c r="AS31" s="1" t="n">
        <v>1</v>
      </c>
      <c r="AT31" s="1" t="n">
        <v>0.8784457783697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0.861990596739189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.16866075371196</v>
      </c>
      <c r="BJ31" s="1" t="n">
        <v>0.849707981362424</v>
      </c>
      <c r="BK31" s="1" t="n">
        <v>1</v>
      </c>
      <c r="BL31" s="1" t="n">
        <v>1</v>
      </c>
      <c r="BM31" s="1" t="n">
        <v>0.773147188064084</v>
      </c>
      <c r="BN31" s="1" t="n">
        <v>0.847095306988006</v>
      </c>
      <c r="BO31" s="1" t="n">
        <v>1</v>
      </c>
      <c r="BP31" s="1" t="n">
        <v>1</v>
      </c>
      <c r="BQ31" s="1" t="n">
        <v>0.84987461559688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0.841954782189671</v>
      </c>
      <c r="CE31" s="1" t="n">
        <v>1</v>
      </c>
      <c r="CF31" s="1" t="n">
        <v>1</v>
      </c>
      <c r="CG31" s="1" t="n">
        <v>1</v>
      </c>
      <c r="CH31" s="1" t="n">
        <v>0.844772282593149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35</v>
      </c>
      <c r="B32" s="1" t="s">
        <v>135</v>
      </c>
      <c r="D32" s="1" t="n">
        <v>490.549</v>
      </c>
      <c r="E32" s="1" t="s">
        <v>136</v>
      </c>
      <c r="F32" s="1" t="s">
        <v>137</v>
      </c>
      <c r="H32" s="1" t="s">
        <v>89</v>
      </c>
      <c r="I32" s="1" t="s">
        <v>138</v>
      </c>
      <c r="J32" s="1" t="s">
        <v>91</v>
      </c>
      <c r="K32" s="1" t="s">
        <v>107</v>
      </c>
      <c r="L32" s="1" t="s">
        <v>148</v>
      </c>
      <c r="M32" s="1" t="n">
        <v>490</v>
      </c>
      <c r="N32" s="1" t="s">
        <v>149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.8510382566035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.1900671330981</v>
      </c>
      <c r="BH32" s="1" t="n">
        <v>1.211697397145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0.835259557934528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0.895920902607607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35</v>
      </c>
      <c r="B33" s="1" t="s">
        <v>135</v>
      </c>
      <c r="D33" s="1" t="n">
        <v>490.549</v>
      </c>
      <c r="E33" s="1" t="s">
        <v>136</v>
      </c>
      <c r="F33" s="1" t="s">
        <v>137</v>
      </c>
      <c r="H33" s="1" t="s">
        <v>89</v>
      </c>
      <c r="I33" s="1" t="s">
        <v>138</v>
      </c>
      <c r="J33" s="1" t="s">
        <v>91</v>
      </c>
      <c r="K33" s="1" t="s">
        <v>110</v>
      </c>
      <c r="L33" s="1" t="s">
        <v>148</v>
      </c>
      <c r="M33" s="1" t="n">
        <v>491</v>
      </c>
      <c r="N33" s="1" t="s">
        <v>150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0.899939800610425</v>
      </c>
      <c r="AC33" s="1" t="n">
        <v>0.877784537056704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.08160490782815</v>
      </c>
      <c r="BQ33" s="1" t="n">
        <v>1</v>
      </c>
      <c r="BR33" s="1" t="n">
        <v>1</v>
      </c>
      <c r="BS33" s="1" t="n">
        <v>0.910791809477839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0.927926679029403</v>
      </c>
      <c r="CF33" s="1" t="n">
        <v>1</v>
      </c>
      <c r="CG33" s="1" t="n">
        <v>1</v>
      </c>
      <c r="CH33" s="1" t="n">
        <v>1</v>
      </c>
      <c r="CI33" s="1" t="n">
        <v>0.865347886043696</v>
      </c>
      <c r="CJ33" s="1" t="n">
        <v>1</v>
      </c>
    </row>
    <row r="34" customFormat="false" ht="12.75" hidden="false" customHeight="false" outlineLevel="0" collapsed="false">
      <c r="A34" s="1" t="s">
        <v>151</v>
      </c>
      <c r="B34" s="1"/>
      <c r="D34" s="1" t="n">
        <v>328.407</v>
      </c>
      <c r="E34" s="1" t="s">
        <v>152</v>
      </c>
      <c r="F34" s="1" t="s">
        <v>153</v>
      </c>
      <c r="H34" s="1" t="s">
        <v>89</v>
      </c>
      <c r="I34" s="1" t="s">
        <v>154</v>
      </c>
      <c r="J34" s="1" t="s">
        <v>91</v>
      </c>
      <c r="K34" s="1" t="s">
        <v>95</v>
      </c>
      <c r="L34" s="1" t="s">
        <v>155</v>
      </c>
      <c r="M34" s="1" t="n">
        <v>329</v>
      </c>
      <c r="N34" s="1" t="s">
        <v>156</v>
      </c>
      <c r="O34" s="1" t="n">
        <v>1</v>
      </c>
      <c r="P34" s="1" t="n">
        <v>0.934138626112734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0.831830833895384</v>
      </c>
      <c r="AB34" s="1" t="n">
        <v>1</v>
      </c>
      <c r="AC34" s="1" t="n">
        <v>1</v>
      </c>
      <c r="AD34" s="1" t="n">
        <v>1</v>
      </c>
      <c r="AE34" s="1" t="n">
        <v>0.748458707695966</v>
      </c>
      <c r="AF34" s="1" t="n">
        <v>1</v>
      </c>
      <c r="AG34" s="1" t="n">
        <v>1</v>
      </c>
      <c r="AH34" s="1" t="n">
        <v>0.851959483396695</v>
      </c>
      <c r="AI34" s="1" t="n">
        <v>1</v>
      </c>
      <c r="AJ34" s="1" t="n">
        <v>1</v>
      </c>
      <c r="AK34" s="1" t="n">
        <v>1</v>
      </c>
      <c r="AL34" s="1" t="n">
        <v>0.846850233049936</v>
      </c>
      <c r="AM34" s="1" t="n">
        <v>1</v>
      </c>
      <c r="AN34" s="1" t="n">
        <v>1</v>
      </c>
      <c r="AO34" s="1" t="n">
        <v>0.84148910710388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0.866207014887488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0.825462733831668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0.870445691928314</v>
      </c>
      <c r="BM34" s="1" t="n">
        <v>1</v>
      </c>
      <c r="BN34" s="1" t="n">
        <v>1</v>
      </c>
      <c r="BO34" s="1" t="n">
        <v>0.884090572686214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0.826402428869113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1</v>
      </c>
      <c r="B35" s="1"/>
      <c r="D35" s="1" t="n">
        <v>328.407</v>
      </c>
      <c r="E35" s="1" t="s">
        <v>152</v>
      </c>
      <c r="F35" s="1" t="s">
        <v>153</v>
      </c>
      <c r="H35" s="1" t="s">
        <v>89</v>
      </c>
      <c r="I35" s="1" t="s">
        <v>154</v>
      </c>
      <c r="J35" s="1" t="s">
        <v>91</v>
      </c>
      <c r="K35" s="1" t="s">
        <v>92</v>
      </c>
      <c r="L35" s="1" t="s">
        <v>155</v>
      </c>
      <c r="M35" s="1" t="n">
        <v>330</v>
      </c>
      <c r="N35" s="1" t="s">
        <v>157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0.802401716868138</v>
      </c>
      <c r="Y35" s="1" t="n">
        <v>0.792076812933286</v>
      </c>
      <c r="Z35" s="1" t="n">
        <v>1</v>
      </c>
      <c r="AA35" s="1" t="n">
        <v>1</v>
      </c>
      <c r="AB35" s="1" t="n">
        <v>1.263944511894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0.837311634176855</v>
      </c>
      <c r="AM35" s="1" t="n">
        <v>1</v>
      </c>
      <c r="AN35" s="1" t="n">
        <v>1</v>
      </c>
      <c r="AO35" s="1" t="n">
        <v>1</v>
      </c>
      <c r="AP35" s="1" t="n">
        <v>1.31048328150327</v>
      </c>
      <c r="AQ35" s="1" t="n">
        <v>1.3562851721111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.30944504571504</v>
      </c>
      <c r="AY35" s="1" t="n">
        <v>1</v>
      </c>
      <c r="AZ35" s="1" t="n">
        <v>1.56892267339475</v>
      </c>
      <c r="BA35" s="1" t="n">
        <v>1.3725402109785</v>
      </c>
      <c r="BB35" s="1" t="n">
        <v>1.28253383640167</v>
      </c>
      <c r="BC35" s="1" t="n">
        <v>1</v>
      </c>
      <c r="BD35" s="1" t="n">
        <v>1.36166878238152</v>
      </c>
      <c r="BE35" s="1" t="n">
        <v>1.34693144398005</v>
      </c>
      <c r="BF35" s="1" t="n">
        <v>1</v>
      </c>
      <c r="BG35" s="1" t="n">
        <v>0.703952970933334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0.751865749288606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.4297328617977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51</v>
      </c>
      <c r="B36" s="1"/>
      <c r="D36" s="1" t="n">
        <v>328.407</v>
      </c>
      <c r="E36" s="1" t="s">
        <v>152</v>
      </c>
      <c r="F36" s="1" t="s">
        <v>153</v>
      </c>
      <c r="H36" s="1" t="s">
        <v>89</v>
      </c>
      <c r="I36" s="1" t="s">
        <v>154</v>
      </c>
      <c r="J36" s="1" t="s">
        <v>91</v>
      </c>
      <c r="K36" s="1" t="s">
        <v>97</v>
      </c>
      <c r="L36" s="1" t="s">
        <v>158</v>
      </c>
      <c r="M36" s="1" t="n">
        <v>367</v>
      </c>
      <c r="N36" s="1" t="s">
        <v>159</v>
      </c>
      <c r="O36" s="1" t="n">
        <v>1</v>
      </c>
      <c r="P36" s="1" t="n">
        <v>0.866997609172264</v>
      </c>
      <c r="Q36" s="1" t="n">
        <v>1</v>
      </c>
      <c r="R36" s="1" t="n">
        <v>1</v>
      </c>
      <c r="S36" s="1" t="n">
        <v>1</v>
      </c>
      <c r="T36" s="1" t="n">
        <v>0.837258401982486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0.820520368735594</v>
      </c>
      <c r="AB36" s="1" t="n">
        <v>0.866913704989552</v>
      </c>
      <c r="AC36" s="1" t="n">
        <v>1</v>
      </c>
      <c r="AD36" s="1" t="n">
        <v>1</v>
      </c>
      <c r="AE36" s="1" t="n">
        <v>1.94327791630957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0.873548667758531</v>
      </c>
      <c r="AL36" s="1" t="n">
        <v>1</v>
      </c>
      <c r="AM36" s="1" t="n">
        <v>1</v>
      </c>
      <c r="AN36" s="1" t="n">
        <v>0.814168118767578</v>
      </c>
      <c r="AO36" s="1" t="n">
        <v>0.834343208061597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0.839831404673207</v>
      </c>
      <c r="AX36" s="1" t="n">
        <v>0.84148836144868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0.761116794763178</v>
      </c>
      <c r="BE36" s="1" t="n">
        <v>0.807557340376086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0.866227769366932</v>
      </c>
      <c r="BL36" s="1" t="n">
        <v>0.900320812169374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0.86968694280471</v>
      </c>
      <c r="BS36" s="1" t="n">
        <v>1</v>
      </c>
      <c r="BT36" s="1" t="n">
        <v>0.72010778557521</v>
      </c>
      <c r="BU36" s="1" t="n">
        <v>0.747610332859774</v>
      </c>
      <c r="BV36" s="1" t="n">
        <v>0.905472047087443</v>
      </c>
      <c r="BW36" s="1" t="n">
        <v>0.874183144538245</v>
      </c>
      <c r="BX36" s="1" t="n">
        <v>1.16978777124285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0.869933813345342</v>
      </c>
      <c r="CD36" s="1" t="n">
        <v>0.89406058262225</v>
      </c>
      <c r="CE36" s="1" t="n">
        <v>1</v>
      </c>
      <c r="CF36" s="1" t="n">
        <v>1.2203668795618</v>
      </c>
      <c r="CG36" s="1" t="n">
        <v>1</v>
      </c>
      <c r="CH36" s="1" t="n">
        <v>0.84085777842957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51</v>
      </c>
      <c r="B37" s="1"/>
      <c r="D37" s="1" t="n">
        <v>328.407</v>
      </c>
      <c r="E37" s="1" t="s">
        <v>152</v>
      </c>
      <c r="F37" s="1" t="s">
        <v>153</v>
      </c>
      <c r="H37" s="1" t="s">
        <v>89</v>
      </c>
      <c r="I37" s="1" t="s">
        <v>154</v>
      </c>
      <c r="J37" s="1" t="s">
        <v>91</v>
      </c>
      <c r="K37" s="1" t="s">
        <v>100</v>
      </c>
      <c r="L37" s="1" t="s">
        <v>158</v>
      </c>
      <c r="M37" s="1" t="n">
        <v>368</v>
      </c>
      <c r="N37" s="1" t="s">
        <v>160</v>
      </c>
      <c r="O37" s="1" t="n">
        <v>1</v>
      </c>
      <c r="P37" s="1" t="n">
        <v>1</v>
      </c>
      <c r="Q37" s="1" t="n">
        <v>1.52129390570231</v>
      </c>
      <c r="R37" s="1" t="n">
        <v>1</v>
      </c>
      <c r="S37" s="1" t="n">
        <v>1</v>
      </c>
      <c r="T37" s="1" t="n">
        <v>0.853828624265153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0.778153088689125</v>
      </c>
      <c r="AB37" s="1" t="n">
        <v>0.805365484092558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0.800614194388235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0.855280350092244</v>
      </c>
      <c r="AU37" s="1" t="n">
        <v>1</v>
      </c>
      <c r="AV37" s="1" t="n">
        <v>1</v>
      </c>
      <c r="AW37" s="1" t="n">
        <v>0.81747514331737</v>
      </c>
      <c r="AX37" s="1" t="n">
        <v>0.86992759551205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0.841095454106699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0.830909947728973</v>
      </c>
      <c r="BO37" s="1" t="n">
        <v>1</v>
      </c>
      <c r="BP37" s="1" t="n">
        <v>0.832130629731139</v>
      </c>
      <c r="BQ37" s="1" t="n">
        <v>1</v>
      </c>
      <c r="BR37" s="1" t="n">
        <v>1</v>
      </c>
      <c r="BS37" s="1" t="n">
        <v>1</v>
      </c>
      <c r="BT37" s="1" t="n">
        <v>0.717054980973367</v>
      </c>
      <c r="BU37" s="1" t="n">
        <v>0.689318548248739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0.849390302484064</v>
      </c>
      <c r="CC37" s="1" t="n">
        <v>1</v>
      </c>
      <c r="CD37" s="1" t="n">
        <v>1</v>
      </c>
      <c r="CE37" s="1" t="n">
        <v>1</v>
      </c>
      <c r="CF37" s="1" t="n">
        <v>1.27593132203116</v>
      </c>
      <c r="CG37" s="1" t="n">
        <v>1.30981046937435</v>
      </c>
      <c r="CH37" s="1" t="n">
        <v>1</v>
      </c>
      <c r="CI37" s="1" t="n">
        <v>0.842581142047644</v>
      </c>
      <c r="CJ37" s="1" t="n">
        <v>1</v>
      </c>
    </row>
    <row r="38" customFormat="false" ht="12.75" hidden="false" customHeight="false" outlineLevel="0" collapsed="false">
      <c r="A38" s="1" t="s">
        <v>151</v>
      </c>
      <c r="B38" s="1"/>
      <c r="D38" s="1" t="n">
        <v>328.407</v>
      </c>
      <c r="E38" s="1" t="s">
        <v>152</v>
      </c>
      <c r="F38" s="1" t="s">
        <v>153</v>
      </c>
      <c r="H38" s="1" t="s">
        <v>89</v>
      </c>
      <c r="I38" s="1" t="s">
        <v>154</v>
      </c>
      <c r="J38" s="1" t="s">
        <v>91</v>
      </c>
      <c r="K38" s="1" t="s">
        <v>102</v>
      </c>
      <c r="L38" s="1" t="s">
        <v>161</v>
      </c>
      <c r="M38" s="1" t="n">
        <v>351</v>
      </c>
      <c r="N38" s="1" t="s">
        <v>162</v>
      </c>
      <c r="O38" s="1" t="n">
        <v>1</v>
      </c>
      <c r="P38" s="1" t="n">
        <v>0.87643375628786</v>
      </c>
      <c r="Q38" s="1" t="n">
        <v>1</v>
      </c>
      <c r="R38" s="1" t="n">
        <v>0.821183223375801</v>
      </c>
      <c r="S38" s="1" t="n">
        <v>1</v>
      </c>
      <c r="T38" s="1" t="n">
        <v>0.815678428113716</v>
      </c>
      <c r="U38" s="1" t="n">
        <v>1</v>
      </c>
      <c r="V38" s="1" t="n">
        <v>1</v>
      </c>
      <c r="W38" s="1" t="n">
        <v>0.879605506729448</v>
      </c>
      <c r="X38" s="1" t="n">
        <v>1</v>
      </c>
      <c r="Y38" s="1" t="n">
        <v>0.922141688899243</v>
      </c>
      <c r="Z38" s="1" t="n">
        <v>1</v>
      </c>
      <c r="AA38" s="1" t="n">
        <v>0.840105318292142</v>
      </c>
      <c r="AB38" s="1" t="n">
        <v>0.872362133987402</v>
      </c>
      <c r="AC38" s="1" t="n">
        <v>1</v>
      </c>
      <c r="AD38" s="1" t="n">
        <v>1</v>
      </c>
      <c r="AE38" s="1" t="n">
        <v>0.757152345446405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0.860026699859625</v>
      </c>
      <c r="AX38" s="1" t="n">
        <v>1</v>
      </c>
      <c r="AY38" s="1" t="n">
        <v>1</v>
      </c>
      <c r="AZ38" s="1" t="n">
        <v>1.14147615199351</v>
      </c>
      <c r="BA38" s="1" t="n">
        <v>1.15012949032376</v>
      </c>
      <c r="BB38" s="1" t="n">
        <v>1</v>
      </c>
      <c r="BC38" s="1" t="n">
        <v>1</v>
      </c>
      <c r="BD38" s="1" t="n">
        <v>1</v>
      </c>
      <c r="BE38" s="1" t="n">
        <v>0.9110032032992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0.882652456619176</v>
      </c>
      <c r="BK38" s="1" t="n">
        <v>0.856508879597971</v>
      </c>
      <c r="BL38" s="1" t="n">
        <v>1</v>
      </c>
      <c r="BM38" s="1" t="n">
        <v>0.88327529029356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0.823018815691776</v>
      </c>
      <c r="BU38" s="1" t="n">
        <v>0.820473830230106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0.923220568958853</v>
      </c>
      <c r="CC38" s="1" t="n">
        <v>1</v>
      </c>
      <c r="CD38" s="1" t="n">
        <v>1</v>
      </c>
      <c r="CE38" s="1" t="n">
        <v>1</v>
      </c>
      <c r="CF38" s="1" t="n">
        <v>1.34906935772172</v>
      </c>
      <c r="CG38" s="1" t="n">
        <v>1</v>
      </c>
      <c r="CH38" s="1" t="n">
        <v>0.853204796139102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51</v>
      </c>
      <c r="B39" s="1"/>
      <c r="D39" s="1" t="n">
        <v>328.407</v>
      </c>
      <c r="E39" s="1" t="s">
        <v>152</v>
      </c>
      <c r="F39" s="1" t="s">
        <v>153</v>
      </c>
      <c r="H39" s="1" t="s">
        <v>89</v>
      </c>
      <c r="I39" s="1" t="s">
        <v>154</v>
      </c>
      <c r="J39" s="1" t="s">
        <v>91</v>
      </c>
      <c r="K39" s="1" t="s">
        <v>105</v>
      </c>
      <c r="L39" s="1" t="s">
        <v>161</v>
      </c>
      <c r="M39" s="1" t="n">
        <v>352</v>
      </c>
      <c r="N39" s="1" t="s">
        <v>163</v>
      </c>
      <c r="O39" s="1" t="n">
        <v>1</v>
      </c>
      <c r="P39" s="1" t="n">
        <v>1</v>
      </c>
      <c r="Q39" s="1" t="n">
        <v>1.46275774387842</v>
      </c>
      <c r="R39" s="1" t="n">
        <v>0.814077726938344</v>
      </c>
      <c r="S39" s="1" t="n">
        <v>1</v>
      </c>
      <c r="T39" s="1" t="n">
        <v>0.882509127734639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0.800952215639131</v>
      </c>
      <c r="AB39" s="1" t="n">
        <v>0.833353305033094</v>
      </c>
      <c r="AC39" s="1" t="n">
        <v>1</v>
      </c>
      <c r="AD39" s="1" t="n">
        <v>1</v>
      </c>
      <c r="AE39" s="1" t="n">
        <v>0.683007056121134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0.840886556785137</v>
      </c>
      <c r="AP39" s="1" t="n">
        <v>1</v>
      </c>
      <c r="AQ39" s="1" t="n">
        <v>1</v>
      </c>
      <c r="AR39" s="1" t="n">
        <v>0.89957730078968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0.836497083434792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0.889064611856432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0.870184708865135</v>
      </c>
      <c r="BK39" s="1" t="n">
        <v>1</v>
      </c>
      <c r="BL39" s="1" t="n">
        <v>1</v>
      </c>
      <c r="BM39" s="1" t="n">
        <v>0.866121052244178</v>
      </c>
      <c r="BN39" s="1" t="n">
        <v>1</v>
      </c>
      <c r="BO39" s="1" t="n">
        <v>1</v>
      </c>
      <c r="BP39" s="1" t="n">
        <v>0.843388207940213</v>
      </c>
      <c r="BQ39" s="1" t="n">
        <v>1</v>
      </c>
      <c r="BR39" s="1" t="n">
        <v>0.900487394291545</v>
      </c>
      <c r="BS39" s="1" t="n">
        <v>1</v>
      </c>
      <c r="BT39" s="1" t="n">
        <v>1</v>
      </c>
      <c r="BU39" s="1" t="n">
        <v>0.759282547888363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0.879489954584139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.22168730989077</v>
      </c>
      <c r="CH39" s="1" t="n">
        <v>0.845030573457926</v>
      </c>
      <c r="CI39" s="1" t="n">
        <v>0.845168125670946</v>
      </c>
      <c r="CJ39" s="1" t="n">
        <v>1</v>
      </c>
    </row>
    <row r="40" customFormat="false" ht="12.75" hidden="false" customHeight="false" outlineLevel="0" collapsed="false">
      <c r="A40" s="1" t="s">
        <v>151</v>
      </c>
      <c r="B40" s="1"/>
      <c r="D40" s="1" t="n">
        <v>328.407</v>
      </c>
      <c r="E40" s="1" t="s">
        <v>152</v>
      </c>
      <c r="F40" s="1" t="s">
        <v>153</v>
      </c>
      <c r="H40" s="1" t="s">
        <v>89</v>
      </c>
      <c r="I40" s="1" t="s">
        <v>154</v>
      </c>
      <c r="J40" s="1" t="s">
        <v>91</v>
      </c>
      <c r="K40" s="1" t="s">
        <v>107</v>
      </c>
      <c r="L40" s="1" t="s">
        <v>164</v>
      </c>
      <c r="M40" s="1" t="n">
        <v>327</v>
      </c>
      <c r="N40" s="1" t="s">
        <v>165</v>
      </c>
      <c r="O40" s="1" t="n">
        <v>0.778652834942212</v>
      </c>
      <c r="P40" s="1" t="n">
        <v>1</v>
      </c>
      <c r="Q40" s="1" t="n">
        <v>1</v>
      </c>
      <c r="R40" s="1" t="n">
        <v>0.893126332913473</v>
      </c>
      <c r="S40" s="1" t="n">
        <v>1</v>
      </c>
      <c r="T40" s="1" t="n">
        <v>0.855132571275433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0.871950926772795</v>
      </c>
      <c r="AA40" s="1" t="n">
        <v>1</v>
      </c>
      <c r="AB40" s="1" t="n">
        <v>0.816457636604455</v>
      </c>
      <c r="AC40" s="1" t="n">
        <v>1</v>
      </c>
      <c r="AD40" s="1" t="n">
        <v>1</v>
      </c>
      <c r="AE40" s="1" t="n">
        <v>0.799515553440807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.17264520636105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.2033829976067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51</v>
      </c>
      <c r="B41" s="1"/>
      <c r="D41" s="1" t="n">
        <v>328.407</v>
      </c>
      <c r="E41" s="1" t="s">
        <v>152</v>
      </c>
      <c r="F41" s="1" t="s">
        <v>153</v>
      </c>
      <c r="H41" s="1" t="s">
        <v>89</v>
      </c>
      <c r="I41" s="1" t="s">
        <v>154</v>
      </c>
      <c r="J41" s="1" t="s">
        <v>91</v>
      </c>
      <c r="K41" s="1" t="s">
        <v>110</v>
      </c>
      <c r="L41" s="1" t="s">
        <v>164</v>
      </c>
      <c r="M41" s="1" t="n">
        <v>328</v>
      </c>
      <c r="N41" s="1" t="s">
        <v>166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0.777795417382189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0.681817595741021</v>
      </c>
      <c r="AB41" s="1" t="n">
        <v>0.764317492883603</v>
      </c>
      <c r="AC41" s="1" t="n">
        <v>0.800324467783625</v>
      </c>
      <c r="AD41" s="1" t="n">
        <v>1</v>
      </c>
      <c r="AE41" s="1" t="n">
        <v>0.73792854601539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0.76303395668205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0.83707805142145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0.830526376935324</v>
      </c>
      <c r="BO41" s="1" t="n">
        <v>1</v>
      </c>
      <c r="BP41" s="1" t="n">
        <v>0.874025981328248</v>
      </c>
      <c r="BQ41" s="1" t="n">
        <v>1</v>
      </c>
      <c r="BR41" s="1" t="n">
        <v>0.822658039323679</v>
      </c>
      <c r="BS41" s="1" t="n">
        <v>1</v>
      </c>
      <c r="BT41" s="1" t="n">
        <v>1</v>
      </c>
      <c r="BU41" s="1" t="n">
        <v>0.841451627131096</v>
      </c>
      <c r="BV41" s="1" t="n">
        <v>1</v>
      </c>
      <c r="BW41" s="1" t="n">
        <v>0.838807287609495</v>
      </c>
      <c r="BX41" s="1" t="n">
        <v>1</v>
      </c>
      <c r="BY41" s="1" t="n">
        <v>0.884914268345743</v>
      </c>
      <c r="BZ41" s="1" t="n">
        <v>1</v>
      </c>
      <c r="CA41" s="1" t="n">
        <v>0.864165021801228</v>
      </c>
      <c r="CB41" s="1" t="n">
        <v>1</v>
      </c>
      <c r="CC41" s="1" t="n">
        <v>0.846721830330712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0.843090234098587</v>
      </c>
      <c r="CJ41" s="1" t="n">
        <v>1</v>
      </c>
    </row>
    <row r="42" customFormat="false" ht="12.75" hidden="false" customHeight="false" outlineLevel="0" collapsed="false">
      <c r="A42" s="1" t="s">
        <v>167</v>
      </c>
      <c r="B42" s="1" t="s">
        <v>167</v>
      </c>
      <c r="C42" s="1" t="s">
        <v>168</v>
      </c>
      <c r="D42" s="1" t="n">
        <v>976.975</v>
      </c>
      <c r="E42" s="1" t="s">
        <v>169</v>
      </c>
      <c r="F42" s="1" t="s">
        <v>170</v>
      </c>
      <c r="H42" s="1" t="s">
        <v>89</v>
      </c>
      <c r="I42" s="1" t="s">
        <v>115</v>
      </c>
      <c r="J42" s="1" t="s">
        <v>91</v>
      </c>
      <c r="K42" s="1" t="s">
        <v>107</v>
      </c>
      <c r="L42" s="1" t="s">
        <v>171</v>
      </c>
      <c r="M42" s="1" t="n">
        <v>976</v>
      </c>
      <c r="N42" s="1" t="s">
        <v>172</v>
      </c>
      <c r="O42" s="1" t="n">
        <v>1</v>
      </c>
      <c r="P42" s="1" t="n">
        <v>1</v>
      </c>
      <c r="Q42" s="1" t="n">
        <v>0.793857356148541</v>
      </c>
      <c r="R42" s="1" t="n">
        <v>1</v>
      </c>
      <c r="S42" s="1" t="n">
        <v>1.31397042547267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0.733451245142772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.4549523128857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0.825725931293086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67</v>
      </c>
      <c r="B43" s="1" t="s">
        <v>167</v>
      </c>
      <c r="C43" s="1" t="s">
        <v>168</v>
      </c>
      <c r="D43" s="1" t="n">
        <v>976.975</v>
      </c>
      <c r="E43" s="1" t="s">
        <v>169</v>
      </c>
      <c r="F43" s="1" t="s">
        <v>170</v>
      </c>
      <c r="H43" s="1" t="s">
        <v>89</v>
      </c>
      <c r="I43" s="1" t="s">
        <v>115</v>
      </c>
      <c r="J43" s="1" t="s">
        <v>91</v>
      </c>
      <c r="K43" s="1" t="s">
        <v>110</v>
      </c>
      <c r="L43" s="1" t="s">
        <v>171</v>
      </c>
      <c r="M43" s="1" t="n">
        <v>977</v>
      </c>
      <c r="N43" s="1" t="s">
        <v>173</v>
      </c>
      <c r="O43" s="1" t="n">
        <v>1</v>
      </c>
      <c r="P43" s="1" t="n">
        <v>1.18970128257474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4</v>
      </c>
      <c r="B44" s="1"/>
      <c r="C44" s="1" t="s">
        <v>175</v>
      </c>
      <c r="D44" s="1" t="n">
        <v>404.163</v>
      </c>
      <c r="E44" s="1" t="s">
        <v>176</v>
      </c>
      <c r="F44" s="1" t="s">
        <v>177</v>
      </c>
      <c r="G44" s="1" t="s">
        <v>178</v>
      </c>
      <c r="H44" s="1" t="s">
        <v>89</v>
      </c>
      <c r="I44" s="1" t="s">
        <v>115</v>
      </c>
      <c r="J44" s="1" t="s">
        <v>91</v>
      </c>
      <c r="K44" s="1" t="s">
        <v>92</v>
      </c>
      <c r="L44" s="1" t="s">
        <v>179</v>
      </c>
      <c r="M44" s="1" t="n">
        <v>406</v>
      </c>
      <c r="N44" s="1" t="s">
        <v>180</v>
      </c>
      <c r="O44" s="1" t="n">
        <v>0.746085483714592</v>
      </c>
      <c r="P44" s="1" t="n">
        <v>1</v>
      </c>
      <c r="Q44" s="1" t="n">
        <v>1</v>
      </c>
      <c r="R44" s="1" t="n">
        <v>0.901275145841072</v>
      </c>
      <c r="S44" s="1" t="n">
        <v>1</v>
      </c>
      <c r="T44" s="1" t="n">
        <v>0.917526795525216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0.762297948525415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0.88479878260850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0.863145905444319</v>
      </c>
      <c r="BI44" s="1" t="n">
        <v>1</v>
      </c>
      <c r="BJ44" s="1" t="n">
        <v>0.939340559663703</v>
      </c>
      <c r="BK44" s="1" t="n">
        <v>0.889747860074997</v>
      </c>
      <c r="BL44" s="1" t="n">
        <v>1</v>
      </c>
      <c r="BM44" s="1" t="n">
        <v>0.89871705993582</v>
      </c>
      <c r="BN44" s="1" t="n">
        <v>0.921462106938528</v>
      </c>
      <c r="BO44" s="1" t="n">
        <v>1</v>
      </c>
      <c r="BP44" s="1" t="n">
        <v>1</v>
      </c>
      <c r="BQ44" s="1" t="n">
        <v>1</v>
      </c>
      <c r="BR44" s="1" t="n">
        <v>0.914059547345388</v>
      </c>
      <c r="BS44" s="1" t="n">
        <v>1</v>
      </c>
      <c r="BT44" s="1" t="n">
        <v>1</v>
      </c>
      <c r="BU44" s="1" t="n">
        <v>0.86446708851199</v>
      </c>
      <c r="BV44" s="1" t="n">
        <v>1</v>
      </c>
      <c r="BW44" s="1" t="n">
        <v>1</v>
      </c>
      <c r="BX44" s="1" t="n">
        <v>1</v>
      </c>
      <c r="BY44" s="1" t="n">
        <v>1.14726783835789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0.892645337579058</v>
      </c>
      <c r="CE44" s="1" t="n">
        <v>1</v>
      </c>
      <c r="CF44" s="1" t="n">
        <v>0.867142969388836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4</v>
      </c>
      <c r="B45" s="1"/>
      <c r="C45" s="1" t="s">
        <v>175</v>
      </c>
      <c r="D45" s="1" t="n">
        <v>404.163</v>
      </c>
      <c r="E45" s="1" t="s">
        <v>176</v>
      </c>
      <c r="F45" s="1" t="s">
        <v>177</v>
      </c>
      <c r="G45" s="1" t="s">
        <v>178</v>
      </c>
      <c r="H45" s="1" t="s">
        <v>89</v>
      </c>
      <c r="I45" s="1" t="s">
        <v>115</v>
      </c>
      <c r="J45" s="1" t="s">
        <v>91</v>
      </c>
      <c r="K45" s="1" t="s">
        <v>95</v>
      </c>
      <c r="L45" s="1" t="s">
        <v>179</v>
      </c>
      <c r="M45" s="1" t="n">
        <v>405</v>
      </c>
      <c r="N45" s="1" t="s">
        <v>18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.06843480342736</v>
      </c>
      <c r="AC45" s="1" t="n">
        <v>1</v>
      </c>
      <c r="AD45" s="1" t="n">
        <v>1</v>
      </c>
      <c r="AE45" s="1" t="n">
        <v>0.846638449733479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0.94011045612406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.08487313365255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0.91648065139524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0.929441438241523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0.867363785924248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0.913283382712284</v>
      </c>
      <c r="CE45" s="1" t="n">
        <v>1</v>
      </c>
      <c r="CF45" s="1" t="n">
        <v>0.89323437433586</v>
      </c>
      <c r="CG45" s="1" t="n">
        <v>1</v>
      </c>
      <c r="CH45" s="1" t="n">
        <v>0.903342938694869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74</v>
      </c>
      <c r="B46" s="1"/>
      <c r="C46" s="1" t="s">
        <v>175</v>
      </c>
      <c r="D46" s="1" t="n">
        <v>404.163</v>
      </c>
      <c r="E46" s="1" t="s">
        <v>176</v>
      </c>
      <c r="F46" s="1" t="s">
        <v>177</v>
      </c>
      <c r="G46" s="1" t="s">
        <v>178</v>
      </c>
      <c r="H46" s="1" t="s">
        <v>89</v>
      </c>
      <c r="I46" s="1" t="s">
        <v>115</v>
      </c>
      <c r="J46" s="1" t="s">
        <v>91</v>
      </c>
      <c r="K46" s="1" t="s">
        <v>100</v>
      </c>
      <c r="L46" s="1" t="s">
        <v>182</v>
      </c>
      <c r="M46" s="1" t="n">
        <v>444</v>
      </c>
      <c r="N46" s="1" t="s">
        <v>183</v>
      </c>
      <c r="O46" s="1" t="n">
        <v>0.794981315630099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.1915989004267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0.877835785363552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0.835289885701104</v>
      </c>
      <c r="AV46" s="1" t="n">
        <v>1</v>
      </c>
      <c r="AW46" s="1" t="n">
        <v>1</v>
      </c>
      <c r="AX46" s="1" t="n">
        <v>0.910182544003373</v>
      </c>
      <c r="AY46" s="1" t="n">
        <v>1</v>
      </c>
      <c r="AZ46" s="1" t="n">
        <v>1</v>
      </c>
      <c r="BA46" s="1" t="n">
        <v>1.18316674279134</v>
      </c>
      <c r="BB46" s="1" t="n">
        <v>1</v>
      </c>
      <c r="BC46" s="1" t="n">
        <v>1</v>
      </c>
      <c r="BD46" s="1" t="n">
        <v>1.07495734034497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0.94065394511163</v>
      </c>
      <c r="CC46" s="1" t="n">
        <v>1</v>
      </c>
      <c r="CD46" s="1" t="n">
        <v>1</v>
      </c>
      <c r="CE46" s="1" t="n">
        <v>1</v>
      </c>
      <c r="CF46" s="1" t="n">
        <v>0.894329486242193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74</v>
      </c>
      <c r="B47" s="1"/>
      <c r="C47" s="1" t="s">
        <v>175</v>
      </c>
      <c r="D47" s="1" t="n">
        <v>404.163</v>
      </c>
      <c r="E47" s="1" t="s">
        <v>176</v>
      </c>
      <c r="F47" s="1" t="s">
        <v>177</v>
      </c>
      <c r="G47" s="1" t="s">
        <v>178</v>
      </c>
      <c r="H47" s="1" t="s">
        <v>89</v>
      </c>
      <c r="I47" s="1" t="s">
        <v>115</v>
      </c>
      <c r="J47" s="1" t="s">
        <v>91</v>
      </c>
      <c r="K47" s="1" t="s">
        <v>97</v>
      </c>
      <c r="L47" s="1" t="s">
        <v>182</v>
      </c>
      <c r="M47" s="1" t="n">
        <v>443</v>
      </c>
      <c r="N47" s="1" t="s">
        <v>184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0.864070484471394</v>
      </c>
      <c r="U47" s="1" t="n">
        <v>1.06467997958624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741251730631303</v>
      </c>
      <c r="AF47" s="1" t="n">
        <v>1.23811517450597</v>
      </c>
      <c r="AG47" s="1" t="n">
        <v>1.20368105127379</v>
      </c>
      <c r="AH47" s="1" t="n">
        <v>0.871767486253016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0.92590456078906</v>
      </c>
      <c r="AO47" s="1" t="n">
        <v>0.859197983314697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0.824238641390259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.11204618725639</v>
      </c>
      <c r="BB47" s="1" t="n">
        <v>1</v>
      </c>
      <c r="BC47" s="1" t="n">
        <v>1</v>
      </c>
      <c r="BD47" s="1" t="n">
        <v>0.953623510462212</v>
      </c>
      <c r="BE47" s="1" t="n">
        <v>1</v>
      </c>
      <c r="BF47" s="1" t="n">
        <v>1</v>
      </c>
      <c r="BG47" s="1" t="n">
        <v>0.830680996153369</v>
      </c>
      <c r="BH47" s="1" t="n">
        <v>0.854709281993863</v>
      </c>
      <c r="BI47" s="1" t="n">
        <v>1</v>
      </c>
      <c r="BJ47" s="1" t="n">
        <v>1</v>
      </c>
      <c r="BK47" s="1" t="n">
        <v>0.908568138947528</v>
      </c>
      <c r="BL47" s="1" t="n">
        <v>1</v>
      </c>
      <c r="BM47" s="1" t="n">
        <v>0.879056446185614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0.910556957777096</v>
      </c>
      <c r="CE47" s="1" t="n">
        <v>1</v>
      </c>
      <c r="CF47" s="1" t="n">
        <v>0.839431233438813</v>
      </c>
      <c r="CG47" s="1" t="n">
        <v>0.860797655643251</v>
      </c>
      <c r="CH47" s="1" t="n">
        <v>1</v>
      </c>
      <c r="CI47" s="1" t="n">
        <v>0.860624341073077</v>
      </c>
      <c r="CJ47" s="1" t="n">
        <v>1</v>
      </c>
    </row>
    <row r="48" customFormat="false" ht="12.75" hidden="false" customHeight="false" outlineLevel="0" collapsed="false">
      <c r="A48" s="1" t="s">
        <v>174</v>
      </c>
      <c r="B48" s="1"/>
      <c r="C48" s="1" t="s">
        <v>175</v>
      </c>
      <c r="D48" s="1" t="n">
        <v>404.163</v>
      </c>
      <c r="E48" s="1" t="s">
        <v>176</v>
      </c>
      <c r="F48" s="1" t="s">
        <v>177</v>
      </c>
      <c r="G48" s="1" t="s">
        <v>178</v>
      </c>
      <c r="H48" s="1" t="s">
        <v>89</v>
      </c>
      <c r="I48" s="1" t="s">
        <v>115</v>
      </c>
      <c r="J48" s="1" t="s">
        <v>91</v>
      </c>
      <c r="K48" s="1" t="s">
        <v>105</v>
      </c>
      <c r="L48" s="1" t="s">
        <v>185</v>
      </c>
      <c r="M48" s="1" t="n">
        <v>428</v>
      </c>
      <c r="N48" s="1" t="s">
        <v>186</v>
      </c>
      <c r="O48" s="1" t="n">
        <v>0.69723666214459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.24184159642505</v>
      </c>
      <c r="BB48" s="1" t="n">
        <v>1</v>
      </c>
      <c r="BC48" s="1" t="n">
        <v>1</v>
      </c>
      <c r="BD48" s="1" t="n">
        <v>1.27239512260417</v>
      </c>
      <c r="BE48" s="1" t="n">
        <v>1.16862399941066</v>
      </c>
      <c r="BF48" s="1" t="n">
        <v>1</v>
      </c>
      <c r="BG48" s="1" t="n">
        <v>0.795731615011311</v>
      </c>
      <c r="BH48" s="1" t="n">
        <v>0.880694077085074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.14727282235602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0.842028648600739</v>
      </c>
      <c r="BV48" s="1" t="n">
        <v>1.19318842215336</v>
      </c>
      <c r="BW48" s="1" t="n">
        <v>1</v>
      </c>
      <c r="BX48" s="1" t="n">
        <v>1</v>
      </c>
      <c r="BY48" s="1" t="n">
        <v>1.1845004153139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74</v>
      </c>
      <c r="B49" s="1"/>
      <c r="C49" s="1" t="s">
        <v>175</v>
      </c>
      <c r="D49" s="1" t="n">
        <v>404.163</v>
      </c>
      <c r="E49" s="1" t="s">
        <v>176</v>
      </c>
      <c r="F49" s="1" t="s">
        <v>177</v>
      </c>
      <c r="G49" s="1" t="s">
        <v>178</v>
      </c>
      <c r="H49" s="1" t="s">
        <v>89</v>
      </c>
      <c r="I49" s="1" t="s">
        <v>115</v>
      </c>
      <c r="J49" s="1" t="s">
        <v>91</v>
      </c>
      <c r="K49" s="1" t="s">
        <v>102</v>
      </c>
      <c r="L49" s="1" t="s">
        <v>185</v>
      </c>
      <c r="M49" s="1" t="n">
        <v>427</v>
      </c>
      <c r="N49" s="1" t="s">
        <v>187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.11462109058233</v>
      </c>
      <c r="W49" s="1" t="n">
        <v>1</v>
      </c>
      <c r="X49" s="1" t="n">
        <v>1</v>
      </c>
      <c r="Y49" s="1" t="n">
        <v>1.29357559115622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.3497967467186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0.824913296888135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.36552102857925</v>
      </c>
      <c r="BB49" s="1" t="n">
        <v>1</v>
      </c>
      <c r="BC49" s="1" t="n">
        <v>1</v>
      </c>
      <c r="BD49" s="1" t="n">
        <v>1.21854158170179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.34393632773833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.1159169436521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74</v>
      </c>
      <c r="B50" s="1"/>
      <c r="C50" s="1" t="s">
        <v>175</v>
      </c>
      <c r="D50" s="1" t="n">
        <v>404.163</v>
      </c>
      <c r="E50" s="1" t="s">
        <v>176</v>
      </c>
      <c r="F50" s="1" t="s">
        <v>177</v>
      </c>
      <c r="G50" s="1" t="s">
        <v>178</v>
      </c>
      <c r="H50" s="1" t="s">
        <v>89</v>
      </c>
      <c r="I50" s="1" t="s">
        <v>115</v>
      </c>
      <c r="J50" s="1" t="s">
        <v>91</v>
      </c>
      <c r="K50" s="1" t="s">
        <v>107</v>
      </c>
      <c r="L50" s="1" t="s">
        <v>188</v>
      </c>
      <c r="M50" s="1" t="n">
        <v>403</v>
      </c>
      <c r="N50" s="1" t="s">
        <v>189</v>
      </c>
      <c r="O50" s="1" t="n">
        <v>1</v>
      </c>
      <c r="P50" s="1" t="n">
        <v>1</v>
      </c>
      <c r="Q50" s="1" t="n">
        <v>0.877435088258132</v>
      </c>
      <c r="R50" s="1" t="n">
        <v>1</v>
      </c>
      <c r="S50" s="1" t="n">
        <v>0.862355830505897</v>
      </c>
      <c r="T50" s="1" t="n">
        <v>0.896504101680336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0.838356649213378</v>
      </c>
      <c r="Z50" s="1" t="n">
        <v>0.846321666514943</v>
      </c>
      <c r="AA50" s="1" t="n">
        <v>0.867122763002321</v>
      </c>
      <c r="AB50" s="1" t="n">
        <v>1</v>
      </c>
      <c r="AC50" s="1" t="n">
        <v>1</v>
      </c>
      <c r="AD50" s="1" t="n">
        <v>1</v>
      </c>
      <c r="AE50" s="1" t="n">
        <v>0.81121043837885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0.883661929663375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0.88252607753144</v>
      </c>
      <c r="AU50" s="1" t="n">
        <v>0.809434288592621</v>
      </c>
      <c r="AV50" s="1" t="n">
        <v>0.855346789155742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0.871023668236905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0.886957577342302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0.879071992220193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0.871848596162642</v>
      </c>
      <c r="CJ50" s="1" t="n">
        <v>1</v>
      </c>
    </row>
    <row r="51" customFormat="false" ht="12.75" hidden="false" customHeight="false" outlineLevel="0" collapsed="false">
      <c r="A51" s="1" t="s">
        <v>174</v>
      </c>
      <c r="B51" s="1"/>
      <c r="C51" s="1" t="s">
        <v>175</v>
      </c>
      <c r="D51" s="1" t="n">
        <v>404.163</v>
      </c>
      <c r="E51" s="1" t="s">
        <v>176</v>
      </c>
      <c r="F51" s="1" t="s">
        <v>177</v>
      </c>
      <c r="G51" s="1" t="s">
        <v>178</v>
      </c>
      <c r="H51" s="1" t="s">
        <v>89</v>
      </c>
      <c r="I51" s="1" t="s">
        <v>115</v>
      </c>
      <c r="J51" s="1" t="s">
        <v>91</v>
      </c>
      <c r="K51" s="1" t="s">
        <v>110</v>
      </c>
      <c r="L51" s="1" t="s">
        <v>188</v>
      </c>
      <c r="M51" s="1" t="n">
        <v>404</v>
      </c>
      <c r="N51" s="1" t="s">
        <v>190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0.844258791630232</v>
      </c>
      <c r="X51" s="1" t="n">
        <v>0.877771168409228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.08433218592013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0.854451826074723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0.90114532077597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1</v>
      </c>
      <c r="B52" s="1"/>
      <c r="C52" s="1" t="s">
        <v>192</v>
      </c>
      <c r="D52" s="1" t="n">
        <v>566.305</v>
      </c>
      <c r="E52" s="1" t="s">
        <v>193</v>
      </c>
      <c r="F52" s="1" t="s">
        <v>194</v>
      </c>
      <c r="G52" s="1" t="s">
        <v>195</v>
      </c>
      <c r="H52" s="1" t="s">
        <v>89</v>
      </c>
      <c r="I52" s="1" t="s">
        <v>154</v>
      </c>
      <c r="J52" s="1" t="s">
        <v>91</v>
      </c>
      <c r="K52" s="1" t="s">
        <v>95</v>
      </c>
      <c r="L52" s="1" t="s">
        <v>196</v>
      </c>
      <c r="M52" s="1" t="n">
        <v>567</v>
      </c>
      <c r="N52" s="1" t="s">
        <v>197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.55507568727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0.820025843521739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.32794122527954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0.604314315151268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.85782194252875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1</v>
      </c>
      <c r="B53" s="1"/>
      <c r="C53" s="1" t="s">
        <v>192</v>
      </c>
      <c r="D53" s="1" t="n">
        <v>566.305</v>
      </c>
      <c r="E53" s="1" t="s">
        <v>193</v>
      </c>
      <c r="F53" s="1" t="s">
        <v>194</v>
      </c>
      <c r="G53" s="1" t="s">
        <v>195</v>
      </c>
      <c r="H53" s="1" t="s">
        <v>89</v>
      </c>
      <c r="I53" s="1" t="s">
        <v>154</v>
      </c>
      <c r="J53" s="1" t="s">
        <v>91</v>
      </c>
      <c r="K53" s="1" t="s">
        <v>92</v>
      </c>
      <c r="L53" s="1" t="s">
        <v>196</v>
      </c>
      <c r="M53" s="1" t="n">
        <v>568</v>
      </c>
      <c r="N53" s="1" t="s">
        <v>198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.28810664488267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0.816810143378662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.25613296253027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0.836639279142194</v>
      </c>
      <c r="AS53" s="1" t="n">
        <v>1</v>
      </c>
      <c r="AT53" s="1" t="n">
        <v>1</v>
      </c>
      <c r="AU53" s="1" t="n">
        <v>0.709612347225423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.20269341017332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.31004834123473</v>
      </c>
      <c r="BU53" s="1" t="n">
        <v>1</v>
      </c>
      <c r="BV53" s="1" t="n">
        <v>1</v>
      </c>
      <c r="BW53" s="1" t="n">
        <v>1</v>
      </c>
      <c r="BX53" s="1" t="n">
        <v>1.41065472527368</v>
      </c>
      <c r="BY53" s="1" t="n">
        <v>1</v>
      </c>
      <c r="BZ53" s="1" t="n">
        <v>1</v>
      </c>
      <c r="CA53" s="1" t="n">
        <v>1</v>
      </c>
      <c r="CB53" s="1" t="n">
        <v>0.79545371866172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0.812722600057108</v>
      </c>
      <c r="CJ53" s="1" t="n">
        <v>1</v>
      </c>
    </row>
    <row r="54" customFormat="false" ht="12.75" hidden="false" customHeight="false" outlineLevel="0" collapsed="false">
      <c r="A54" s="1" t="s">
        <v>191</v>
      </c>
      <c r="B54" s="1"/>
      <c r="C54" s="1" t="s">
        <v>192</v>
      </c>
      <c r="D54" s="1" t="n">
        <v>566.305</v>
      </c>
      <c r="E54" s="1" t="s">
        <v>193</v>
      </c>
      <c r="F54" s="1" t="s">
        <v>194</v>
      </c>
      <c r="G54" s="1" t="s">
        <v>195</v>
      </c>
      <c r="H54" s="1" t="s">
        <v>89</v>
      </c>
      <c r="I54" s="1" t="s">
        <v>154</v>
      </c>
      <c r="J54" s="1" t="s">
        <v>91</v>
      </c>
      <c r="K54" s="1" t="s">
        <v>97</v>
      </c>
      <c r="L54" s="1" t="s">
        <v>199</v>
      </c>
      <c r="M54" s="1" t="n">
        <v>605</v>
      </c>
      <c r="N54" s="1" t="s">
        <v>200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.19362427902638</v>
      </c>
      <c r="Y54" s="1" t="n">
        <v>1.33136095951765</v>
      </c>
      <c r="Z54" s="1" t="n">
        <v>1</v>
      </c>
      <c r="AA54" s="1" t="n">
        <v>1</v>
      </c>
      <c r="AB54" s="1" t="n">
        <v>1.15039065351077</v>
      </c>
      <c r="AC54" s="1" t="n">
        <v>0.897228391611576</v>
      </c>
      <c r="AD54" s="1" t="n">
        <v>1</v>
      </c>
      <c r="AE54" s="1" t="n">
        <v>0.784748779482636</v>
      </c>
      <c r="AF54" s="1" t="n">
        <v>1</v>
      </c>
      <c r="AG54" s="1" t="n">
        <v>1.3240467997185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.17986833787549</v>
      </c>
      <c r="BA54" s="1" t="n">
        <v>1</v>
      </c>
      <c r="BB54" s="1" t="n">
        <v>1</v>
      </c>
      <c r="BC54" s="1" t="n">
        <v>1</v>
      </c>
      <c r="BD54" s="1" t="n">
        <v>1.1669653156592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.13572514447859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20574440770598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91</v>
      </c>
      <c r="B55" s="1"/>
      <c r="C55" s="1" t="s">
        <v>192</v>
      </c>
      <c r="D55" s="1" t="n">
        <v>566.305</v>
      </c>
      <c r="E55" s="1" t="s">
        <v>193</v>
      </c>
      <c r="F55" s="1" t="s">
        <v>194</v>
      </c>
      <c r="G55" s="1" t="s">
        <v>195</v>
      </c>
      <c r="H55" s="1" t="s">
        <v>89</v>
      </c>
      <c r="I55" s="1" t="s">
        <v>154</v>
      </c>
      <c r="J55" s="1" t="s">
        <v>91</v>
      </c>
      <c r="K55" s="1" t="s">
        <v>100</v>
      </c>
      <c r="L55" s="1" t="s">
        <v>199</v>
      </c>
      <c r="M55" s="1" t="n">
        <v>606</v>
      </c>
      <c r="N55" s="1" t="s">
        <v>20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0.76421190494162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.1452088679842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0.85846063378807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0.899304674703933</v>
      </c>
      <c r="CC55" s="1" t="n">
        <v>1</v>
      </c>
      <c r="CD55" s="1" t="n">
        <v>1</v>
      </c>
      <c r="CE55" s="1" t="n">
        <v>1.11672112134183</v>
      </c>
      <c r="CF55" s="1" t="n">
        <v>0.873037625701559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91</v>
      </c>
      <c r="B56" s="1"/>
      <c r="C56" s="1" t="s">
        <v>192</v>
      </c>
      <c r="D56" s="1" t="n">
        <v>566.305</v>
      </c>
      <c r="E56" s="1" t="s">
        <v>193</v>
      </c>
      <c r="F56" s="1" t="s">
        <v>194</v>
      </c>
      <c r="G56" s="1" t="s">
        <v>195</v>
      </c>
      <c r="H56" s="1" t="s">
        <v>89</v>
      </c>
      <c r="I56" s="1" t="s">
        <v>154</v>
      </c>
      <c r="J56" s="1" t="s">
        <v>91</v>
      </c>
      <c r="K56" s="1" t="s">
        <v>102</v>
      </c>
      <c r="L56" s="1" t="s">
        <v>202</v>
      </c>
      <c r="M56" s="1" t="n">
        <v>589</v>
      </c>
      <c r="N56" s="1" t="s">
        <v>203</v>
      </c>
      <c r="O56" s="1" t="n">
        <v>1</v>
      </c>
      <c r="P56" s="1" t="n">
        <v>1</v>
      </c>
      <c r="Q56" s="1" t="n">
        <v>1</v>
      </c>
      <c r="R56" s="1" t="n">
        <v>1.14937811976757</v>
      </c>
      <c r="S56" s="1" t="n">
        <v>1.17630424016097</v>
      </c>
      <c r="T56" s="1" t="n">
        <v>1</v>
      </c>
      <c r="U56" s="1" t="n">
        <v>1</v>
      </c>
      <c r="V56" s="1" t="n">
        <v>1.22367794511429</v>
      </c>
      <c r="W56" s="1" t="n">
        <v>1.16586698605549</v>
      </c>
      <c r="X56" s="1" t="n">
        <v>1.23910603666903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0.811031919838934</v>
      </c>
      <c r="AF56" s="1" t="n">
        <v>1</v>
      </c>
      <c r="AG56" s="1" t="n">
        <v>1.16267801978519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.12466836268309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2.42595648411505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.32589553199235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.1668897994951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91</v>
      </c>
      <c r="B57" s="1"/>
      <c r="C57" s="1" t="s">
        <v>192</v>
      </c>
      <c r="D57" s="1" t="n">
        <v>566.305</v>
      </c>
      <c r="E57" s="1" t="s">
        <v>193</v>
      </c>
      <c r="F57" s="1" t="s">
        <v>194</v>
      </c>
      <c r="G57" s="1" t="s">
        <v>195</v>
      </c>
      <c r="H57" s="1" t="s">
        <v>89</v>
      </c>
      <c r="I57" s="1" t="s">
        <v>154</v>
      </c>
      <c r="J57" s="1" t="s">
        <v>91</v>
      </c>
      <c r="K57" s="1" t="s">
        <v>105</v>
      </c>
      <c r="L57" s="1" t="s">
        <v>202</v>
      </c>
      <c r="M57" s="1" t="n">
        <v>590</v>
      </c>
      <c r="N57" s="1" t="s">
        <v>204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.26634255145599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.19240550468415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0.888404505985161</v>
      </c>
      <c r="AM57" s="1" t="n">
        <v>1</v>
      </c>
      <c r="AN57" s="1" t="n">
        <v>1.19713275432485</v>
      </c>
      <c r="AO57" s="1" t="n">
        <v>1</v>
      </c>
      <c r="AP57" s="1" t="n">
        <v>0.880485701392382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.70274856261058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.3271632014393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191</v>
      </c>
      <c r="B58" s="1"/>
      <c r="C58" s="1" t="s">
        <v>192</v>
      </c>
      <c r="D58" s="1" t="n">
        <v>566.305</v>
      </c>
      <c r="E58" s="1" t="s">
        <v>193</v>
      </c>
      <c r="F58" s="1" t="s">
        <v>194</v>
      </c>
      <c r="G58" s="1" t="s">
        <v>195</v>
      </c>
      <c r="H58" s="1" t="s">
        <v>89</v>
      </c>
      <c r="I58" s="1" t="s">
        <v>154</v>
      </c>
      <c r="J58" s="1" t="s">
        <v>91</v>
      </c>
      <c r="K58" s="1" t="s">
        <v>107</v>
      </c>
      <c r="L58" s="1" t="s">
        <v>205</v>
      </c>
      <c r="M58" s="1" t="n">
        <v>565</v>
      </c>
      <c r="N58" s="1" t="s">
        <v>206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0.73642314318750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191</v>
      </c>
      <c r="B59" s="1"/>
      <c r="C59" s="1" t="s">
        <v>192</v>
      </c>
      <c r="D59" s="1" t="n">
        <v>566.305</v>
      </c>
      <c r="E59" s="1" t="s">
        <v>193</v>
      </c>
      <c r="F59" s="1" t="s">
        <v>194</v>
      </c>
      <c r="G59" s="1" t="s">
        <v>195</v>
      </c>
      <c r="H59" s="1" t="s">
        <v>89</v>
      </c>
      <c r="I59" s="1" t="s">
        <v>154</v>
      </c>
      <c r="J59" s="1" t="s">
        <v>91</v>
      </c>
      <c r="K59" s="1" t="s">
        <v>110</v>
      </c>
      <c r="L59" s="1" t="s">
        <v>205</v>
      </c>
      <c r="M59" s="1" t="n">
        <v>566</v>
      </c>
      <c r="N59" s="1" t="s">
        <v>207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0.849440177097227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0.870455825273949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7:40Z</dcterms:created>
  <dc:creator>Tom Wells</dc:creator>
  <dc:description/>
  <dc:language>en-US</dc:language>
  <cp:lastModifiedBy>Tom Wells</cp:lastModifiedBy>
  <dcterms:modified xsi:type="dcterms:W3CDTF">2010-12-17T11:37:42Z</dcterms:modified>
  <cp:revision>0</cp:revision>
  <dc:subject/>
  <dc:title/>
</cp:coreProperties>
</file>