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dimorphecolate</t>
  </si>
  <si>
    <t xml:space="preserve">dimorphecolic acid*9-hydroxy-18:2&amp;Delta;10trans,12trans</t>
  </si>
  <si>
    <t xml:space="preserve">C18 H32 O3 </t>
  </si>
  <si>
    <t xml:space="preserve">CCCCCC=CC=CC(O)CCCCCCCC(O)=O</t>
  </si>
  <si>
    <t xml:space="preserve">RXN-8393</t>
  </si>
  <si>
    <t xml:space="preserve">trans-delta12 linoleate  =  dimorphecolate</t>
  </si>
  <si>
    <t xml:space="preserve">dimorphecolate biosynthesis</t>
  </si>
  <si>
    <t xml:space="preserve">[M+H]+</t>
  </si>
  <si>
    <t xml:space="preserve">dimorphecolate_[M+H]+</t>
  </si>
  <si>
    <t xml:space="preserve">POS_297</t>
  </si>
  <si>
    <t xml:space="preserve">[M+1+H]+</t>
  </si>
  <si>
    <t xml:space="preserve">POS_298</t>
  </si>
  <si>
    <t xml:space="preserve">[M+K]+</t>
  </si>
  <si>
    <t xml:space="preserve">dimorphecolate_[M+K]+</t>
  </si>
  <si>
    <t xml:space="preserve">POS_335</t>
  </si>
  <si>
    <t xml:space="preserve">[M+1+K]+</t>
  </si>
  <si>
    <t xml:space="preserve">POS_336</t>
  </si>
  <si>
    <t xml:space="preserve">[M+Na]+</t>
  </si>
  <si>
    <t xml:space="preserve">dimorphecolate_[M+Na]+</t>
  </si>
  <si>
    <t xml:space="preserve">POS_319</t>
  </si>
  <si>
    <t xml:space="preserve">[M+1+Na]+</t>
  </si>
  <si>
    <t xml:space="preserve">POS_320</t>
  </si>
  <si>
    <t xml:space="preserve">[M-H]-</t>
  </si>
  <si>
    <t xml:space="preserve">dimorphecolate_[M-H]-</t>
  </si>
  <si>
    <t xml:space="preserve">NEG_295</t>
  </si>
  <si>
    <t xml:space="preserve">[M+1-H]-</t>
  </si>
  <si>
    <t xml:space="preserve">NEG_296</t>
  </si>
  <si>
    <t xml:space="preserve">oleate</t>
  </si>
  <si>
    <t xml:space="preserve">oleinic acid*(9Z)-octadec-9-enoate*cis-9-Octadecenoic acid*octadecenoate (n-C18:1)*oleic acid*9-octadecenoic acid</t>
  </si>
  <si>
    <t xml:space="preserve">C18 H34 O2 </t>
  </si>
  <si>
    <t xml:space="preserve">CCCCCCCCC=CCCCCCCCC(=O)O</t>
  </si>
  <si>
    <t xml:space="preserve">KNAPSACK:C00001232*PUBCHEM:5460221*CHEBI:30823*CHEBI:30823*PUBCHEM:445639*LIGAND-CPD:C00712*CAS:112-80-1</t>
  </si>
  <si>
    <t xml:space="preserve">RXN-8392</t>
  </si>
  <si>
    <t xml:space="preserve">oleate  =  trans-delta12 linoleate</t>
  </si>
  <si>
    <t xml:space="preserve">oleate_[M+H]+</t>
  </si>
  <si>
    <t xml:space="preserve">POS_284</t>
  </si>
  <si>
    <t xml:space="preserve">POS_283</t>
  </si>
  <si>
    <t xml:space="preserve">oleate_[M+K]+</t>
  </si>
  <si>
    <t xml:space="preserve">POS_321</t>
  </si>
  <si>
    <t xml:space="preserve">POS_322</t>
  </si>
  <si>
    <t xml:space="preserve">oleate_[M+Na]+</t>
  </si>
  <si>
    <t xml:space="preserve">POS_305</t>
  </si>
  <si>
    <t xml:space="preserve">POS_306</t>
  </si>
  <si>
    <t xml:space="preserve">oleate_[M-H]-</t>
  </si>
  <si>
    <t xml:space="preserve">NEG_281</t>
  </si>
  <si>
    <t xml:space="preserve">NEG_282</t>
  </si>
  <si>
    <t xml:space="preserve">trans-delta12 linoleate</t>
  </si>
  <si>
    <t xml:space="preserve">trans-&amp;Delta;12 linoleic acid*18:2&amp;Delta;9cis,12trans</t>
  </si>
  <si>
    <t xml:space="preserve">C18 H32 O2 </t>
  </si>
  <si>
    <t xml:space="preserve">C(O)(=O)CCCCCCCC=CCC=CCCCCC</t>
  </si>
  <si>
    <t xml:space="preserve">trans-delta12 linoleate_[M+H]+</t>
  </si>
  <si>
    <t xml:space="preserve">POS_282</t>
  </si>
  <si>
    <t xml:space="preserve">POS_281</t>
  </si>
  <si>
    <t xml:space="preserve">trans-delta12 linoleate_[M+K]+</t>
  </si>
  <si>
    <t xml:space="preserve">trans-delta12 linoleate_[M+Na]+</t>
  </si>
  <si>
    <t xml:space="preserve">POS_303</t>
  </si>
  <si>
    <t xml:space="preserve">POS_304</t>
  </si>
  <si>
    <t xml:space="preserve">trans-delta12 linoleate_[M-H]-</t>
  </si>
  <si>
    <t xml:space="preserve">NEG_279</t>
  </si>
  <si>
    <t xml:space="preserve">NEG_2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morphecol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dimorphec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5922480283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989742794635</c:v>
                </c:pt>
                <c:pt idx="28">
                  <c:v>1.204489188695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3115675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930684187813</c:v>
                </c:pt>
                <c:pt idx="38">
                  <c:v>1</c:v>
                </c:pt>
                <c:pt idx="39">
                  <c:v>1</c:v>
                </c:pt>
                <c:pt idx="40">
                  <c:v>0.832207316636794</c:v>
                </c:pt>
                <c:pt idx="41">
                  <c:v>1.09962266780541</c:v>
                </c:pt>
                <c:pt idx="42">
                  <c:v>1.12978412506624</c:v>
                </c:pt>
                <c:pt idx="43">
                  <c:v>1</c:v>
                </c:pt>
                <c:pt idx="44">
                  <c:v>1</c:v>
                </c:pt>
                <c:pt idx="45">
                  <c:v>0.850981361262703</c:v>
                </c:pt>
                <c:pt idx="46">
                  <c:v>1</c:v>
                </c:pt>
                <c:pt idx="47">
                  <c:v>0.8455552514473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dimorphecol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79060366625809</c:v>
                </c:pt>
                <c:pt idx="11">
                  <c:v>1</c:v>
                </c:pt>
                <c:pt idx="12">
                  <c:v>1</c:v>
                </c:pt>
                <c:pt idx="13">
                  <c:v>1.32886662227029</c:v>
                </c:pt>
                <c:pt idx="14">
                  <c:v>1</c:v>
                </c:pt>
                <c:pt idx="15">
                  <c:v>1.2446156403007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727419452002</c:v>
                </c:pt>
                <c:pt idx="24">
                  <c:v>0.8182735707689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837301629473</c:v>
                </c:pt>
                <c:pt idx="29">
                  <c:v>1</c:v>
                </c:pt>
                <c:pt idx="30">
                  <c:v>1</c:v>
                </c:pt>
                <c:pt idx="31">
                  <c:v>1.62631682202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039459258417</c:v>
                </c:pt>
                <c:pt idx="37">
                  <c:v>1</c:v>
                </c:pt>
                <c:pt idx="38">
                  <c:v>1</c:v>
                </c:pt>
                <c:pt idx="39">
                  <c:v>1.39858030089687</c:v>
                </c:pt>
                <c:pt idx="40">
                  <c:v>1</c:v>
                </c:pt>
                <c:pt idx="41">
                  <c:v>1.36721954329835</c:v>
                </c:pt>
                <c:pt idx="42">
                  <c:v>1.3869635467190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40832739841755</c:v>
                </c:pt>
                <c:pt idx="47">
                  <c:v>1</c:v>
                </c:pt>
                <c:pt idx="48">
                  <c:v>1.40096462960919</c:v>
                </c:pt>
                <c:pt idx="49">
                  <c:v>1</c:v>
                </c:pt>
                <c:pt idx="50">
                  <c:v>1</c:v>
                </c:pt>
                <c:pt idx="51">
                  <c:v>1.28583288758055</c:v>
                </c:pt>
                <c:pt idx="52">
                  <c:v>1</c:v>
                </c:pt>
                <c:pt idx="53">
                  <c:v>1.4993115769534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86296876902038</c:v>
                </c:pt>
                <c:pt idx="71">
                  <c:v>1</c:v>
                </c:pt>
                <c:pt idx="72">
                  <c:v>1.37726165524837</c:v>
                </c:pt>
                <c:pt idx="73">
                  <c:v>1.19040979945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dimorphec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813419851852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142630777831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292255433235</c:v>
                </c:pt>
                <c:pt idx="17">
                  <c:v>1.30410920752821</c:v>
                </c:pt>
                <c:pt idx="18">
                  <c:v>1</c:v>
                </c:pt>
                <c:pt idx="19">
                  <c:v>1</c:v>
                </c:pt>
                <c:pt idx="20">
                  <c:v>1.072135980420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34755858380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214272483699</c:v>
                </c:pt>
                <c:pt idx="38">
                  <c:v>1.200779518730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16645537177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168107817328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dimorphecol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83897390432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0472836731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12099561565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02118911720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dimorphec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33496269400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9020429119664</c:v>
                </c:pt>
                <c:pt idx="10">
                  <c:v>0.736999048280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2596005527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178535544663</c:v>
                </c:pt>
                <c:pt idx="28">
                  <c:v>1.3245124710187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498966039994</c:v>
                </c:pt>
                <c:pt idx="36">
                  <c:v>1</c:v>
                </c:pt>
                <c:pt idx="37">
                  <c:v>1.52193008211895</c:v>
                </c:pt>
                <c:pt idx="38">
                  <c:v>1.47709904215835</c:v>
                </c:pt>
                <c:pt idx="39">
                  <c:v>1.22992228594282</c:v>
                </c:pt>
                <c:pt idx="40">
                  <c:v>1</c:v>
                </c:pt>
                <c:pt idx="41">
                  <c:v>1.23395066998859</c:v>
                </c:pt>
                <c:pt idx="42">
                  <c:v>1.317401428873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242007369212</c:v>
                </c:pt>
                <c:pt idx="51">
                  <c:v>1.349087011619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12439176903</c:v>
                </c:pt>
                <c:pt idx="58">
                  <c:v>0.750569265830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88972677703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dimorphecol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9383068644987</c:v>
                </c:pt>
                <c:pt idx="4">
                  <c:v>0.8223046837933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05144865675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35566202207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7143208226091</c:v>
                </c:pt>
                <c:pt idx="38">
                  <c:v>1.40052029558315</c:v>
                </c:pt>
                <c:pt idx="39">
                  <c:v>1.2122815129432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1022569193112</c:v>
                </c:pt>
                <c:pt idx="50">
                  <c:v>1.236977969958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1726109889048</c:v>
                </c:pt>
                <c:pt idx="58">
                  <c:v>0.724080535877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431617034143</c:v>
                </c:pt>
                <c:pt idx="71">
                  <c:v>0.82645269458405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dimorpheco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500646114802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9690926760477</c:v>
                </c:pt>
                <c:pt idx="21">
                  <c:v>1</c:v>
                </c:pt>
                <c:pt idx="22">
                  <c:v>1</c:v>
                </c:pt>
                <c:pt idx="23">
                  <c:v>2.100693747914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5617018823385</c:v>
                </c:pt>
                <c:pt idx="58">
                  <c:v>0.812951810664679</c:v>
                </c:pt>
                <c:pt idx="59">
                  <c:v>1</c:v>
                </c:pt>
                <c:pt idx="60">
                  <c:v>1</c:v>
                </c:pt>
                <c:pt idx="61">
                  <c:v>0.80423896516188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13715879858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dimorphecol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600303278282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98597821037565</c:v>
                </c:pt>
                <c:pt idx="18">
                  <c:v>1</c:v>
                </c:pt>
                <c:pt idx="19">
                  <c:v>1.17395493574403</c:v>
                </c:pt>
                <c:pt idx="20">
                  <c:v>0.84960877252207</c:v>
                </c:pt>
                <c:pt idx="21">
                  <c:v>1</c:v>
                </c:pt>
                <c:pt idx="22">
                  <c:v>1</c:v>
                </c:pt>
                <c:pt idx="23">
                  <c:v>1.7874117257758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299570712004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0572123856141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ole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ole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ole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63419085319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667877943353</c:v>
                </c:pt>
                <c:pt idx="11">
                  <c:v>1</c:v>
                </c:pt>
                <c:pt idx="12">
                  <c:v>0.904083997580805</c:v>
                </c:pt>
                <c:pt idx="13">
                  <c:v>0.921352168664235</c:v>
                </c:pt>
                <c:pt idx="14">
                  <c:v>1</c:v>
                </c:pt>
                <c:pt idx="15">
                  <c:v>1</c:v>
                </c:pt>
                <c:pt idx="16">
                  <c:v>0.82624436401268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1990701931212</c:v>
                </c:pt>
                <c:pt idx="36">
                  <c:v>1.25402943013913</c:v>
                </c:pt>
                <c:pt idx="37">
                  <c:v>1.35133169662483</c:v>
                </c:pt>
                <c:pt idx="38">
                  <c:v>1.217075763217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77779361792</c:v>
                </c:pt>
                <c:pt idx="43">
                  <c:v>1</c:v>
                </c:pt>
                <c:pt idx="44">
                  <c:v>1.98718833167119</c:v>
                </c:pt>
                <c:pt idx="45">
                  <c:v>1.72046797427824</c:v>
                </c:pt>
                <c:pt idx="46">
                  <c:v>1.115304961143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098258330383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785671684720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ole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80095445146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162375873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4115658613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90745952533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878159032712</c:v>
                </c:pt>
                <c:pt idx="38">
                  <c:v>1</c:v>
                </c:pt>
                <c:pt idx="39">
                  <c:v>1.131425686890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4736840443961</c:v>
                </c:pt>
                <c:pt idx="49">
                  <c:v>1</c:v>
                </c:pt>
                <c:pt idx="50">
                  <c:v>0.750797974650303</c:v>
                </c:pt>
                <c:pt idx="51">
                  <c:v>0.8141717883517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085576147738</c:v>
                </c:pt>
                <c:pt idx="69">
                  <c:v>0.784954732268539</c:v>
                </c:pt>
                <c:pt idx="70">
                  <c:v>0.8122741553385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ole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1276954572923</c:v>
                </c:pt>
                <c:pt idx="9">
                  <c:v>0.779997179778868</c:v>
                </c:pt>
                <c:pt idx="10">
                  <c:v>0.790666010378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4134709097454</c:v>
                </c:pt>
                <c:pt idx="32">
                  <c:v>1.82326133152345</c:v>
                </c:pt>
                <c:pt idx="33">
                  <c:v>1</c:v>
                </c:pt>
                <c:pt idx="34">
                  <c:v>1</c:v>
                </c:pt>
                <c:pt idx="35">
                  <c:v>1.62979017137067</c:v>
                </c:pt>
                <c:pt idx="36">
                  <c:v>1.4163912856916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26534237808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96728053050699</c:v>
                </c:pt>
                <c:pt idx="50">
                  <c:v>1</c:v>
                </c:pt>
                <c:pt idx="51">
                  <c:v>0.83755702596749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6745448152228</c:v>
                </c:pt>
                <c:pt idx="58">
                  <c:v>0.8008409244801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ole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81203422567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0491946648608</c:v>
                </c:pt>
                <c:pt idx="16">
                  <c:v>0.821440311369679</c:v>
                </c:pt>
                <c:pt idx="17">
                  <c:v>1</c:v>
                </c:pt>
                <c:pt idx="18">
                  <c:v>0.8679993400488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1834707007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4029094120412</c:v>
                </c:pt>
                <c:pt idx="33">
                  <c:v>1</c:v>
                </c:pt>
                <c:pt idx="34">
                  <c:v>1</c:v>
                </c:pt>
                <c:pt idx="35">
                  <c:v>1.45381981672121</c:v>
                </c:pt>
                <c:pt idx="36">
                  <c:v>1.31325193653963</c:v>
                </c:pt>
                <c:pt idx="37">
                  <c:v>1.3992127859551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110249517484</c:v>
                </c:pt>
                <c:pt idx="47">
                  <c:v>1</c:v>
                </c:pt>
                <c:pt idx="48">
                  <c:v>1</c:v>
                </c:pt>
                <c:pt idx="49">
                  <c:v>0.86615844642008</c:v>
                </c:pt>
                <c:pt idx="50">
                  <c:v>1</c:v>
                </c:pt>
                <c:pt idx="51">
                  <c:v>0.87453333097079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0717415090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ole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0.82638044755301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24273341115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13166369773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13064336330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06954229091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956680243259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4192549438479</c:v>
                </c:pt>
                <c:pt idx="47">
                  <c:v>1</c:v>
                </c:pt>
                <c:pt idx="48">
                  <c:v>1</c:v>
                </c:pt>
                <c:pt idx="49">
                  <c:v>0.848109049450006</c:v>
                </c:pt>
                <c:pt idx="50">
                  <c:v>1</c:v>
                </c:pt>
                <c:pt idx="51">
                  <c:v>0.85384769871365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368661266496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15994601077</c:v>
                </c:pt>
                <c:pt idx="71">
                  <c:v>0.811792629061537</c:v>
                </c:pt>
                <c:pt idx="72">
                  <c:v>1</c:v>
                </c:pt>
                <c:pt idx="73">
                  <c:v>0.8170394405078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ole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1664501516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6315780713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33698583158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462236467638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trans-delta12 linole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8169769229921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9201585988599</c:v>
                </c:pt>
                <c:pt idx="15">
                  <c:v>1</c:v>
                </c:pt>
                <c:pt idx="16">
                  <c:v>1</c:v>
                </c:pt>
                <c:pt idx="17">
                  <c:v>0.798434129531076</c:v>
                </c:pt>
                <c:pt idx="18">
                  <c:v>0.870216875594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939281108979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22069918923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637796451407</c:v>
                </c:pt>
                <c:pt idx="42">
                  <c:v>1.23580703445609</c:v>
                </c:pt>
                <c:pt idx="43">
                  <c:v>1.20401712105271</c:v>
                </c:pt>
                <c:pt idx="44">
                  <c:v>1.40841848359411</c:v>
                </c:pt>
                <c:pt idx="45">
                  <c:v>1.147462223481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675132548605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36918735333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trans-delta12 linole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245426689461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923934531492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6291818560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trans-delta12 linole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33496269400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9020429119664</c:v>
                </c:pt>
                <c:pt idx="10">
                  <c:v>0.736999048280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2596005527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178535544663</c:v>
                </c:pt>
                <c:pt idx="28">
                  <c:v>1.3245124710187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498966039994</c:v>
                </c:pt>
                <c:pt idx="36">
                  <c:v>1</c:v>
                </c:pt>
                <c:pt idx="37">
                  <c:v>1.52193008211895</c:v>
                </c:pt>
                <c:pt idx="38">
                  <c:v>1.47709904215835</c:v>
                </c:pt>
                <c:pt idx="39">
                  <c:v>1.22992228594282</c:v>
                </c:pt>
                <c:pt idx="40">
                  <c:v>1</c:v>
                </c:pt>
                <c:pt idx="41">
                  <c:v>1.23395066998859</c:v>
                </c:pt>
                <c:pt idx="42">
                  <c:v>1.317401428873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242007369212</c:v>
                </c:pt>
                <c:pt idx="51">
                  <c:v>1.349087011619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12439176903</c:v>
                </c:pt>
                <c:pt idx="58">
                  <c:v>0.750569265830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88972677703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trans-delta12 linole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9383068644987</c:v>
                </c:pt>
                <c:pt idx="4">
                  <c:v>0.8223046837933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05144865675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35566202207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7143208226091</c:v>
                </c:pt>
                <c:pt idx="38">
                  <c:v>1.40052029558315</c:v>
                </c:pt>
                <c:pt idx="39">
                  <c:v>1.2122815129432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1022569193112</c:v>
                </c:pt>
                <c:pt idx="50">
                  <c:v>1.236977969958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1726109889048</c:v>
                </c:pt>
                <c:pt idx="58">
                  <c:v>0.724080535877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431617034143</c:v>
                </c:pt>
                <c:pt idx="71">
                  <c:v>0.82645269458405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trans-delta12 linole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trans-delta12 linole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trans-delta12 linole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3722800830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27085403027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3736484388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650350708583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4342967999066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444423096629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592527680908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26738856512</c:v>
                </c:pt>
                <c:pt idx="72">
                  <c:v>1</c:v>
                </c:pt>
                <c:pt idx="73">
                  <c:v>1.1242507346340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trans-delta12 linole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0.80966409237388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317827593335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99536015716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5600501392932</c:v>
                </c:pt>
                <c:pt idx="22">
                  <c:v>1</c:v>
                </c:pt>
                <c:pt idx="23">
                  <c:v>0.81015866868381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61709454789313</c:v>
                </c:pt>
                <c:pt idx="34">
                  <c:v>0.7610882855578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739060457892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6276019110799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1355"/>
        <c:axId val="34885494"/>
      </c:lineChart>
      <c:catAx>
        <c:axId val="7446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5494"/>
        <c:crossesAt val="0"/>
        <c:auto val="1"/>
        <c:lblAlgn val="ctr"/>
        <c:lblOffset val="100"/>
        <c:noMultiLvlLbl val="0"/>
      </c:catAx>
      <c:valAx>
        <c:axId val="3488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1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296.449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97</v>
      </c>
      <c r="N2" s="1" t="s">
        <v>95</v>
      </c>
      <c r="O2" s="1" t="n">
        <v>1</v>
      </c>
      <c r="P2" s="1" t="n">
        <v>1</v>
      </c>
      <c r="Q2" s="1" t="n">
        <v>1.31592248028374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0.892989742794635</v>
      </c>
      <c r="AQ2" s="1" t="n">
        <v>1.20448918869503</v>
      </c>
      <c r="AR2" s="1" t="n">
        <v>1</v>
      </c>
      <c r="AS2" s="1" t="n">
        <v>1</v>
      </c>
      <c r="AT2" s="1" t="n">
        <v>1</v>
      </c>
      <c r="AU2" s="1" t="n">
        <v>0.6956311567504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0.866930684187813</v>
      </c>
      <c r="BA2" s="1" t="n">
        <v>1</v>
      </c>
      <c r="BB2" s="1" t="n">
        <v>1</v>
      </c>
      <c r="BC2" s="1" t="n">
        <v>0.832207316636794</v>
      </c>
      <c r="BD2" s="1" t="n">
        <v>1.09962266780541</v>
      </c>
      <c r="BE2" s="1" t="n">
        <v>1.12978412506624</v>
      </c>
      <c r="BF2" s="1" t="n">
        <v>1</v>
      </c>
      <c r="BG2" s="1" t="n">
        <v>1</v>
      </c>
      <c r="BH2" s="1" t="n">
        <v>0.850981361262703</v>
      </c>
      <c r="BI2" s="1" t="n">
        <v>1</v>
      </c>
      <c r="BJ2" s="1" t="n">
        <v>0.845555251447303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296.449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98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779060366625809</v>
      </c>
      <c r="Z3" s="1" t="n">
        <v>1</v>
      </c>
      <c r="AA3" s="1" t="n">
        <v>1</v>
      </c>
      <c r="AB3" s="1" t="n">
        <v>1.32886662227029</v>
      </c>
      <c r="AC3" s="1" t="n">
        <v>1</v>
      </c>
      <c r="AD3" s="1" t="n">
        <v>1.24461564030075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837727419452002</v>
      </c>
      <c r="AM3" s="1" t="n">
        <v>0.818273570768963</v>
      </c>
      <c r="AN3" s="1" t="n">
        <v>1</v>
      </c>
      <c r="AO3" s="1" t="n">
        <v>1</v>
      </c>
      <c r="AP3" s="1" t="n">
        <v>1</v>
      </c>
      <c r="AQ3" s="1" t="n">
        <v>1.19837301629473</v>
      </c>
      <c r="AR3" s="1" t="n">
        <v>1</v>
      </c>
      <c r="AS3" s="1" t="n">
        <v>1</v>
      </c>
      <c r="AT3" s="1" t="n">
        <v>1.62631682202593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.11039459258417</v>
      </c>
      <c r="AZ3" s="1" t="n">
        <v>1</v>
      </c>
      <c r="BA3" s="1" t="n">
        <v>1</v>
      </c>
      <c r="BB3" s="1" t="n">
        <v>1.39858030089687</v>
      </c>
      <c r="BC3" s="1" t="n">
        <v>1</v>
      </c>
      <c r="BD3" s="1" t="n">
        <v>1.36721954329835</v>
      </c>
      <c r="BE3" s="1" t="n">
        <v>1.38696354671907</v>
      </c>
      <c r="BF3" s="1" t="n">
        <v>1</v>
      </c>
      <c r="BG3" s="1" t="n">
        <v>1</v>
      </c>
      <c r="BH3" s="1" t="n">
        <v>1</v>
      </c>
      <c r="BI3" s="1" t="n">
        <v>0.840832739841755</v>
      </c>
      <c r="BJ3" s="1" t="n">
        <v>1</v>
      </c>
      <c r="BK3" s="1" t="n">
        <v>1.40096462960919</v>
      </c>
      <c r="BL3" s="1" t="n">
        <v>1</v>
      </c>
      <c r="BM3" s="1" t="n">
        <v>1</v>
      </c>
      <c r="BN3" s="1" t="n">
        <v>1.28583288758055</v>
      </c>
      <c r="BO3" s="1" t="n">
        <v>1</v>
      </c>
      <c r="BP3" s="1" t="n">
        <v>1.49931157695348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86296876902038</v>
      </c>
      <c r="CH3" s="1" t="n">
        <v>1</v>
      </c>
      <c r="CI3" s="1" t="n">
        <v>1.37726165524837</v>
      </c>
      <c r="CJ3" s="1" t="n">
        <v>1.19040979945584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296.449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335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0.868134198518529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914263077783195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81292255433235</v>
      </c>
      <c r="AF4" s="1" t="n">
        <v>1.30410920752821</v>
      </c>
      <c r="AG4" s="1" t="n">
        <v>1</v>
      </c>
      <c r="AH4" s="1" t="n">
        <v>1</v>
      </c>
      <c r="AI4" s="1" t="n">
        <v>1.07213598042036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83475585838004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6214272483699</v>
      </c>
      <c r="BA4" s="1" t="n">
        <v>1.20077951873054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88166455371777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0.911681078173286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296.449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336</v>
      </c>
      <c r="N5" s="1" t="s">
        <v>102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0.884838973904327</v>
      </c>
      <c r="AB5" s="1" t="n">
        <v>1</v>
      </c>
      <c r="AC5" s="1" t="n">
        <v>1</v>
      </c>
      <c r="AD5" s="1" t="n">
        <v>1</v>
      </c>
      <c r="AE5" s="1" t="n">
        <v>0.74804728367317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.3120995615651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17021189117204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296.449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319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0.853349626940003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0.809020429119664</v>
      </c>
      <c r="Y6" s="1" t="n">
        <v>0.736999048280047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.87925960055278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28178535544663</v>
      </c>
      <c r="AQ6" s="1" t="n">
        <v>1.32451247101879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26498966039994</v>
      </c>
      <c r="AY6" s="1" t="n">
        <v>1</v>
      </c>
      <c r="AZ6" s="1" t="n">
        <v>1.52193008211895</v>
      </c>
      <c r="BA6" s="1" t="n">
        <v>1.47709904215835</v>
      </c>
      <c r="BB6" s="1" t="n">
        <v>1.22992228594282</v>
      </c>
      <c r="BC6" s="1" t="n">
        <v>1</v>
      </c>
      <c r="BD6" s="1" t="n">
        <v>1.23395066998859</v>
      </c>
      <c r="BE6" s="1" t="n">
        <v>1.31740142887394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.30242007369212</v>
      </c>
      <c r="BN6" s="1" t="n">
        <v>1.34908701161975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75012439176903</v>
      </c>
      <c r="BU6" s="1" t="n">
        <v>0.75056926583089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3889726777031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296.449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320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0.859383068644987</v>
      </c>
      <c r="S7" s="1" t="n">
        <v>0.822304683793374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720514486567566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.2355662022078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47143208226091</v>
      </c>
      <c r="BA7" s="1" t="n">
        <v>1.40052029558315</v>
      </c>
      <c r="BB7" s="1" t="n">
        <v>1.2122815129432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0.821022569193112</v>
      </c>
      <c r="BM7" s="1" t="n">
        <v>1.23697796995838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0.691726109889048</v>
      </c>
      <c r="BU7" s="1" t="n">
        <v>0.72408053587748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35431617034143</v>
      </c>
      <c r="CH7" s="1" t="n">
        <v>0.82645269458405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296.449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295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750064611480258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0.799690926760477</v>
      </c>
      <c r="AJ8" s="1" t="n">
        <v>1</v>
      </c>
      <c r="AK8" s="1" t="n">
        <v>1</v>
      </c>
      <c r="AL8" s="1" t="n">
        <v>2.10069374791418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0.665617018823385</v>
      </c>
      <c r="BU8" s="1" t="n">
        <v>0.812951810664679</v>
      </c>
      <c r="BV8" s="1" t="n">
        <v>1</v>
      </c>
      <c r="BW8" s="1" t="n">
        <v>1</v>
      </c>
      <c r="BX8" s="1" t="n">
        <v>0.804238965161884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0.781371587985878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296.449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296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786003032782824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698597821037565</v>
      </c>
      <c r="AG9" s="1" t="n">
        <v>1</v>
      </c>
      <c r="AH9" s="1" t="n">
        <v>1.17395493574403</v>
      </c>
      <c r="AI9" s="1" t="n">
        <v>0.84960877252207</v>
      </c>
      <c r="AJ9" s="1" t="n">
        <v>1</v>
      </c>
      <c r="AK9" s="1" t="n">
        <v>1</v>
      </c>
      <c r="AL9" s="1" t="n">
        <v>1.78741172577587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0.632995707120047</v>
      </c>
      <c r="BU9" s="1" t="n">
        <v>1</v>
      </c>
      <c r="BV9" s="1" t="n">
        <v>1</v>
      </c>
      <c r="BW9" s="1" t="n">
        <v>1</v>
      </c>
      <c r="BX9" s="1" t="n">
        <v>0.805721238561418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/>
      <c r="C10" s="1" t="s">
        <v>114</v>
      </c>
      <c r="D10" s="1" t="n">
        <v>282.465</v>
      </c>
      <c r="E10" s="1" t="s">
        <v>115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92</v>
      </c>
      <c r="K10" s="1" t="s">
        <v>96</v>
      </c>
      <c r="L10" s="1" t="s">
        <v>120</v>
      </c>
      <c r="M10" s="1" t="n">
        <v>284</v>
      </c>
      <c r="N10" s="1" t="s">
        <v>121</v>
      </c>
      <c r="O10" s="1" t="n">
        <v>0.693738138127725</v>
      </c>
      <c r="P10" s="1" t="n">
        <v>1</v>
      </c>
      <c r="Q10" s="1" t="n">
        <v>0.807686458544236</v>
      </c>
      <c r="R10" s="1" t="n">
        <v>1</v>
      </c>
      <c r="S10" s="1" t="n">
        <v>1</v>
      </c>
      <c r="T10" s="1" t="n">
        <v>0.82065057086203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773994817757129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0.811006532673626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850840496843999</v>
      </c>
      <c r="AY10" s="1" t="n">
        <v>1</v>
      </c>
      <c r="AZ10" s="1" t="n">
        <v>1</v>
      </c>
      <c r="BA10" s="1" t="n">
        <v>1.4845647385125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2.23377775137376</v>
      </c>
      <c r="BI10" s="1" t="n">
        <v>1</v>
      </c>
      <c r="BJ10" s="1" t="n">
        <v>1</v>
      </c>
      <c r="BK10" s="1" t="n">
        <v>0.862654030115741</v>
      </c>
      <c r="BL10" s="1" t="n">
        <v>1</v>
      </c>
      <c r="BM10" s="1" t="n">
        <v>1</v>
      </c>
      <c r="BN10" s="1" t="n">
        <v>0.851571272639302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897842571869528</v>
      </c>
      <c r="BT10" s="1" t="n">
        <v>0.791932011295192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.29101934815609</v>
      </c>
      <c r="CG10" s="1" t="n">
        <v>1</v>
      </c>
      <c r="CH10" s="1" t="n">
        <v>1</v>
      </c>
      <c r="CI10" s="1" t="n">
        <v>1</v>
      </c>
      <c r="CJ10" s="1" t="n">
        <v>1.30596792429964</v>
      </c>
    </row>
    <row r="11" customFormat="false" ht="12.75" hidden="false" customHeight="false" outlineLevel="0" collapsed="false">
      <c r="A11" s="1" t="s">
        <v>113</v>
      </c>
      <c r="B11" s="1"/>
      <c r="C11" s="1" t="s">
        <v>114</v>
      </c>
      <c r="D11" s="1" t="n">
        <v>282.465</v>
      </c>
      <c r="E11" s="1" t="s">
        <v>115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2</v>
      </c>
      <c r="K11" s="1" t="s">
        <v>93</v>
      </c>
      <c r="L11" s="1" t="s">
        <v>120</v>
      </c>
      <c r="M11" s="1" t="n">
        <v>283</v>
      </c>
      <c r="N11" s="1" t="s">
        <v>122</v>
      </c>
      <c r="O11" s="1" t="n">
        <v>0.738892613029043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901346378929062</v>
      </c>
      <c r="AB11" s="1" t="n">
        <v>1</v>
      </c>
      <c r="AC11" s="1" t="n">
        <v>1</v>
      </c>
      <c r="AD11" s="1" t="n">
        <v>1</v>
      </c>
      <c r="AE11" s="1" t="n">
        <v>0.821169649827368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.10441353184019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0941518688428</v>
      </c>
      <c r="BA11" s="1" t="n">
        <v>1</v>
      </c>
      <c r="BB11" s="1" t="n">
        <v>1</v>
      </c>
      <c r="BC11" s="1" t="n">
        <v>1</v>
      </c>
      <c r="BD11" s="1" t="n">
        <v>1.15746971582986</v>
      </c>
      <c r="BE11" s="1" t="n">
        <v>1.18448685437429</v>
      </c>
      <c r="BF11" s="1" t="n">
        <v>1</v>
      </c>
      <c r="BG11" s="1" t="n">
        <v>1</v>
      </c>
      <c r="BH11" s="1" t="n">
        <v>1.14593274641957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792688887247287</v>
      </c>
      <c r="BU11" s="1" t="n">
        <v>0.895614931362455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7424080944614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/>
      <c r="C12" s="1" t="s">
        <v>114</v>
      </c>
      <c r="D12" s="1" t="n">
        <v>282.465</v>
      </c>
      <c r="E12" s="1" t="s">
        <v>115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92</v>
      </c>
      <c r="K12" s="1" t="s">
        <v>98</v>
      </c>
      <c r="L12" s="1" t="s">
        <v>123</v>
      </c>
      <c r="M12" s="1" t="n">
        <v>321</v>
      </c>
      <c r="N12" s="1" t="s">
        <v>124</v>
      </c>
      <c r="O12" s="1" t="n">
        <v>1</v>
      </c>
      <c r="P12" s="1" t="n">
        <v>1</v>
      </c>
      <c r="Q12" s="1" t="n">
        <v>1.12634190853196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.14667877943353</v>
      </c>
      <c r="Z12" s="1" t="n">
        <v>1</v>
      </c>
      <c r="AA12" s="1" t="n">
        <v>0.904083997580805</v>
      </c>
      <c r="AB12" s="1" t="n">
        <v>0.921352168664235</v>
      </c>
      <c r="AC12" s="1" t="n">
        <v>1</v>
      </c>
      <c r="AD12" s="1" t="n">
        <v>1</v>
      </c>
      <c r="AE12" s="1" t="n">
        <v>0.826244364012686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41990701931212</v>
      </c>
      <c r="AY12" s="1" t="n">
        <v>1.25402943013913</v>
      </c>
      <c r="AZ12" s="1" t="n">
        <v>1.35133169662483</v>
      </c>
      <c r="BA12" s="1" t="n">
        <v>1.21707576321724</v>
      </c>
      <c r="BB12" s="1" t="n">
        <v>1</v>
      </c>
      <c r="BC12" s="1" t="n">
        <v>1</v>
      </c>
      <c r="BD12" s="1" t="n">
        <v>1</v>
      </c>
      <c r="BE12" s="1" t="n">
        <v>1.1677779361792</v>
      </c>
      <c r="BF12" s="1" t="n">
        <v>1</v>
      </c>
      <c r="BG12" s="1" t="n">
        <v>1.98718833167119</v>
      </c>
      <c r="BH12" s="1" t="n">
        <v>1.72046797427824</v>
      </c>
      <c r="BI12" s="1" t="n">
        <v>1.11530496114357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.10982583303834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77856716847203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/>
      <c r="C13" s="1" t="s">
        <v>114</v>
      </c>
      <c r="D13" s="1" t="n">
        <v>282.465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92</v>
      </c>
      <c r="K13" s="1" t="s">
        <v>101</v>
      </c>
      <c r="L13" s="1" t="s">
        <v>123</v>
      </c>
      <c r="M13" s="1" t="n">
        <v>322</v>
      </c>
      <c r="N13" s="1" t="s">
        <v>125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.28009544514685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725162375873049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22411565861364</v>
      </c>
      <c r="AN13" s="1" t="n">
        <v>1</v>
      </c>
      <c r="AO13" s="1" t="n">
        <v>1</v>
      </c>
      <c r="AP13" s="1" t="n">
        <v>1</v>
      </c>
      <c r="AQ13" s="1" t="n">
        <v>0.809074595253383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6878159032712</v>
      </c>
      <c r="BA13" s="1" t="n">
        <v>1</v>
      </c>
      <c r="BB13" s="1" t="n">
        <v>1.1314256868904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0.864736840443961</v>
      </c>
      <c r="BL13" s="1" t="n">
        <v>1</v>
      </c>
      <c r="BM13" s="1" t="n">
        <v>0.750797974650303</v>
      </c>
      <c r="BN13" s="1" t="n">
        <v>0.814171788351746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4085576147738</v>
      </c>
      <c r="CF13" s="1" t="n">
        <v>0.784954732268539</v>
      </c>
      <c r="CG13" s="1" t="n">
        <v>0.812274155338576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/>
      <c r="C14" s="1" t="s">
        <v>114</v>
      </c>
      <c r="D14" s="1" t="n">
        <v>282.465</v>
      </c>
      <c r="E14" s="1" t="s">
        <v>115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92</v>
      </c>
      <c r="K14" s="1" t="s">
        <v>103</v>
      </c>
      <c r="L14" s="1" t="s">
        <v>126</v>
      </c>
      <c r="M14" s="1" t="n">
        <v>305</v>
      </c>
      <c r="N14" s="1" t="s">
        <v>127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0.741276954572923</v>
      </c>
      <c r="X14" s="1" t="n">
        <v>0.779997179778868</v>
      </c>
      <c r="Y14" s="1" t="n">
        <v>0.790666010378622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0.854134709097454</v>
      </c>
      <c r="AU14" s="1" t="n">
        <v>1.82326133152345</v>
      </c>
      <c r="AV14" s="1" t="n">
        <v>1</v>
      </c>
      <c r="AW14" s="1" t="n">
        <v>1</v>
      </c>
      <c r="AX14" s="1" t="n">
        <v>1.62979017137067</v>
      </c>
      <c r="AY14" s="1" t="n">
        <v>1.41639128569165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0.772653423780857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0.796728053050699</v>
      </c>
      <c r="BM14" s="1" t="n">
        <v>1</v>
      </c>
      <c r="BN14" s="1" t="n">
        <v>0.837557025967497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716745448152228</v>
      </c>
      <c r="BU14" s="1" t="n">
        <v>0.80084092448012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/>
      <c r="C15" s="1" t="s">
        <v>114</v>
      </c>
      <c r="D15" s="1" t="n">
        <v>282.465</v>
      </c>
      <c r="E15" s="1" t="s">
        <v>115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92</v>
      </c>
      <c r="K15" s="1" t="s">
        <v>106</v>
      </c>
      <c r="L15" s="1" t="s">
        <v>126</v>
      </c>
      <c r="M15" s="1" t="n">
        <v>306</v>
      </c>
      <c r="N15" s="1" t="s">
        <v>128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0.888120342256745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.10491946648608</v>
      </c>
      <c r="AE15" s="1" t="n">
        <v>0.821440311369679</v>
      </c>
      <c r="AF15" s="1" t="n">
        <v>1</v>
      </c>
      <c r="AG15" s="1" t="n">
        <v>0.867999340048817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5183470700722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.34029094120412</v>
      </c>
      <c r="AV15" s="1" t="n">
        <v>1</v>
      </c>
      <c r="AW15" s="1" t="n">
        <v>1</v>
      </c>
      <c r="AX15" s="1" t="n">
        <v>1.45381981672121</v>
      </c>
      <c r="AY15" s="1" t="n">
        <v>1.31325193653963</v>
      </c>
      <c r="AZ15" s="1" t="n">
        <v>1.39921278595513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.2110249517484</v>
      </c>
      <c r="BJ15" s="1" t="n">
        <v>1</v>
      </c>
      <c r="BK15" s="1" t="n">
        <v>1</v>
      </c>
      <c r="BL15" s="1" t="n">
        <v>0.86615844642008</v>
      </c>
      <c r="BM15" s="1" t="n">
        <v>1</v>
      </c>
      <c r="BN15" s="1" t="n">
        <v>0.874533330970798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79071741509098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/>
      <c r="C16" s="1" t="s">
        <v>114</v>
      </c>
      <c r="D16" s="1" t="n">
        <v>282.465</v>
      </c>
      <c r="E16" s="1" t="s">
        <v>115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92</v>
      </c>
      <c r="K16" s="1" t="s">
        <v>108</v>
      </c>
      <c r="L16" s="1" t="s">
        <v>129</v>
      </c>
      <c r="M16" s="1" t="n">
        <v>281</v>
      </c>
      <c r="N16" s="1" t="s">
        <v>130</v>
      </c>
      <c r="O16" s="1" t="n">
        <v>1</v>
      </c>
      <c r="P16" s="1" t="n">
        <v>0.826380447553015</v>
      </c>
      <c r="Q16" s="1" t="n">
        <v>1</v>
      </c>
      <c r="R16" s="1" t="n">
        <v>1</v>
      </c>
      <c r="S16" s="1" t="n">
        <v>1</v>
      </c>
      <c r="T16" s="1" t="n">
        <v>0.792427334111595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0.841316636977302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0.813064336330284</v>
      </c>
      <c r="AH16" s="1" t="n">
        <v>1</v>
      </c>
      <c r="AI16" s="1" t="n">
        <v>1</v>
      </c>
      <c r="AJ16" s="1" t="n">
        <v>1</v>
      </c>
      <c r="AK16" s="1" t="n">
        <v>0.870695422909192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0.795668024325948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0.84192549438479</v>
      </c>
      <c r="BJ16" s="1" t="n">
        <v>1</v>
      </c>
      <c r="BK16" s="1" t="n">
        <v>1</v>
      </c>
      <c r="BL16" s="1" t="n">
        <v>0.848109049450006</v>
      </c>
      <c r="BM16" s="1" t="n">
        <v>1</v>
      </c>
      <c r="BN16" s="1" t="n">
        <v>0.853847698713656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0.793686612664967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0.89415994601077</v>
      </c>
      <c r="CH16" s="1" t="n">
        <v>0.811792629061537</v>
      </c>
      <c r="CI16" s="1" t="n">
        <v>1</v>
      </c>
      <c r="CJ16" s="1" t="n">
        <v>0.817039440507802</v>
      </c>
    </row>
    <row r="17" customFormat="false" ht="12.75" hidden="false" customHeight="false" outlineLevel="0" collapsed="false">
      <c r="A17" s="1" t="s">
        <v>113</v>
      </c>
      <c r="B17" s="1"/>
      <c r="C17" s="1" t="s">
        <v>114</v>
      </c>
      <c r="D17" s="1" t="n">
        <v>282.465</v>
      </c>
      <c r="E17" s="1" t="s">
        <v>115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92</v>
      </c>
      <c r="K17" s="1" t="s">
        <v>111</v>
      </c>
      <c r="L17" s="1" t="s">
        <v>129</v>
      </c>
      <c r="M17" s="1" t="n">
        <v>282</v>
      </c>
      <c r="N17" s="1" t="s">
        <v>13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.3516645015160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16631578071378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12336985831582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0.914622364676382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2</v>
      </c>
      <c r="B18" s="1" t="s">
        <v>132</v>
      </c>
      <c r="C18" s="1" t="s">
        <v>133</v>
      </c>
      <c r="D18" s="1" t="n">
        <v>280.45</v>
      </c>
      <c r="E18" s="1" t="s">
        <v>134</v>
      </c>
      <c r="F18" s="1" t="s">
        <v>135</v>
      </c>
      <c r="H18" s="1" t="s">
        <v>90</v>
      </c>
      <c r="I18" s="1" t="s">
        <v>91</v>
      </c>
      <c r="J18" s="1" t="s">
        <v>92</v>
      </c>
      <c r="K18" s="1" t="s">
        <v>96</v>
      </c>
      <c r="L18" s="1" t="s">
        <v>136</v>
      </c>
      <c r="M18" s="1" t="n">
        <v>282</v>
      </c>
      <c r="N18" s="1" t="s">
        <v>137</v>
      </c>
      <c r="O18" s="1" t="n">
        <v>0.816976922992134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0.899201585988599</v>
      </c>
      <c r="AD18" s="1" t="n">
        <v>1</v>
      </c>
      <c r="AE18" s="1" t="n">
        <v>1</v>
      </c>
      <c r="AF18" s="1" t="n">
        <v>0.798434129531076</v>
      </c>
      <c r="AG18" s="1" t="n">
        <v>0.8702168755940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0.889392811089798</v>
      </c>
      <c r="AM18" s="1" t="n">
        <v>1</v>
      </c>
      <c r="AN18" s="1" t="n">
        <v>1</v>
      </c>
      <c r="AO18" s="1" t="n">
        <v>1</v>
      </c>
      <c r="AP18" s="1" t="n">
        <v>1.0822069918923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.18637796451407</v>
      </c>
      <c r="BE18" s="1" t="n">
        <v>1.23580703445609</v>
      </c>
      <c r="BF18" s="1" t="n">
        <v>1.20401712105271</v>
      </c>
      <c r="BG18" s="1" t="n">
        <v>1.40841848359411</v>
      </c>
      <c r="BH18" s="1" t="n">
        <v>1.1474622234816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0.867513254860526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0.823691873533343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2</v>
      </c>
      <c r="B19" s="1" t="s">
        <v>132</v>
      </c>
      <c r="C19" s="1" t="s">
        <v>133</v>
      </c>
      <c r="D19" s="1" t="n">
        <v>280.45</v>
      </c>
      <c r="E19" s="1" t="s">
        <v>134</v>
      </c>
      <c r="F19" s="1" t="s">
        <v>135</v>
      </c>
      <c r="H19" s="1" t="s">
        <v>90</v>
      </c>
      <c r="I19" s="1" t="s">
        <v>91</v>
      </c>
      <c r="J19" s="1" t="s">
        <v>92</v>
      </c>
      <c r="K19" s="1" t="s">
        <v>93</v>
      </c>
      <c r="L19" s="1" t="s">
        <v>136</v>
      </c>
      <c r="M19" s="1" t="n">
        <v>281</v>
      </c>
      <c r="N19" s="1" t="s">
        <v>138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.12454266894614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0.892393453149255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83629181856019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2</v>
      </c>
      <c r="B20" s="1" t="s">
        <v>132</v>
      </c>
      <c r="C20" s="1" t="s">
        <v>133</v>
      </c>
      <c r="D20" s="1" t="n">
        <v>280.45</v>
      </c>
      <c r="E20" s="1" t="s">
        <v>134</v>
      </c>
      <c r="F20" s="1" t="s">
        <v>135</v>
      </c>
      <c r="H20" s="1" t="s">
        <v>90</v>
      </c>
      <c r="I20" s="1" t="s">
        <v>91</v>
      </c>
      <c r="J20" s="1" t="s">
        <v>92</v>
      </c>
      <c r="K20" s="1" t="s">
        <v>98</v>
      </c>
      <c r="L20" s="1" t="s">
        <v>139</v>
      </c>
      <c r="M20" s="1" t="n">
        <v>319</v>
      </c>
      <c r="N20" s="1" t="s">
        <v>105</v>
      </c>
      <c r="O20" s="1" t="n">
        <v>1</v>
      </c>
      <c r="P20" s="1" t="n">
        <v>1</v>
      </c>
      <c r="Q20" s="1" t="n">
        <v>1</v>
      </c>
      <c r="R20" s="1" t="n">
        <v>0.853349626940003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0.809020429119664</v>
      </c>
      <c r="Y20" s="1" t="n">
        <v>0.736999048280047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0.87925960055278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28178535544663</v>
      </c>
      <c r="AQ20" s="1" t="n">
        <v>1.32451247101879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.26498966039994</v>
      </c>
      <c r="AY20" s="1" t="n">
        <v>1</v>
      </c>
      <c r="AZ20" s="1" t="n">
        <v>1.52193008211895</v>
      </c>
      <c r="BA20" s="1" t="n">
        <v>1.47709904215835</v>
      </c>
      <c r="BB20" s="1" t="n">
        <v>1.22992228594282</v>
      </c>
      <c r="BC20" s="1" t="n">
        <v>1</v>
      </c>
      <c r="BD20" s="1" t="n">
        <v>1.23395066998859</v>
      </c>
      <c r="BE20" s="1" t="n">
        <v>1.31740142887394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.30242007369212</v>
      </c>
      <c r="BN20" s="1" t="n">
        <v>1.34908701161975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75012439176903</v>
      </c>
      <c r="BU20" s="1" t="n">
        <v>0.75056926583089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3889726777031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2</v>
      </c>
      <c r="B21" s="1" t="s">
        <v>132</v>
      </c>
      <c r="C21" s="1" t="s">
        <v>133</v>
      </c>
      <c r="D21" s="1" t="n">
        <v>280.45</v>
      </c>
      <c r="E21" s="1" t="s">
        <v>134</v>
      </c>
      <c r="F21" s="1" t="s">
        <v>135</v>
      </c>
      <c r="H21" s="1" t="s">
        <v>90</v>
      </c>
      <c r="I21" s="1" t="s">
        <v>91</v>
      </c>
      <c r="J21" s="1" t="s">
        <v>92</v>
      </c>
      <c r="K21" s="1" t="s">
        <v>101</v>
      </c>
      <c r="L21" s="1" t="s">
        <v>139</v>
      </c>
      <c r="M21" s="1" t="n">
        <v>320</v>
      </c>
      <c r="N21" s="1" t="s">
        <v>107</v>
      </c>
      <c r="O21" s="1" t="n">
        <v>1</v>
      </c>
      <c r="P21" s="1" t="n">
        <v>1</v>
      </c>
      <c r="Q21" s="1" t="n">
        <v>1</v>
      </c>
      <c r="R21" s="1" t="n">
        <v>0.859383068644987</v>
      </c>
      <c r="S21" s="1" t="n">
        <v>0.82230468379337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720514486567566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.2355662022078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47143208226091</v>
      </c>
      <c r="BA21" s="1" t="n">
        <v>1.40052029558315</v>
      </c>
      <c r="BB21" s="1" t="n">
        <v>1.2122815129432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0.821022569193112</v>
      </c>
      <c r="BM21" s="1" t="n">
        <v>1.23697796995838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0.691726109889048</v>
      </c>
      <c r="BU21" s="1" t="n">
        <v>0.72408053587748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35431617034143</v>
      </c>
      <c r="CH21" s="1" t="n">
        <v>0.82645269458405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2</v>
      </c>
      <c r="B22" s="1" t="s">
        <v>132</v>
      </c>
      <c r="C22" s="1" t="s">
        <v>133</v>
      </c>
      <c r="D22" s="1" t="n">
        <v>280.45</v>
      </c>
      <c r="E22" s="1" t="s">
        <v>134</v>
      </c>
      <c r="F22" s="1" t="s">
        <v>135</v>
      </c>
      <c r="H22" s="1" t="s">
        <v>90</v>
      </c>
      <c r="I22" s="1" t="s">
        <v>91</v>
      </c>
      <c r="J22" s="1" t="s">
        <v>92</v>
      </c>
      <c r="K22" s="1" t="s">
        <v>103</v>
      </c>
      <c r="L22" s="1" t="s">
        <v>140</v>
      </c>
      <c r="M22" s="1" t="n">
        <v>303</v>
      </c>
      <c r="N22" s="1" t="s">
        <v>14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18247572227443</v>
      </c>
      <c r="W22" s="1" t="n">
        <v>1</v>
      </c>
      <c r="X22" s="1" t="n">
        <v>1</v>
      </c>
      <c r="Y22" s="1" t="n">
        <v>1</v>
      </c>
      <c r="Z22" s="1" t="n">
        <v>1.12434837826243</v>
      </c>
      <c r="AA22" s="1" t="n">
        <v>1.27534513158497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.17933642365263</v>
      </c>
      <c r="AI22" s="1" t="n">
        <v>1</v>
      </c>
      <c r="AJ22" s="1" t="n">
        <v>1</v>
      </c>
      <c r="AK22" s="1" t="n">
        <v>0.914900109880747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.14145279881008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15441643339895</v>
      </c>
      <c r="BA22" s="1" t="n">
        <v>1</v>
      </c>
      <c r="BB22" s="1" t="n">
        <v>1.12363905341777</v>
      </c>
      <c r="BC22" s="1" t="n">
        <v>1</v>
      </c>
      <c r="BD22" s="1" t="n">
        <v>1.14764641775392</v>
      </c>
      <c r="BE22" s="1" t="n">
        <v>1.1893026491054</v>
      </c>
      <c r="BF22" s="1" t="n">
        <v>1.33092165444544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.1670595255881</v>
      </c>
      <c r="BQ22" s="1" t="n">
        <v>1.31974593525433</v>
      </c>
      <c r="BR22" s="1" t="n">
        <v>1.46043212377093</v>
      </c>
      <c r="BS22" s="1" t="n">
        <v>1</v>
      </c>
      <c r="BT22" s="1" t="n">
        <v>0.851656645708472</v>
      </c>
      <c r="BU22" s="1" t="n">
        <v>0.818325392491234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0.915662830283905</v>
      </c>
      <c r="CC22" s="1" t="n">
        <v>1</v>
      </c>
      <c r="CD22" s="1" t="n">
        <v>1</v>
      </c>
      <c r="CE22" s="1" t="n">
        <v>1.12986090692187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2</v>
      </c>
      <c r="B23" s="1" t="s">
        <v>132</v>
      </c>
      <c r="C23" s="1" t="s">
        <v>133</v>
      </c>
      <c r="D23" s="1" t="n">
        <v>280.45</v>
      </c>
      <c r="E23" s="1" t="s">
        <v>134</v>
      </c>
      <c r="F23" s="1" t="s">
        <v>135</v>
      </c>
      <c r="H23" s="1" t="s">
        <v>90</v>
      </c>
      <c r="I23" s="1" t="s">
        <v>91</v>
      </c>
      <c r="J23" s="1" t="s">
        <v>92</v>
      </c>
      <c r="K23" s="1" t="s">
        <v>106</v>
      </c>
      <c r="L23" s="1" t="s">
        <v>140</v>
      </c>
      <c r="M23" s="1" t="n">
        <v>304</v>
      </c>
      <c r="N23" s="1" t="s">
        <v>142</v>
      </c>
      <c r="O23" s="1" t="n">
        <v>1</v>
      </c>
      <c r="P23" s="1" t="n">
        <v>1</v>
      </c>
      <c r="Q23" s="1" t="n">
        <v>1</v>
      </c>
      <c r="R23" s="1" t="n">
        <v>0.829234045335091</v>
      </c>
      <c r="S23" s="1" t="n">
        <v>1</v>
      </c>
      <c r="T23" s="1" t="n">
        <v>1</v>
      </c>
      <c r="U23" s="1" t="n">
        <v>1</v>
      </c>
      <c r="V23" s="1" t="n">
        <v>0.736996392513153</v>
      </c>
      <c r="W23" s="1" t="n">
        <v>0.570520552531717</v>
      </c>
      <c r="X23" s="1" t="n">
        <v>0.600775050922575</v>
      </c>
      <c r="Y23" s="1" t="n">
        <v>0.5819968878222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2.26641571149931</v>
      </c>
      <c r="AV23" s="1" t="n">
        <v>1</v>
      </c>
      <c r="AW23" s="1" t="n">
        <v>1</v>
      </c>
      <c r="AX23" s="1" t="n">
        <v>1.46709087047641</v>
      </c>
      <c r="AY23" s="1" t="n">
        <v>1.35174367959932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0.778349733032641</v>
      </c>
      <c r="BG23" s="1" t="n">
        <v>0.622279636199134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0.662665170280901</v>
      </c>
      <c r="BM23" s="1" t="n">
        <v>1</v>
      </c>
      <c r="BN23" s="1" t="n">
        <v>0.83633432847192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0.511180292880591</v>
      </c>
      <c r="BU23" s="1" t="n">
        <v>0.676588680018287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2</v>
      </c>
      <c r="B24" s="1" t="s">
        <v>132</v>
      </c>
      <c r="C24" s="1" t="s">
        <v>133</v>
      </c>
      <c r="D24" s="1" t="n">
        <v>280.45</v>
      </c>
      <c r="E24" s="1" t="s">
        <v>134</v>
      </c>
      <c r="F24" s="1" t="s">
        <v>135</v>
      </c>
      <c r="H24" s="1" t="s">
        <v>90</v>
      </c>
      <c r="I24" s="1" t="s">
        <v>91</v>
      </c>
      <c r="J24" s="1" t="s">
        <v>92</v>
      </c>
      <c r="K24" s="1" t="s">
        <v>108</v>
      </c>
      <c r="L24" s="1" t="s">
        <v>143</v>
      </c>
      <c r="M24" s="1" t="n">
        <v>279</v>
      </c>
      <c r="N24" s="1" t="s">
        <v>144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.20372280083066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.18270854030278</v>
      </c>
      <c r="AQ24" s="1" t="n">
        <v>1</v>
      </c>
      <c r="AR24" s="1" t="n">
        <v>1</v>
      </c>
      <c r="AS24" s="1" t="n">
        <v>1</v>
      </c>
      <c r="AT24" s="1" t="n">
        <v>0.853736484388547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.16503507085836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0.843429679990665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.744442309662957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.25925276809083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0.85326738856512</v>
      </c>
      <c r="CI24" s="1" t="n">
        <v>1</v>
      </c>
      <c r="CJ24" s="1" t="n">
        <v>1.12425073463402</v>
      </c>
    </row>
    <row r="25" customFormat="false" ht="12.75" hidden="false" customHeight="false" outlineLevel="0" collapsed="false">
      <c r="A25" s="1" t="s">
        <v>132</v>
      </c>
      <c r="B25" s="1" t="s">
        <v>132</v>
      </c>
      <c r="C25" s="1" t="s">
        <v>133</v>
      </c>
      <c r="D25" s="1" t="n">
        <v>280.45</v>
      </c>
      <c r="E25" s="1" t="s">
        <v>134</v>
      </c>
      <c r="F25" s="1" t="s">
        <v>135</v>
      </c>
      <c r="H25" s="1" t="s">
        <v>90</v>
      </c>
      <c r="I25" s="1" t="s">
        <v>91</v>
      </c>
      <c r="J25" s="1" t="s">
        <v>92</v>
      </c>
      <c r="K25" s="1" t="s">
        <v>111</v>
      </c>
      <c r="L25" s="1" t="s">
        <v>143</v>
      </c>
      <c r="M25" s="1" t="n">
        <v>280</v>
      </c>
      <c r="N25" s="1" t="s">
        <v>145</v>
      </c>
      <c r="O25" s="1" t="n">
        <v>1</v>
      </c>
      <c r="P25" s="1" t="n">
        <v>0.80966409237388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793178275933357</v>
      </c>
      <c r="Y25" s="1" t="n">
        <v>1</v>
      </c>
      <c r="Z25" s="1" t="n">
        <v>1</v>
      </c>
      <c r="AA25" s="1" t="n">
        <v>1</v>
      </c>
      <c r="AB25" s="1" t="n">
        <v>0.847995360157168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0.855600501392932</v>
      </c>
      <c r="AK25" s="1" t="n">
        <v>1</v>
      </c>
      <c r="AL25" s="1" t="n">
        <v>0.810158668683813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0.761709454789313</v>
      </c>
      <c r="AW25" s="1" t="n">
        <v>0.761088285557834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0.827390604578922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0.762760191107996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28Z</dcterms:created>
  <dc:creator>Tom Wells</dc:creator>
  <dc:description/>
  <dc:language>en-US</dc:language>
  <cp:lastModifiedBy>Tom Wells</cp:lastModifiedBy>
  <dcterms:modified xsi:type="dcterms:W3CDTF">2010-12-17T11:38:29Z</dcterms:modified>
  <cp:revision>0</cp:revision>
  <dc:subject/>
  <dc:title/>
</cp:coreProperties>
</file>