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07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2'-O-methyllicodione</t>
  </si>
  <si>
    <t xml:space="preserve">C16 H13 O5 </t>
  </si>
  <si>
    <t xml:space="preserve">COC1(C(=CC=C(C=1)O)C(=O)C=C([O-])C2(C=CC(O)=CC=2))</t>
  </si>
  <si>
    <t xml:space="preserve">PUBCHEM:25245278</t>
  </si>
  <si>
    <t xml:space="preserve">RXN-10848</t>
  </si>
  <si>
    <t xml:space="preserve">2'-O-methyllicodione  =  echinatin</t>
  </si>
  <si>
    <t xml:space="preserve">echinatin biosynthesis</t>
  </si>
  <si>
    <t xml:space="preserve">[M]-</t>
  </si>
  <si>
    <t xml:space="preserve">2'-O-methyllicodione_[M]-</t>
  </si>
  <si>
    <t xml:space="preserve">NEG_285</t>
  </si>
  <si>
    <t xml:space="preserve">[M+1]-</t>
  </si>
  <si>
    <t xml:space="preserve">NEG_286</t>
  </si>
  <si>
    <t xml:space="preserve">echinatin</t>
  </si>
  <si>
    <t xml:space="preserve">4Æ,4-dihydroxy-2-methoxychalcone</t>
  </si>
  <si>
    <t xml:space="preserve">C16 H14 O4 </t>
  </si>
  <si>
    <t xml:space="preserve">C1(=C(C=CC(=C1)O)C(=O)C=CC2(=C(OC)C=C(O)C=C2))</t>
  </si>
  <si>
    <t xml:space="preserve">[M+H]+</t>
  </si>
  <si>
    <t xml:space="preserve">echinatin_[M+H]+</t>
  </si>
  <si>
    <t xml:space="preserve">POS_271</t>
  </si>
  <si>
    <t xml:space="preserve">[M+1+H]+</t>
  </si>
  <si>
    <t xml:space="preserve">POS_272</t>
  </si>
  <si>
    <t xml:space="preserve">[M+K]+</t>
  </si>
  <si>
    <t xml:space="preserve">echinatin_[M+K]+</t>
  </si>
  <si>
    <t xml:space="preserve">POS_309</t>
  </si>
  <si>
    <t xml:space="preserve">[M+1+K]+</t>
  </si>
  <si>
    <t xml:space="preserve">POS_310</t>
  </si>
  <si>
    <t xml:space="preserve">[M+Na]+</t>
  </si>
  <si>
    <t xml:space="preserve">echinatin_[M+Na]+</t>
  </si>
  <si>
    <t xml:space="preserve">POS_293</t>
  </si>
  <si>
    <t xml:space="preserve">[M+1+Na]+</t>
  </si>
  <si>
    <t xml:space="preserve">POS_294</t>
  </si>
  <si>
    <t xml:space="preserve">[M-H]-</t>
  </si>
  <si>
    <t xml:space="preserve">echinatin_[M-H]-</t>
  </si>
  <si>
    <t xml:space="preserve">NEG_269</t>
  </si>
  <si>
    <t xml:space="preserve">[M+1-H]-</t>
  </si>
  <si>
    <t xml:space="preserve">NEG_270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1.14.13.87</t>
  </si>
  <si>
    <t xml:space="preserve">liquiritigenin + NAD(P)H + O2  =  licodione + NAD(P)+ + H2O</t>
  </si>
  <si>
    <t xml:space="preserve">H2O_[M+K]+</t>
  </si>
  <si>
    <t xml:space="preserve">POS_57</t>
  </si>
  <si>
    <t xml:space="preserve">POS_58</t>
  </si>
  <si>
    <t xml:space="preserve">isoliquiritigenin</t>
  </si>
  <si>
    <t xml:space="preserve">42'4'-trihydroxychalcone</t>
  </si>
  <si>
    <t xml:space="preserve">C15 H12 O4 </t>
  </si>
  <si>
    <t xml:space="preserve">C(c1(ccc(O)cc1))=CC(=O)c2(c(O)cc(O)cc2)</t>
  </si>
  <si>
    <t xml:space="preserve">PUBCHEM:638278*LIGAND-CPD:C08650</t>
  </si>
  <si>
    <t xml:space="preserve">5.5.1.6</t>
  </si>
  <si>
    <t xml:space="preserve">isoliquiritigenin  =  liquiritigenin</t>
  </si>
  <si>
    <t xml:space="preserve">isoliquiritigenin_[M+H]+</t>
  </si>
  <si>
    <t xml:space="preserve">POS_258</t>
  </si>
  <si>
    <t xml:space="preserve">POS_257</t>
  </si>
  <si>
    <t xml:space="preserve">isoliquiritigenin_[M+K]+</t>
  </si>
  <si>
    <t xml:space="preserve">POS_295</t>
  </si>
  <si>
    <t xml:space="preserve">POS_296</t>
  </si>
  <si>
    <t xml:space="preserve">isoliquiritigenin_[M+Na]+</t>
  </si>
  <si>
    <t xml:space="preserve">POS_279</t>
  </si>
  <si>
    <t xml:space="preserve">POS_280</t>
  </si>
  <si>
    <t xml:space="preserve">isoliquiritigenin_[M-H]-</t>
  </si>
  <si>
    <t xml:space="preserve">NEG_255</t>
  </si>
  <si>
    <t xml:space="preserve">NEG_256</t>
  </si>
  <si>
    <t xml:space="preserve">licodione</t>
  </si>
  <si>
    <t xml:space="preserve">1-(2,4-dihydroxyphenyl)-3-(4-hydroxyphenyl)-3-propanedione</t>
  </si>
  <si>
    <t xml:space="preserve">C15 H11 O5 </t>
  </si>
  <si>
    <t xml:space="preserve">C(=C([O-])C1(C=CC(O)=CC=1))C(=O)C2(C(O)=CC(O)=CC=2)</t>
  </si>
  <si>
    <t xml:space="preserve">PUBCHEM:439528*CAS:61153-76-2</t>
  </si>
  <si>
    <t xml:space="preserve">2.1.1.65</t>
  </si>
  <si>
    <t xml:space="preserve">licodione + S-adenosyl-L-methionine  =  H+ + 2'-O-methyllicodione + S-adenosyl-L-homocysteine</t>
  </si>
  <si>
    <t xml:space="preserve">licodione_[M]-</t>
  </si>
  <si>
    <t xml:space="preserve">NEG_271</t>
  </si>
  <si>
    <t xml:space="preserve">NEG_272</t>
  </si>
  <si>
    <t xml:space="preserve">liquiritigenin</t>
  </si>
  <si>
    <t xml:space="preserve">7,4'-dihydroxyflavanone</t>
  </si>
  <si>
    <t xml:space="preserve">c3(c2(OC(c1(ccc(O)cc1))CC(=O)c2ccc(O)3))</t>
  </si>
  <si>
    <t xml:space="preserve">LIGAND-CPD:C09762*PUBCHEM:114829</t>
  </si>
  <si>
    <t xml:space="preserve">liquiritigenin_[M+H]+</t>
  </si>
  <si>
    <t xml:space="preserve">liquiritigenin_[M+K]+</t>
  </si>
  <si>
    <t xml:space="preserve">liquiritigenin_[M+Na]+</t>
  </si>
  <si>
    <t xml:space="preserve">liquiritigenin_[M-H]-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POS_72</t>
  </si>
  <si>
    <t xml:space="preserve">oxygen_[M+Na]+</t>
  </si>
  <si>
    <t xml:space="preserve">POS_55</t>
  </si>
  <si>
    <t xml:space="preserve">POS_56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POS_386</t>
  </si>
  <si>
    <t xml:space="preserve">S-adenosyl-L-homocysteine_[M+K]+</t>
  </si>
  <si>
    <t xml:space="preserve">POS_423</t>
  </si>
  <si>
    <t xml:space="preserve">POS_424</t>
  </si>
  <si>
    <t xml:space="preserve">S-adenosyl-L-homocysteine_[M+Na]+</t>
  </si>
  <si>
    <t xml:space="preserve">POS_407</t>
  </si>
  <si>
    <t xml:space="preserve">POS_408</t>
  </si>
  <si>
    <t xml:space="preserve">S-adenosyl-L-homocysteine_[M-H]-</t>
  </si>
  <si>
    <t xml:space="preserve">NEG_383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[M]+</t>
  </si>
  <si>
    <t xml:space="preserve">S-adenosyl-L-methionine_[M]+</t>
  </si>
  <si>
    <t xml:space="preserve">POS_399</t>
  </si>
  <si>
    <t xml:space="preserve">[M+1]+</t>
  </si>
  <si>
    <t xml:space="preserve">POS_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hinatin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2'-O-methyllicodione_[M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7059725657227</c:v>
                </c:pt>
                <c:pt idx="13">
                  <c:v>0.84823173961820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31571268956747</c:v>
                </c:pt>
                <c:pt idx="20">
                  <c:v>1</c:v>
                </c:pt>
                <c:pt idx="21">
                  <c:v>0.843227016626659</c:v>
                </c:pt>
                <c:pt idx="22">
                  <c:v>1</c:v>
                </c:pt>
                <c:pt idx="23">
                  <c:v>1</c:v>
                </c:pt>
                <c:pt idx="24">
                  <c:v>1.49736098017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5861501330743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2006018139811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2'-O-methyllicodione_[M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970140213180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4049375225351</c:v>
                </c:pt>
                <c:pt idx="13">
                  <c:v>0.73429043424727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335037622353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8644763464709</c:v>
                </c:pt>
                <c:pt idx="30">
                  <c:v>1</c:v>
                </c:pt>
                <c:pt idx="31">
                  <c:v>0.84512408207698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85251390984</c:v>
                </c:pt>
                <c:pt idx="61">
                  <c:v>0.87424404863505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47837076603377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echinatin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0.65574235014077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43811793863544</c:v>
                </c:pt>
                <c:pt idx="29">
                  <c:v>0.850924191543363</c:v>
                </c:pt>
                <c:pt idx="30">
                  <c:v>1</c:v>
                </c:pt>
                <c:pt idx="31">
                  <c:v>1</c:v>
                </c:pt>
                <c:pt idx="32">
                  <c:v>0.879232796906908</c:v>
                </c:pt>
                <c:pt idx="33">
                  <c:v>1</c:v>
                </c:pt>
                <c:pt idx="34">
                  <c:v>1</c:v>
                </c:pt>
                <c:pt idx="35">
                  <c:v>0.80467189247134</c:v>
                </c:pt>
                <c:pt idx="36">
                  <c:v>1</c:v>
                </c:pt>
                <c:pt idx="37">
                  <c:v>1</c:v>
                </c:pt>
                <c:pt idx="38">
                  <c:v>0.83925989612420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6042918430703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70379834384955</c:v>
                </c:pt>
                <c:pt idx="50">
                  <c:v>0.84870236672605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3254413846231</c:v>
                </c:pt>
                <c:pt idx="59">
                  <c:v>1</c:v>
                </c:pt>
                <c:pt idx="60">
                  <c:v>1.2583940881487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29533288449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echinatin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0.86812243621423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4112436138550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0992752905338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6668672888806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3891013111629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echinatin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762353080658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8338040231763</c:v>
                </c:pt>
                <c:pt idx="28">
                  <c:v>1.607669541631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9664136401192</c:v>
                </c:pt>
                <c:pt idx="36">
                  <c:v>1.47301786771063</c:v>
                </c:pt>
                <c:pt idx="37">
                  <c:v>1.76438512542877</c:v>
                </c:pt>
                <c:pt idx="38">
                  <c:v>1.65931552848571</c:v>
                </c:pt>
                <c:pt idx="39">
                  <c:v>1.50219214901838</c:v>
                </c:pt>
                <c:pt idx="40">
                  <c:v>1</c:v>
                </c:pt>
                <c:pt idx="41">
                  <c:v>1.408307281165</c:v>
                </c:pt>
                <c:pt idx="42">
                  <c:v>1</c:v>
                </c:pt>
                <c:pt idx="43">
                  <c:v>1</c:v>
                </c:pt>
                <c:pt idx="44">
                  <c:v>0.56824313042743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9275281842217</c:v>
                </c:pt>
                <c:pt idx="51">
                  <c:v>1.659094075991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7025501119314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614442853704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echinatin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6140001992411</c:v>
                </c:pt>
                <c:pt idx="11">
                  <c:v>1</c:v>
                </c:pt>
                <c:pt idx="12">
                  <c:v>1.669048390966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09416318887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3614114997339</c:v>
                </c:pt>
                <c:pt idx="36">
                  <c:v>1.38925549669975</c:v>
                </c:pt>
                <c:pt idx="37">
                  <c:v>1.6645445466584</c:v>
                </c:pt>
                <c:pt idx="38">
                  <c:v>1.63135129004745</c:v>
                </c:pt>
                <c:pt idx="39">
                  <c:v>1.50189241068602</c:v>
                </c:pt>
                <c:pt idx="40">
                  <c:v>1</c:v>
                </c:pt>
                <c:pt idx="41">
                  <c:v>1.30428302209554</c:v>
                </c:pt>
                <c:pt idx="42">
                  <c:v>1</c:v>
                </c:pt>
                <c:pt idx="43">
                  <c:v>1</c:v>
                </c:pt>
                <c:pt idx="44">
                  <c:v>0.599596771418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2808750474366</c:v>
                </c:pt>
                <c:pt idx="51">
                  <c:v>1.652533323565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2167457255801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93951416875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echinatin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0.7709463559424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80833109776473</c:v>
                </c:pt>
                <c:pt idx="11">
                  <c:v>1</c:v>
                </c:pt>
                <c:pt idx="12">
                  <c:v>1</c:v>
                </c:pt>
                <c:pt idx="13">
                  <c:v>1.2145112703365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4701467655729</c:v>
                </c:pt>
                <c:pt idx="28">
                  <c:v>1.25491073527251</c:v>
                </c:pt>
                <c:pt idx="29">
                  <c:v>1</c:v>
                </c:pt>
                <c:pt idx="30">
                  <c:v>1</c:v>
                </c:pt>
                <c:pt idx="31">
                  <c:v>1.30163987142741</c:v>
                </c:pt>
                <c:pt idx="32">
                  <c:v>0.858696186400617</c:v>
                </c:pt>
                <c:pt idx="33">
                  <c:v>1</c:v>
                </c:pt>
                <c:pt idx="34">
                  <c:v>1</c:v>
                </c:pt>
                <c:pt idx="35">
                  <c:v>1.16753644107053</c:v>
                </c:pt>
                <c:pt idx="36">
                  <c:v>1.20978335037724</c:v>
                </c:pt>
                <c:pt idx="37">
                  <c:v>1.25176731675118</c:v>
                </c:pt>
                <c:pt idx="38">
                  <c:v>1.16647362497654</c:v>
                </c:pt>
                <c:pt idx="39">
                  <c:v>1.19689184382855</c:v>
                </c:pt>
                <c:pt idx="40">
                  <c:v>1</c:v>
                </c:pt>
                <c:pt idx="41">
                  <c:v>1.21099079860115</c:v>
                </c:pt>
                <c:pt idx="42">
                  <c:v>1.19670248320846</c:v>
                </c:pt>
                <c:pt idx="43">
                  <c:v>1</c:v>
                </c:pt>
                <c:pt idx="44">
                  <c:v>0.816984359359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9845661307079</c:v>
                </c:pt>
                <c:pt idx="49">
                  <c:v>1</c:v>
                </c:pt>
                <c:pt idx="50">
                  <c:v>1.1513588389179</c:v>
                </c:pt>
                <c:pt idx="51">
                  <c:v>1</c:v>
                </c:pt>
                <c:pt idx="52">
                  <c:v>1</c:v>
                </c:pt>
                <c:pt idx="53">
                  <c:v>1.1481539244399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248858269639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echinatin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97317595918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912358003986</c:v>
                </c:pt>
                <c:pt idx="25">
                  <c:v>1</c:v>
                </c:pt>
                <c:pt idx="26">
                  <c:v>1</c:v>
                </c:pt>
                <c:pt idx="27">
                  <c:v>1.2072158499038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498124361682</c:v>
                </c:pt>
                <c:pt idx="36">
                  <c:v>1.13431507957291</c:v>
                </c:pt>
                <c:pt idx="37">
                  <c:v>1.28343958466203</c:v>
                </c:pt>
                <c:pt idx="38">
                  <c:v>1.20612383578646</c:v>
                </c:pt>
                <c:pt idx="39">
                  <c:v>1.19224743922737</c:v>
                </c:pt>
                <c:pt idx="40">
                  <c:v>1.18044731673882</c:v>
                </c:pt>
                <c:pt idx="41">
                  <c:v>1.120183668770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975602340914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986434888219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echinatin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61964053911057</c:v>
                </c:pt>
                <c:pt idx="13">
                  <c:v>0.84535968906010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757259985703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487781884079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8983802051359</c:v>
                </c:pt>
                <c:pt idx="62">
                  <c:v>0.873099234216299</c:v>
                </c:pt>
                <c:pt idx="63">
                  <c:v>1</c:v>
                </c:pt>
                <c:pt idx="64">
                  <c:v>1</c:v>
                </c:pt>
                <c:pt idx="65">
                  <c:v>0.88767460974259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echinatin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874208284625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134046647554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isoliquiritigenin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0.74416216567133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14595826504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9728341365818</c:v>
                </c:pt>
                <c:pt idx="22">
                  <c:v>1</c:v>
                </c:pt>
                <c:pt idx="23">
                  <c:v>1</c:v>
                </c:pt>
                <c:pt idx="24">
                  <c:v>0.831496086340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759620699238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5505208617401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850633404528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529737946124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714273051808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33916397399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isoliquiritigenin_[M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95517260934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19589832937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isoliquiritigenin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1313388940572</c:v>
                </c:pt>
                <c:pt idx="5">
                  <c:v>1</c:v>
                </c:pt>
                <c:pt idx="6">
                  <c:v>1</c:v>
                </c:pt>
                <c:pt idx="7">
                  <c:v>1.155544116651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84400147505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408659544677</c:v>
                </c:pt>
                <c:pt idx="17">
                  <c:v>1.3189309617864</c:v>
                </c:pt>
                <c:pt idx="18">
                  <c:v>1.18416198277194</c:v>
                </c:pt>
                <c:pt idx="19">
                  <c:v>1</c:v>
                </c:pt>
                <c:pt idx="20">
                  <c:v>1.1585194174040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851398883713</c:v>
                </c:pt>
                <c:pt idx="26">
                  <c:v>1</c:v>
                </c:pt>
                <c:pt idx="27">
                  <c:v>1</c:v>
                </c:pt>
                <c:pt idx="28">
                  <c:v>1.10367554780067</c:v>
                </c:pt>
                <c:pt idx="29">
                  <c:v>1</c:v>
                </c:pt>
                <c:pt idx="30">
                  <c:v>1</c:v>
                </c:pt>
                <c:pt idx="31">
                  <c:v>1.15179031186808</c:v>
                </c:pt>
                <c:pt idx="32">
                  <c:v>0.79554469977729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1076933388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0424932353569</c:v>
                </c:pt>
                <c:pt idx="42">
                  <c:v>1.1612949679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778759363039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720997987222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99461263926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43052809780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isoliquiritigenin_[M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6740579310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95489632301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612593654236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95605030161566</c:v>
                </c:pt>
                <c:pt idx="33">
                  <c:v>0.79058004765618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5826302627629</c:v>
                </c:pt>
                <c:pt idx="39">
                  <c:v>1</c:v>
                </c:pt>
                <c:pt idx="40">
                  <c:v>0.776908735982185</c:v>
                </c:pt>
                <c:pt idx="41">
                  <c:v>1.36781830558218</c:v>
                </c:pt>
                <c:pt idx="42">
                  <c:v>1.4398337396776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228167487532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6601850682329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0337106587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isoliquiritigenin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.16161969427159</c:v>
                </c:pt>
                <c:pt idx="2">
                  <c:v>1.1437540834180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06379990807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0801705680352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928612217857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8997912718422</c:v>
                </c:pt>
                <c:pt idx="31">
                  <c:v>1.1759664975820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8017103447547</c:v>
                </c:pt>
                <c:pt idx="37">
                  <c:v>1</c:v>
                </c:pt>
                <c:pt idx="38">
                  <c:v>1</c:v>
                </c:pt>
                <c:pt idx="39">
                  <c:v>1.09875057902354</c:v>
                </c:pt>
                <c:pt idx="40">
                  <c:v>1</c:v>
                </c:pt>
                <c:pt idx="41">
                  <c:v>1.11492276337555</c:v>
                </c:pt>
                <c:pt idx="42">
                  <c:v>1.26476562981235</c:v>
                </c:pt>
                <c:pt idx="43">
                  <c:v>1.1779247142168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598209907488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449622104399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isoliquiritigenin_[M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41871963684111</c:v>
                </c:pt>
                <c:pt idx="22">
                  <c:v>1</c:v>
                </c:pt>
                <c:pt idx="23">
                  <c:v>1</c:v>
                </c:pt>
                <c:pt idx="24">
                  <c:v>0.81958183620688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63834162119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786093861816</c:v>
                </c:pt>
                <c:pt idx="42">
                  <c:v>1.2627000100761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589619732153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17020107405095</c:v>
                </c:pt>
                <c:pt idx="68">
                  <c:v>1</c:v>
                </c:pt>
                <c:pt idx="69">
                  <c:v>1</c:v>
                </c:pt>
                <c:pt idx="70">
                  <c:v>1.1771832609691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isoliquiritigenin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0.80613789149214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636920791660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015710568016</c:v>
                </c:pt>
                <c:pt idx="31">
                  <c:v>1</c:v>
                </c:pt>
                <c:pt idx="32">
                  <c:v>0.871790383603994</c:v>
                </c:pt>
                <c:pt idx="33">
                  <c:v>0.878617280324721</c:v>
                </c:pt>
                <c:pt idx="34">
                  <c:v>0.8209731852196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90576179012368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6828279725042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isoliquiritigenin_[M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475684338461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31497891510179</c:v>
                </c:pt>
                <c:pt idx="21">
                  <c:v>0.785553917253828</c:v>
                </c:pt>
                <c:pt idx="22">
                  <c:v>1</c:v>
                </c:pt>
                <c:pt idx="23">
                  <c:v>0.74607434421343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009004255268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licodione_[M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465233863180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570376330892</c:v>
                </c:pt>
                <c:pt idx="29">
                  <c:v>1</c:v>
                </c:pt>
                <c:pt idx="30">
                  <c:v>1.20616771957906</c:v>
                </c:pt>
                <c:pt idx="31">
                  <c:v>1</c:v>
                </c:pt>
                <c:pt idx="32">
                  <c:v>0.738760702284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752659881122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licodione_[M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912065048099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3934727791186</c:v>
                </c:pt>
                <c:pt idx="30">
                  <c:v>1.14162224902452</c:v>
                </c:pt>
                <c:pt idx="31">
                  <c:v>1</c:v>
                </c:pt>
                <c:pt idx="32">
                  <c:v>1</c:v>
                </c:pt>
                <c:pt idx="33">
                  <c:v>0.85482410265944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liquiritigenin_[M+H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0.74416216567133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14595826504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9728341365818</c:v>
                </c:pt>
                <c:pt idx="22">
                  <c:v>1</c:v>
                </c:pt>
                <c:pt idx="23">
                  <c:v>1</c:v>
                </c:pt>
                <c:pt idx="24">
                  <c:v>0.831496086340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759620699238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5505208617401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850633404528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529737946124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714273051808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33916397399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liquiritigenin_[M+H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95517260934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19589832937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liquiritigenin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1313388940572</c:v>
                </c:pt>
                <c:pt idx="5">
                  <c:v>1</c:v>
                </c:pt>
                <c:pt idx="6">
                  <c:v>1</c:v>
                </c:pt>
                <c:pt idx="7">
                  <c:v>1.155544116651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84400147505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408659544677</c:v>
                </c:pt>
                <c:pt idx="17">
                  <c:v>1.3189309617864</c:v>
                </c:pt>
                <c:pt idx="18">
                  <c:v>1.18416198277194</c:v>
                </c:pt>
                <c:pt idx="19">
                  <c:v>1</c:v>
                </c:pt>
                <c:pt idx="20">
                  <c:v>1.1585194174040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851398883713</c:v>
                </c:pt>
                <c:pt idx="26">
                  <c:v>1</c:v>
                </c:pt>
                <c:pt idx="27">
                  <c:v>1</c:v>
                </c:pt>
                <c:pt idx="28">
                  <c:v>1.10367554780067</c:v>
                </c:pt>
                <c:pt idx="29">
                  <c:v>1</c:v>
                </c:pt>
                <c:pt idx="30">
                  <c:v>1</c:v>
                </c:pt>
                <c:pt idx="31">
                  <c:v>1.15179031186808</c:v>
                </c:pt>
                <c:pt idx="32">
                  <c:v>0.79554469977729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1076933388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0424932353569</c:v>
                </c:pt>
                <c:pt idx="42">
                  <c:v>1.1612949679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778759363039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720997987222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99461263926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43052809780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liquiritigenin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6740579310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95489632301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612593654236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95605030161566</c:v>
                </c:pt>
                <c:pt idx="33">
                  <c:v>0.79058004765618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5826302627629</c:v>
                </c:pt>
                <c:pt idx="39">
                  <c:v>1</c:v>
                </c:pt>
                <c:pt idx="40">
                  <c:v>0.776908735982185</c:v>
                </c:pt>
                <c:pt idx="41">
                  <c:v>1.36781830558218</c:v>
                </c:pt>
                <c:pt idx="42">
                  <c:v>1.4398337396776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228167487532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6601850682329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0337106587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liquiritigenin_[M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.16161969427159</c:v>
                </c:pt>
                <c:pt idx="2">
                  <c:v>1.1437540834180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06379990807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0801705680352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928612217857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8997912718422</c:v>
                </c:pt>
                <c:pt idx="31">
                  <c:v>1.1759664975820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8017103447547</c:v>
                </c:pt>
                <c:pt idx="37">
                  <c:v>1</c:v>
                </c:pt>
                <c:pt idx="38">
                  <c:v>1</c:v>
                </c:pt>
                <c:pt idx="39">
                  <c:v>1.09875057902354</c:v>
                </c:pt>
                <c:pt idx="40">
                  <c:v>1</c:v>
                </c:pt>
                <c:pt idx="41">
                  <c:v>1.11492276337555</c:v>
                </c:pt>
                <c:pt idx="42">
                  <c:v>1.26476562981235</c:v>
                </c:pt>
                <c:pt idx="43">
                  <c:v>1.1779247142168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598209907488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449622104399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liquiritigenin_[M+Na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41871963684111</c:v>
                </c:pt>
                <c:pt idx="22">
                  <c:v>1</c:v>
                </c:pt>
                <c:pt idx="23">
                  <c:v>1</c:v>
                </c:pt>
                <c:pt idx="24">
                  <c:v>0.81958183620688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63834162119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786093861816</c:v>
                </c:pt>
                <c:pt idx="42">
                  <c:v>1.2627000100761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589619732153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17020107405095</c:v>
                </c:pt>
                <c:pt idx="68">
                  <c:v>1</c:v>
                </c:pt>
                <c:pt idx="69">
                  <c:v>1</c:v>
                </c:pt>
                <c:pt idx="70">
                  <c:v>1.1771832609691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liquiritigenin_[M-H]-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0.80613789149214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636920791660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015710568016</c:v>
                </c:pt>
                <c:pt idx="31">
                  <c:v>1</c:v>
                </c:pt>
                <c:pt idx="32">
                  <c:v>0.871790383603994</c:v>
                </c:pt>
                <c:pt idx="33">
                  <c:v>0.878617280324721</c:v>
                </c:pt>
                <c:pt idx="34">
                  <c:v>0.8209731852196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90576179012368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6828279725042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liquiritigenin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475684338461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31497891510179</c:v>
                </c:pt>
                <c:pt idx="21">
                  <c:v>0.785553917253828</c:v>
                </c:pt>
                <c:pt idx="22">
                  <c:v>1</c:v>
                </c:pt>
                <c:pt idx="23">
                  <c:v>0.74607434421343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009004255268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50842715398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9438181232618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801228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8331345938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4277732773677</c:v>
                </c:pt>
                <c:pt idx="3">
                  <c:v>1</c:v>
                </c:pt>
                <c:pt idx="4">
                  <c:v>1</c:v>
                </c:pt>
                <c:pt idx="5">
                  <c:v>0.91446845923156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386579269371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180413039528</c:v>
                </c:pt>
                <c:pt idx="25">
                  <c:v>1</c:v>
                </c:pt>
                <c:pt idx="26">
                  <c:v>0.89678779434685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0725608651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173730969667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896648563396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05608549005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762950297042</c:v>
                </c:pt>
                <c:pt idx="10">
                  <c:v>0.852143161744243</c:v>
                </c:pt>
                <c:pt idx="11">
                  <c:v>0.8956985659625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0575968894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663140917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241186458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40865805684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5742776114835</c:v>
                </c:pt>
                <c:pt idx="58">
                  <c:v>0.7751021947165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65292599543294</c:v>
                </c:pt>
                <c:pt idx="70">
                  <c:v>1.744174913276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5066862113887</c:v>
                </c:pt>
                <c:pt idx="6">
                  <c:v>1</c:v>
                </c:pt>
                <c:pt idx="7">
                  <c:v>1.1861528402412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41663574017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76311963858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4769586983759</c:v>
                </c:pt>
                <c:pt idx="49">
                  <c:v>1</c:v>
                </c:pt>
                <c:pt idx="50">
                  <c:v>0.84627343519512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3604970955532</c:v>
                </c:pt>
                <c:pt idx="66">
                  <c:v>1</c:v>
                </c:pt>
                <c:pt idx="67">
                  <c:v>0.876969882272536</c:v>
                </c:pt>
                <c:pt idx="68">
                  <c:v>1</c:v>
                </c:pt>
                <c:pt idx="69">
                  <c:v>0.76895252815114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98792710439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922462514828</c:v>
                </c:pt>
                <c:pt idx="14">
                  <c:v>1</c:v>
                </c:pt>
                <c:pt idx="15">
                  <c:v>1</c:v>
                </c:pt>
                <c:pt idx="16">
                  <c:v>0.8169506319448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0435082216294</c:v>
                </c:pt>
                <c:pt idx="24">
                  <c:v>1.1157391439995</c:v>
                </c:pt>
                <c:pt idx="25">
                  <c:v>1</c:v>
                </c:pt>
                <c:pt idx="26">
                  <c:v>0.868867729640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11260475166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56275326844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740671362845</c:v>
                </c:pt>
                <c:pt idx="58">
                  <c:v>0.867073961292639</c:v>
                </c:pt>
                <c:pt idx="59">
                  <c:v>1</c:v>
                </c:pt>
                <c:pt idx="60">
                  <c:v>0.92817733124286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7013103033951</c:v>
                </c:pt>
                <c:pt idx="68">
                  <c:v>1</c:v>
                </c:pt>
                <c:pt idx="69">
                  <c:v>0.882744462900563</c:v>
                </c:pt>
                <c:pt idx="70">
                  <c:v>1.10723708195314</c:v>
                </c:pt>
                <c:pt idx="71">
                  <c:v>0.9028774009272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959903186664</c:v>
                </c:pt>
                <c:pt idx="8">
                  <c:v>1</c:v>
                </c:pt>
                <c:pt idx="9">
                  <c:v>1</c:v>
                </c:pt>
                <c:pt idx="10">
                  <c:v>1.23846113224345</c:v>
                </c:pt>
                <c:pt idx="11">
                  <c:v>1.22910133349886</c:v>
                </c:pt>
                <c:pt idx="12">
                  <c:v>0.91414278023838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8330403751259</c:v>
                </c:pt>
                <c:pt idx="17">
                  <c:v>0.915254839727968</c:v>
                </c:pt>
                <c:pt idx="18">
                  <c:v>1.17115272872454</c:v>
                </c:pt>
                <c:pt idx="19">
                  <c:v>1</c:v>
                </c:pt>
                <c:pt idx="20">
                  <c:v>1</c:v>
                </c:pt>
                <c:pt idx="21">
                  <c:v>1.1478730134076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67454415923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39203538665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617156611388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303759013505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10033108390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7202885551087</c:v>
                </c:pt>
                <c:pt idx="69">
                  <c:v>0.83995723636361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645946270268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77525327160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87215783638379</c:v>
                </c:pt>
                <c:pt idx="18">
                  <c:v>1</c:v>
                </c:pt>
                <c:pt idx="19">
                  <c:v>1</c:v>
                </c:pt>
                <c:pt idx="20">
                  <c:v>0.88613807458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8956561179373</c:v>
                </c:pt>
                <c:pt idx="27">
                  <c:v>0.93279788014357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92975733088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205408564709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518046460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544839459809</c:v>
                </c:pt>
                <c:pt idx="58">
                  <c:v>0.8502732341223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0.904279598906921</c:v>
                </c:pt>
                <c:pt idx="2">
                  <c:v>0.895485262794765</c:v>
                </c:pt>
                <c:pt idx="3">
                  <c:v>0.861396656149062</c:v>
                </c:pt>
                <c:pt idx="4">
                  <c:v>0.86664590827926</c:v>
                </c:pt>
                <c:pt idx="5">
                  <c:v>0.88946147746289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6566287252345</c:v>
                </c:pt>
                <c:pt idx="13">
                  <c:v>0.859974316300559</c:v>
                </c:pt>
                <c:pt idx="14">
                  <c:v>1</c:v>
                </c:pt>
                <c:pt idx="15">
                  <c:v>0.89897185388251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233430565156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4729509033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994118476612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1269261079751</c:v>
                </c:pt>
                <c:pt idx="34">
                  <c:v>0.8932300631248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3225390039638</c:v>
                </c:pt>
                <c:pt idx="41">
                  <c:v>1</c:v>
                </c:pt>
                <c:pt idx="42">
                  <c:v>1</c:v>
                </c:pt>
                <c:pt idx="43">
                  <c:v>0.82460147060331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27999437068007</c:v>
                </c:pt>
                <c:pt idx="65">
                  <c:v>1</c:v>
                </c:pt>
                <c:pt idx="66">
                  <c:v>0.88347950554622</c:v>
                </c:pt>
                <c:pt idx="67">
                  <c:v>1</c:v>
                </c:pt>
                <c:pt idx="68">
                  <c:v>1</c:v>
                </c:pt>
                <c:pt idx="69">
                  <c:v>0.8708600524558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908771318984094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790847430426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80965916307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22954120601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93477683889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8625257927507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801410968131</c:v>
                </c:pt>
                <c:pt idx="7">
                  <c:v>1.08727598331402</c:v>
                </c:pt>
                <c:pt idx="8">
                  <c:v>1</c:v>
                </c:pt>
                <c:pt idx="9">
                  <c:v>1.16601732743238</c:v>
                </c:pt>
                <c:pt idx="10">
                  <c:v>1.10927410444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40055264837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968045257322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120358030555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54838525607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2258679242796</c:v>
                </c:pt>
                <c:pt idx="6">
                  <c:v>1.14867797055987</c:v>
                </c:pt>
                <c:pt idx="7">
                  <c:v>1.107241022807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34315833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115459888542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475507215643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26466"/>
        <c:axId val="37851769"/>
      </c:lineChart>
      <c:catAx>
        <c:axId val="27826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1769"/>
        <c:crossesAt val="0"/>
        <c:auto val="1"/>
        <c:lblAlgn val="ctr"/>
        <c:lblOffset val="100"/>
        <c:noMultiLvlLbl val="0"/>
      </c:catAx>
      <c:valAx>
        <c:axId val="37851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6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D2" s="1" t="n">
        <v>285.276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n">
        <v>285</v>
      </c>
      <c r="N2" s="1" t="s">
        <v>95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0.787059725657227</v>
      </c>
      <c r="AB2" s="1" t="n">
        <v>0.848231739618208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0.831571268956747</v>
      </c>
      <c r="AI2" s="1" t="n">
        <v>1</v>
      </c>
      <c r="AJ2" s="1" t="n">
        <v>0.843227016626659</v>
      </c>
      <c r="AK2" s="1" t="n">
        <v>1</v>
      </c>
      <c r="AL2" s="1" t="n">
        <v>1</v>
      </c>
      <c r="AM2" s="1" t="n">
        <v>1.4973609801743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0.858615013307432</v>
      </c>
      <c r="CA2" s="1" t="n">
        <v>1</v>
      </c>
      <c r="CB2" s="1" t="n">
        <v>1</v>
      </c>
      <c r="CC2" s="1" t="n">
        <v>1</v>
      </c>
      <c r="CD2" s="1" t="n">
        <v>1.20060181398117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D3" s="1" t="n">
        <v>285.276</v>
      </c>
      <c r="E3" s="1" t="s">
        <v>87</v>
      </c>
      <c r="F3" s="1" t="s">
        <v>88</v>
      </c>
      <c r="G3" s="1" t="s">
        <v>89</v>
      </c>
      <c r="H3" s="1" t="s">
        <v>90</v>
      </c>
      <c r="I3" s="1" t="s">
        <v>91</v>
      </c>
      <c r="J3" s="1" t="s">
        <v>92</v>
      </c>
      <c r="K3" s="1" t="s">
        <v>96</v>
      </c>
      <c r="L3" s="1" t="s">
        <v>94</v>
      </c>
      <c r="M3" s="1" t="n">
        <v>286</v>
      </c>
      <c r="N3" s="1" t="s">
        <v>97</v>
      </c>
      <c r="O3" s="1" t="n">
        <v>1</v>
      </c>
      <c r="P3" s="1" t="n">
        <v>1</v>
      </c>
      <c r="Q3" s="1" t="n">
        <v>0.897014021318082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0.804049375225351</v>
      </c>
      <c r="AB3" s="1" t="n">
        <v>0.734290434247273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.33350376223536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0.788644763464709</v>
      </c>
      <c r="AS3" s="1" t="n">
        <v>1</v>
      </c>
      <c r="AT3" s="1" t="n">
        <v>0.845124082076984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0.85251390984</v>
      </c>
      <c r="BX3" s="1" t="n">
        <v>0.874244048635058</v>
      </c>
      <c r="BY3" s="1" t="n">
        <v>1</v>
      </c>
      <c r="BZ3" s="1" t="n">
        <v>1</v>
      </c>
      <c r="CA3" s="1" t="n">
        <v>1</v>
      </c>
      <c r="CB3" s="1" t="n">
        <v>0.747837076603377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98</v>
      </c>
      <c r="B4" s="1" t="s">
        <v>98</v>
      </c>
      <c r="C4" s="1" t="s">
        <v>99</v>
      </c>
      <c r="D4" s="1" t="n">
        <v>270.284</v>
      </c>
      <c r="E4" s="1" t="s">
        <v>100</v>
      </c>
      <c r="F4" s="1" t="s">
        <v>101</v>
      </c>
      <c r="H4" s="1" t="s">
        <v>90</v>
      </c>
      <c r="I4" s="1" t="s">
        <v>91</v>
      </c>
      <c r="J4" s="1" t="s">
        <v>92</v>
      </c>
      <c r="K4" s="1" t="s">
        <v>102</v>
      </c>
      <c r="L4" s="1" t="s">
        <v>103</v>
      </c>
      <c r="M4" s="1" t="n">
        <v>271</v>
      </c>
      <c r="N4" s="1" t="s">
        <v>104</v>
      </c>
      <c r="O4" s="1" t="n">
        <v>0.655742350140772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0.843811793863544</v>
      </c>
      <c r="AR4" s="1" t="n">
        <v>0.850924191543363</v>
      </c>
      <c r="AS4" s="1" t="n">
        <v>1</v>
      </c>
      <c r="AT4" s="1" t="n">
        <v>1</v>
      </c>
      <c r="AU4" s="1" t="n">
        <v>0.879232796906908</v>
      </c>
      <c r="AV4" s="1" t="n">
        <v>1</v>
      </c>
      <c r="AW4" s="1" t="n">
        <v>1</v>
      </c>
      <c r="AX4" s="1" t="n">
        <v>0.80467189247134</v>
      </c>
      <c r="AY4" s="1" t="n">
        <v>1</v>
      </c>
      <c r="AZ4" s="1" t="n">
        <v>1</v>
      </c>
      <c r="BA4" s="1" t="n">
        <v>0.839259896124203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0.760429184307035</v>
      </c>
      <c r="BI4" s="1" t="n">
        <v>1</v>
      </c>
      <c r="BJ4" s="1" t="n">
        <v>1</v>
      </c>
      <c r="BK4" s="1" t="n">
        <v>1</v>
      </c>
      <c r="BL4" s="1" t="n">
        <v>0.870379834384955</v>
      </c>
      <c r="BM4" s="1" t="n">
        <v>0.848702366726057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0.833254413846231</v>
      </c>
      <c r="BV4" s="1" t="n">
        <v>1</v>
      </c>
      <c r="BW4" s="1" t="n">
        <v>1.25839408814877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0.8295332884493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98</v>
      </c>
      <c r="B5" s="1" t="s">
        <v>98</v>
      </c>
      <c r="C5" s="1" t="s">
        <v>99</v>
      </c>
      <c r="D5" s="1" t="n">
        <v>270.284</v>
      </c>
      <c r="E5" s="1" t="s">
        <v>100</v>
      </c>
      <c r="F5" s="1" t="s">
        <v>101</v>
      </c>
      <c r="H5" s="1" t="s">
        <v>90</v>
      </c>
      <c r="I5" s="1" t="s">
        <v>91</v>
      </c>
      <c r="J5" s="1" t="s">
        <v>92</v>
      </c>
      <c r="K5" s="1" t="s">
        <v>105</v>
      </c>
      <c r="L5" s="1" t="s">
        <v>103</v>
      </c>
      <c r="M5" s="1" t="n">
        <v>272</v>
      </c>
      <c r="N5" s="1" t="s">
        <v>106</v>
      </c>
      <c r="O5" s="1" t="n">
        <v>0.868122436214239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.41124361385502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0.909927529053389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0.866686728888063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0.83891013111629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98</v>
      </c>
      <c r="B6" s="1" t="s">
        <v>98</v>
      </c>
      <c r="C6" s="1" t="s">
        <v>99</v>
      </c>
      <c r="D6" s="1" t="n">
        <v>270.284</v>
      </c>
      <c r="E6" s="1" t="s">
        <v>100</v>
      </c>
      <c r="F6" s="1" t="s">
        <v>101</v>
      </c>
      <c r="H6" s="1" t="s">
        <v>90</v>
      </c>
      <c r="I6" s="1" t="s">
        <v>91</v>
      </c>
      <c r="J6" s="1" t="s">
        <v>92</v>
      </c>
      <c r="K6" s="1" t="s">
        <v>107</v>
      </c>
      <c r="L6" s="1" t="s">
        <v>108</v>
      </c>
      <c r="M6" s="1" t="n">
        <v>309</v>
      </c>
      <c r="N6" s="1" t="s">
        <v>109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0.67762353080658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.58338040231763</v>
      </c>
      <c r="AQ6" s="1" t="n">
        <v>1.6076695416317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.59664136401192</v>
      </c>
      <c r="AY6" s="1" t="n">
        <v>1.47301786771063</v>
      </c>
      <c r="AZ6" s="1" t="n">
        <v>1.76438512542877</v>
      </c>
      <c r="BA6" s="1" t="n">
        <v>1.65931552848571</v>
      </c>
      <c r="BB6" s="1" t="n">
        <v>1.50219214901838</v>
      </c>
      <c r="BC6" s="1" t="n">
        <v>1</v>
      </c>
      <c r="BD6" s="1" t="n">
        <v>1.408307281165</v>
      </c>
      <c r="BE6" s="1" t="n">
        <v>1</v>
      </c>
      <c r="BF6" s="1" t="n">
        <v>1</v>
      </c>
      <c r="BG6" s="1" t="n">
        <v>0.568243130427437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.49275281842217</v>
      </c>
      <c r="BN6" s="1" t="n">
        <v>1.65909407599106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.70255011193144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.56144428537044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98</v>
      </c>
      <c r="B7" s="1" t="s">
        <v>98</v>
      </c>
      <c r="C7" s="1" t="s">
        <v>99</v>
      </c>
      <c r="D7" s="1" t="n">
        <v>270.284</v>
      </c>
      <c r="E7" s="1" t="s">
        <v>100</v>
      </c>
      <c r="F7" s="1" t="s">
        <v>101</v>
      </c>
      <c r="H7" s="1" t="s">
        <v>90</v>
      </c>
      <c r="I7" s="1" t="s">
        <v>91</v>
      </c>
      <c r="J7" s="1" t="s">
        <v>92</v>
      </c>
      <c r="K7" s="1" t="s">
        <v>110</v>
      </c>
      <c r="L7" s="1" t="s">
        <v>108</v>
      </c>
      <c r="M7" s="1" t="n">
        <v>310</v>
      </c>
      <c r="N7" s="1" t="s">
        <v>111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0.676140001992411</v>
      </c>
      <c r="Z7" s="1" t="n">
        <v>1</v>
      </c>
      <c r="AA7" s="1" t="n">
        <v>1.66904839096645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.60941631888703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.43614114997339</v>
      </c>
      <c r="AY7" s="1" t="n">
        <v>1.38925549669975</v>
      </c>
      <c r="AZ7" s="1" t="n">
        <v>1.6645445466584</v>
      </c>
      <c r="BA7" s="1" t="n">
        <v>1.63135129004745</v>
      </c>
      <c r="BB7" s="1" t="n">
        <v>1.50189241068602</v>
      </c>
      <c r="BC7" s="1" t="n">
        <v>1</v>
      </c>
      <c r="BD7" s="1" t="n">
        <v>1.30428302209554</v>
      </c>
      <c r="BE7" s="1" t="n">
        <v>1</v>
      </c>
      <c r="BF7" s="1" t="n">
        <v>1</v>
      </c>
      <c r="BG7" s="1" t="n">
        <v>0.59959677141893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.52808750474366</v>
      </c>
      <c r="BN7" s="1" t="n">
        <v>1.65253332356563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0.721674572558017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.49395141687583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98</v>
      </c>
      <c r="B8" s="1" t="s">
        <v>98</v>
      </c>
      <c r="C8" s="1" t="s">
        <v>99</v>
      </c>
      <c r="D8" s="1" t="n">
        <v>270.284</v>
      </c>
      <c r="E8" s="1" t="s">
        <v>100</v>
      </c>
      <c r="F8" s="1" t="s">
        <v>101</v>
      </c>
      <c r="H8" s="1" t="s">
        <v>90</v>
      </c>
      <c r="I8" s="1" t="s">
        <v>91</v>
      </c>
      <c r="J8" s="1" t="s">
        <v>92</v>
      </c>
      <c r="K8" s="1" t="s">
        <v>112</v>
      </c>
      <c r="L8" s="1" t="s">
        <v>113</v>
      </c>
      <c r="M8" s="1" t="n">
        <v>293</v>
      </c>
      <c r="N8" s="1" t="s">
        <v>114</v>
      </c>
      <c r="O8" s="1" t="n">
        <v>0.770946355942427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0.880833109776473</v>
      </c>
      <c r="Z8" s="1" t="n">
        <v>1</v>
      </c>
      <c r="AA8" s="1" t="n">
        <v>1</v>
      </c>
      <c r="AB8" s="1" t="n">
        <v>1.21451127033652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.24701467655729</v>
      </c>
      <c r="AQ8" s="1" t="n">
        <v>1.25491073527251</v>
      </c>
      <c r="AR8" s="1" t="n">
        <v>1</v>
      </c>
      <c r="AS8" s="1" t="n">
        <v>1</v>
      </c>
      <c r="AT8" s="1" t="n">
        <v>1.30163987142741</v>
      </c>
      <c r="AU8" s="1" t="n">
        <v>0.858696186400617</v>
      </c>
      <c r="AV8" s="1" t="n">
        <v>1</v>
      </c>
      <c r="AW8" s="1" t="n">
        <v>1</v>
      </c>
      <c r="AX8" s="1" t="n">
        <v>1.16753644107053</v>
      </c>
      <c r="AY8" s="1" t="n">
        <v>1.20978335037724</v>
      </c>
      <c r="AZ8" s="1" t="n">
        <v>1.25176731675118</v>
      </c>
      <c r="BA8" s="1" t="n">
        <v>1.16647362497654</v>
      </c>
      <c r="BB8" s="1" t="n">
        <v>1.19689184382855</v>
      </c>
      <c r="BC8" s="1" t="n">
        <v>1</v>
      </c>
      <c r="BD8" s="1" t="n">
        <v>1.21099079860115</v>
      </c>
      <c r="BE8" s="1" t="n">
        <v>1.19670248320846</v>
      </c>
      <c r="BF8" s="1" t="n">
        <v>1</v>
      </c>
      <c r="BG8" s="1" t="n">
        <v>0.81698435935969</v>
      </c>
      <c r="BH8" s="1" t="n">
        <v>1</v>
      </c>
      <c r="BI8" s="1" t="n">
        <v>1</v>
      </c>
      <c r="BJ8" s="1" t="n">
        <v>1</v>
      </c>
      <c r="BK8" s="1" t="n">
        <v>1.19845661307079</v>
      </c>
      <c r="BL8" s="1" t="n">
        <v>1</v>
      </c>
      <c r="BM8" s="1" t="n">
        <v>1.1513588389179</v>
      </c>
      <c r="BN8" s="1" t="n">
        <v>1</v>
      </c>
      <c r="BO8" s="1" t="n">
        <v>1</v>
      </c>
      <c r="BP8" s="1" t="n">
        <v>1.14815392443997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.32488582696392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98</v>
      </c>
      <c r="B9" s="1" t="s">
        <v>98</v>
      </c>
      <c r="C9" s="1" t="s">
        <v>99</v>
      </c>
      <c r="D9" s="1" t="n">
        <v>270.284</v>
      </c>
      <c r="E9" s="1" t="s">
        <v>100</v>
      </c>
      <c r="F9" s="1" t="s">
        <v>101</v>
      </c>
      <c r="H9" s="1" t="s">
        <v>90</v>
      </c>
      <c r="I9" s="1" t="s">
        <v>91</v>
      </c>
      <c r="J9" s="1" t="s">
        <v>92</v>
      </c>
      <c r="K9" s="1" t="s">
        <v>115</v>
      </c>
      <c r="L9" s="1" t="s">
        <v>113</v>
      </c>
      <c r="M9" s="1" t="n">
        <v>294</v>
      </c>
      <c r="N9" s="1" t="s">
        <v>116</v>
      </c>
      <c r="O9" s="1" t="n">
        <v>1</v>
      </c>
      <c r="P9" s="1" t="n">
        <v>1</v>
      </c>
      <c r="Q9" s="1" t="n">
        <v>1.09973175959186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.18912358003986</v>
      </c>
      <c r="AN9" s="1" t="n">
        <v>1</v>
      </c>
      <c r="AO9" s="1" t="n">
        <v>1</v>
      </c>
      <c r="AP9" s="1" t="n">
        <v>1.2072158499038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.1498124361682</v>
      </c>
      <c r="AY9" s="1" t="n">
        <v>1.13431507957291</v>
      </c>
      <c r="AZ9" s="1" t="n">
        <v>1.28343958466203</v>
      </c>
      <c r="BA9" s="1" t="n">
        <v>1.20612383578646</v>
      </c>
      <c r="BB9" s="1" t="n">
        <v>1.19224743922737</v>
      </c>
      <c r="BC9" s="1" t="n">
        <v>1.18044731673882</v>
      </c>
      <c r="BD9" s="1" t="n">
        <v>1.12018366877097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.1975602340914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0.859864348882193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98</v>
      </c>
      <c r="B10" s="1" t="s">
        <v>98</v>
      </c>
      <c r="C10" s="1" t="s">
        <v>99</v>
      </c>
      <c r="D10" s="1" t="n">
        <v>270.284</v>
      </c>
      <c r="E10" s="1" t="s">
        <v>100</v>
      </c>
      <c r="F10" s="1" t="s">
        <v>101</v>
      </c>
      <c r="H10" s="1" t="s">
        <v>90</v>
      </c>
      <c r="I10" s="1" t="s">
        <v>91</v>
      </c>
      <c r="J10" s="1" t="s">
        <v>92</v>
      </c>
      <c r="K10" s="1" t="s">
        <v>117</v>
      </c>
      <c r="L10" s="1" t="s">
        <v>118</v>
      </c>
      <c r="M10" s="1" t="n">
        <v>269</v>
      </c>
      <c r="N10" s="1" t="s">
        <v>119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0.761964053911057</v>
      </c>
      <c r="AB10" s="1" t="n">
        <v>0.84535968906010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0.875725998570353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0.84877818840797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0.88983802051359</v>
      </c>
      <c r="BY10" s="1" t="n">
        <v>0.873099234216299</v>
      </c>
      <c r="BZ10" s="1" t="n">
        <v>1</v>
      </c>
      <c r="CA10" s="1" t="n">
        <v>1</v>
      </c>
      <c r="CB10" s="1" t="n">
        <v>0.887674609742596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98</v>
      </c>
      <c r="B11" s="1" t="s">
        <v>98</v>
      </c>
      <c r="C11" s="1" t="s">
        <v>99</v>
      </c>
      <c r="D11" s="1" t="n">
        <v>270.284</v>
      </c>
      <c r="E11" s="1" t="s">
        <v>100</v>
      </c>
      <c r="F11" s="1" t="s">
        <v>101</v>
      </c>
      <c r="H11" s="1" t="s">
        <v>90</v>
      </c>
      <c r="I11" s="1" t="s">
        <v>91</v>
      </c>
      <c r="J11" s="1" t="s">
        <v>92</v>
      </c>
      <c r="K11" s="1" t="s">
        <v>120</v>
      </c>
      <c r="L11" s="1" t="s">
        <v>118</v>
      </c>
      <c r="M11" s="1" t="n">
        <v>270</v>
      </c>
      <c r="N11" s="1" t="s">
        <v>12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0.838742082846254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.21340466475543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22</v>
      </c>
      <c r="B12" s="1"/>
      <c r="C12" s="1" t="s">
        <v>123</v>
      </c>
      <c r="D12" s="1" t="n">
        <v>18.015</v>
      </c>
      <c r="E12" s="1" t="s">
        <v>124</v>
      </c>
      <c r="F12" s="1" t="s">
        <v>125</v>
      </c>
      <c r="G12" s="1" t="s">
        <v>126</v>
      </c>
      <c r="H12" s="1" t="s">
        <v>127</v>
      </c>
      <c r="I12" s="1" t="s">
        <v>128</v>
      </c>
      <c r="J12" s="1" t="s">
        <v>92</v>
      </c>
      <c r="K12" s="1" t="s">
        <v>107</v>
      </c>
      <c r="L12" s="1" t="s">
        <v>129</v>
      </c>
      <c r="M12" s="1" t="n">
        <v>57</v>
      </c>
      <c r="N12" s="1" t="s">
        <v>130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.71966688377413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.68734459202773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2.42391089287395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0.286977099367869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22</v>
      </c>
      <c r="B13" s="1"/>
      <c r="C13" s="1" t="s">
        <v>123</v>
      </c>
      <c r="D13" s="1" t="n">
        <v>18.015</v>
      </c>
      <c r="E13" s="1" t="s">
        <v>124</v>
      </c>
      <c r="F13" s="1" t="s">
        <v>125</v>
      </c>
      <c r="G13" s="1" t="s">
        <v>126</v>
      </c>
      <c r="H13" s="1" t="s">
        <v>127</v>
      </c>
      <c r="I13" s="1" t="s">
        <v>128</v>
      </c>
      <c r="J13" s="1" t="s">
        <v>92</v>
      </c>
      <c r="K13" s="1" t="s">
        <v>110</v>
      </c>
      <c r="L13" s="1" t="s">
        <v>129</v>
      </c>
      <c r="M13" s="1" t="n">
        <v>58</v>
      </c>
      <c r="N13" s="1" t="s">
        <v>13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0.646884905124749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32</v>
      </c>
      <c r="B14" s="1"/>
      <c r="C14" s="1" t="s">
        <v>133</v>
      </c>
      <c r="D14" s="1" t="n">
        <v>256.257</v>
      </c>
      <c r="E14" s="1" t="s">
        <v>134</v>
      </c>
      <c r="F14" s="1" t="s">
        <v>135</v>
      </c>
      <c r="G14" s="1" t="s">
        <v>136</v>
      </c>
      <c r="H14" s="1" t="s">
        <v>137</v>
      </c>
      <c r="I14" s="1" t="s">
        <v>138</v>
      </c>
      <c r="J14" s="1" t="s">
        <v>92</v>
      </c>
      <c r="K14" s="1" t="s">
        <v>105</v>
      </c>
      <c r="L14" s="1" t="s">
        <v>139</v>
      </c>
      <c r="M14" s="1" t="n">
        <v>258</v>
      </c>
      <c r="N14" s="1" t="s">
        <v>140</v>
      </c>
      <c r="O14" s="1" t="n">
        <v>0.744162165671335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0.821459582650477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0.79728341365818</v>
      </c>
      <c r="AK14" s="1" t="n">
        <v>1</v>
      </c>
      <c r="AL14" s="1" t="n">
        <v>1</v>
      </c>
      <c r="AM14" s="1" t="n">
        <v>0.83149608634076</v>
      </c>
      <c r="AN14" s="1" t="n">
        <v>1</v>
      </c>
      <c r="AO14" s="1" t="n">
        <v>1</v>
      </c>
      <c r="AP14" s="1" t="n">
        <v>1</v>
      </c>
      <c r="AQ14" s="1" t="n">
        <v>1.47596206992386</v>
      </c>
      <c r="AR14" s="1" t="n">
        <v>1</v>
      </c>
      <c r="AS14" s="1" t="n">
        <v>1</v>
      </c>
      <c r="AT14" s="1" t="n">
        <v>1</v>
      </c>
      <c r="AU14" s="1" t="n">
        <v>0.75505208617401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.38506334045289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.52973794612402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0.771427305180842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.24339163973998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32</v>
      </c>
      <c r="B15" s="1"/>
      <c r="C15" s="1" t="s">
        <v>133</v>
      </c>
      <c r="D15" s="1" t="n">
        <v>256.257</v>
      </c>
      <c r="E15" s="1" t="s">
        <v>134</v>
      </c>
      <c r="F15" s="1" t="s">
        <v>135</v>
      </c>
      <c r="G15" s="1" t="s">
        <v>136</v>
      </c>
      <c r="H15" s="1" t="s">
        <v>137</v>
      </c>
      <c r="I15" s="1" t="s">
        <v>138</v>
      </c>
      <c r="J15" s="1" t="s">
        <v>92</v>
      </c>
      <c r="K15" s="1" t="s">
        <v>102</v>
      </c>
      <c r="L15" s="1" t="s">
        <v>139</v>
      </c>
      <c r="M15" s="1" t="n">
        <v>257</v>
      </c>
      <c r="N15" s="1" t="s">
        <v>14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0.854955172609342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0.832195898329378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32</v>
      </c>
      <c r="B16" s="1"/>
      <c r="C16" s="1" t="s">
        <v>133</v>
      </c>
      <c r="D16" s="1" t="n">
        <v>256.257</v>
      </c>
      <c r="E16" s="1" t="s">
        <v>134</v>
      </c>
      <c r="F16" s="1" t="s">
        <v>135</v>
      </c>
      <c r="G16" s="1" t="s">
        <v>136</v>
      </c>
      <c r="H16" s="1" t="s">
        <v>137</v>
      </c>
      <c r="I16" s="1" t="s">
        <v>138</v>
      </c>
      <c r="J16" s="1" t="s">
        <v>92</v>
      </c>
      <c r="K16" s="1" t="s">
        <v>107</v>
      </c>
      <c r="L16" s="1" t="s">
        <v>142</v>
      </c>
      <c r="M16" s="1" t="n">
        <v>295</v>
      </c>
      <c r="N16" s="1" t="s">
        <v>143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.21313388940572</v>
      </c>
      <c r="T16" s="1" t="n">
        <v>1</v>
      </c>
      <c r="U16" s="1" t="n">
        <v>1</v>
      </c>
      <c r="V16" s="1" t="n">
        <v>1.15554411665199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.28440014750582</v>
      </c>
      <c r="AB16" s="1" t="n">
        <v>1</v>
      </c>
      <c r="AC16" s="1" t="n">
        <v>1</v>
      </c>
      <c r="AD16" s="1" t="n">
        <v>1</v>
      </c>
      <c r="AE16" s="1" t="n">
        <v>0.854408659544677</v>
      </c>
      <c r="AF16" s="1" t="n">
        <v>1.3189309617864</v>
      </c>
      <c r="AG16" s="1" t="n">
        <v>1.18416198277194</v>
      </c>
      <c r="AH16" s="1" t="n">
        <v>1</v>
      </c>
      <c r="AI16" s="1" t="n">
        <v>1.15851941740406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.31851398883713</v>
      </c>
      <c r="AO16" s="1" t="n">
        <v>1</v>
      </c>
      <c r="AP16" s="1" t="n">
        <v>1</v>
      </c>
      <c r="AQ16" s="1" t="n">
        <v>1.10367554780067</v>
      </c>
      <c r="AR16" s="1" t="n">
        <v>1</v>
      </c>
      <c r="AS16" s="1" t="n">
        <v>1</v>
      </c>
      <c r="AT16" s="1" t="n">
        <v>1.15179031186808</v>
      </c>
      <c r="AU16" s="1" t="n">
        <v>0.795544699777295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.19107693338838</v>
      </c>
      <c r="BA16" s="1" t="n">
        <v>1</v>
      </c>
      <c r="BB16" s="1" t="n">
        <v>1</v>
      </c>
      <c r="BC16" s="1" t="n">
        <v>1</v>
      </c>
      <c r="BD16" s="1" t="n">
        <v>1.20424932353569</v>
      </c>
      <c r="BE16" s="1" t="n">
        <v>1.16129496799127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.17787593630392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.17209979872227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.09946126392608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0.884305280978039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32</v>
      </c>
      <c r="B17" s="1"/>
      <c r="C17" s="1" t="s">
        <v>133</v>
      </c>
      <c r="D17" s="1" t="n">
        <v>256.257</v>
      </c>
      <c r="E17" s="1" t="s">
        <v>134</v>
      </c>
      <c r="F17" s="1" t="s">
        <v>135</v>
      </c>
      <c r="G17" s="1" t="s">
        <v>136</v>
      </c>
      <c r="H17" s="1" t="s">
        <v>137</v>
      </c>
      <c r="I17" s="1" t="s">
        <v>138</v>
      </c>
      <c r="J17" s="1" t="s">
        <v>92</v>
      </c>
      <c r="K17" s="1" t="s">
        <v>110</v>
      </c>
      <c r="L17" s="1" t="s">
        <v>142</v>
      </c>
      <c r="M17" s="1" t="n">
        <v>296</v>
      </c>
      <c r="N17" s="1" t="s">
        <v>144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.4674057931049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0.779548963230127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.46125936542365</v>
      </c>
      <c r="AR17" s="1" t="n">
        <v>1</v>
      </c>
      <c r="AS17" s="1" t="n">
        <v>1</v>
      </c>
      <c r="AT17" s="1" t="n">
        <v>1</v>
      </c>
      <c r="AU17" s="1" t="n">
        <v>0.695605030161566</v>
      </c>
      <c r="AV17" s="1" t="n">
        <v>0.790580047656187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0.775826302627629</v>
      </c>
      <c r="BB17" s="1" t="n">
        <v>1</v>
      </c>
      <c r="BC17" s="1" t="n">
        <v>0.776908735982185</v>
      </c>
      <c r="BD17" s="1" t="n">
        <v>1.36781830558218</v>
      </c>
      <c r="BE17" s="1" t="n">
        <v>1.43983373967765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.42281674875326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0.76601850682329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.26033710658724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2</v>
      </c>
      <c r="B18" s="1"/>
      <c r="C18" s="1" t="s">
        <v>133</v>
      </c>
      <c r="D18" s="1" t="n">
        <v>256.257</v>
      </c>
      <c r="E18" s="1" t="s">
        <v>134</v>
      </c>
      <c r="F18" s="1" t="s">
        <v>135</v>
      </c>
      <c r="G18" s="1" t="s">
        <v>136</v>
      </c>
      <c r="H18" s="1" t="s">
        <v>137</v>
      </c>
      <c r="I18" s="1" t="s">
        <v>138</v>
      </c>
      <c r="J18" s="1" t="s">
        <v>92</v>
      </c>
      <c r="K18" s="1" t="s">
        <v>112</v>
      </c>
      <c r="L18" s="1" t="s">
        <v>145</v>
      </c>
      <c r="M18" s="1" t="n">
        <v>279</v>
      </c>
      <c r="N18" s="1" t="s">
        <v>146</v>
      </c>
      <c r="O18" s="1" t="n">
        <v>1</v>
      </c>
      <c r="P18" s="1" t="n">
        <v>1.16161969427159</v>
      </c>
      <c r="Q18" s="1" t="n">
        <v>1.14375408341807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.15063799908074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.08017056803528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.09286122178576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.18997912718422</v>
      </c>
      <c r="AT18" s="1" t="n">
        <v>1.17596649758206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.18017103447547</v>
      </c>
      <c r="AZ18" s="1" t="n">
        <v>1</v>
      </c>
      <c r="BA18" s="1" t="n">
        <v>1</v>
      </c>
      <c r="BB18" s="1" t="n">
        <v>1.09875057902354</v>
      </c>
      <c r="BC18" s="1" t="n">
        <v>1</v>
      </c>
      <c r="BD18" s="1" t="n">
        <v>1.11492276337555</v>
      </c>
      <c r="BE18" s="1" t="n">
        <v>1.26476562981235</v>
      </c>
      <c r="BF18" s="1" t="n">
        <v>1.17792471421683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.15982099074884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.24496221043997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2</v>
      </c>
      <c r="B19" s="1"/>
      <c r="C19" s="1" t="s">
        <v>133</v>
      </c>
      <c r="D19" s="1" t="n">
        <v>256.257</v>
      </c>
      <c r="E19" s="1" t="s">
        <v>134</v>
      </c>
      <c r="F19" s="1" t="s">
        <v>135</v>
      </c>
      <c r="G19" s="1" t="s">
        <v>136</v>
      </c>
      <c r="H19" s="1" t="s">
        <v>137</v>
      </c>
      <c r="I19" s="1" t="s">
        <v>138</v>
      </c>
      <c r="J19" s="1" t="s">
        <v>92</v>
      </c>
      <c r="K19" s="1" t="s">
        <v>115</v>
      </c>
      <c r="L19" s="1" t="s">
        <v>145</v>
      </c>
      <c r="M19" s="1" t="n">
        <v>280</v>
      </c>
      <c r="N19" s="1" t="s">
        <v>147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0.841871963684111</v>
      </c>
      <c r="AK19" s="1" t="n">
        <v>1</v>
      </c>
      <c r="AL19" s="1" t="n">
        <v>1</v>
      </c>
      <c r="AM19" s="1" t="n">
        <v>0.819581836206883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0.816383416211904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.23786093861816</v>
      </c>
      <c r="BE19" s="1" t="n">
        <v>1.26270001007617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.35896197321538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0.817020107405095</v>
      </c>
      <c r="CE19" s="1" t="n">
        <v>1</v>
      </c>
      <c r="CF19" s="1" t="n">
        <v>1</v>
      </c>
      <c r="CG19" s="1" t="n">
        <v>1.17718326096916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2</v>
      </c>
      <c r="B20" s="1"/>
      <c r="C20" s="1" t="s">
        <v>133</v>
      </c>
      <c r="D20" s="1" t="n">
        <v>256.257</v>
      </c>
      <c r="E20" s="1" t="s">
        <v>134</v>
      </c>
      <c r="F20" s="1" t="s">
        <v>135</v>
      </c>
      <c r="G20" s="1" t="s">
        <v>136</v>
      </c>
      <c r="H20" s="1" t="s">
        <v>137</v>
      </c>
      <c r="I20" s="1" t="s">
        <v>138</v>
      </c>
      <c r="J20" s="1" t="s">
        <v>92</v>
      </c>
      <c r="K20" s="1" t="s">
        <v>117</v>
      </c>
      <c r="L20" s="1" t="s">
        <v>148</v>
      </c>
      <c r="M20" s="1" t="n">
        <v>255</v>
      </c>
      <c r="N20" s="1" t="s">
        <v>149</v>
      </c>
      <c r="O20" s="1" t="n">
        <v>0.806137891492144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0.7636920791660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0.868015710568016</v>
      </c>
      <c r="AT20" s="1" t="n">
        <v>1</v>
      </c>
      <c r="AU20" s="1" t="n">
        <v>0.871790383603994</v>
      </c>
      <c r="AV20" s="1" t="n">
        <v>0.878617280324721</v>
      </c>
      <c r="AW20" s="1" t="n">
        <v>0.82097318521965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0.905761790123684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0.86828279725042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2</v>
      </c>
      <c r="B21" s="1"/>
      <c r="C21" s="1" t="s">
        <v>133</v>
      </c>
      <c r="D21" s="1" t="n">
        <v>256.257</v>
      </c>
      <c r="E21" s="1" t="s">
        <v>134</v>
      </c>
      <c r="F21" s="1" t="s">
        <v>135</v>
      </c>
      <c r="G21" s="1" t="s">
        <v>136</v>
      </c>
      <c r="H21" s="1" t="s">
        <v>137</v>
      </c>
      <c r="I21" s="1" t="s">
        <v>138</v>
      </c>
      <c r="J21" s="1" t="s">
        <v>92</v>
      </c>
      <c r="K21" s="1" t="s">
        <v>120</v>
      </c>
      <c r="L21" s="1" t="s">
        <v>148</v>
      </c>
      <c r="M21" s="1" t="n">
        <v>256</v>
      </c>
      <c r="N21" s="1" t="s">
        <v>150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.24756843384614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0.831497891510179</v>
      </c>
      <c r="AJ21" s="1" t="n">
        <v>0.785553917253828</v>
      </c>
      <c r="AK21" s="1" t="n">
        <v>1</v>
      </c>
      <c r="AL21" s="1" t="n">
        <v>0.746074344213435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.30090042552685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51</v>
      </c>
      <c r="B22" s="1" t="s">
        <v>151</v>
      </c>
      <c r="C22" s="1" t="s">
        <v>152</v>
      </c>
      <c r="D22" s="1" t="n">
        <v>271.249</v>
      </c>
      <c r="E22" s="1" t="s">
        <v>153</v>
      </c>
      <c r="F22" s="1" t="s">
        <v>154</v>
      </c>
      <c r="G22" s="1" t="s">
        <v>155</v>
      </c>
      <c r="H22" s="1" t="s">
        <v>156</v>
      </c>
      <c r="I22" s="1" t="s">
        <v>157</v>
      </c>
      <c r="J22" s="1" t="s">
        <v>92</v>
      </c>
      <c r="K22" s="1" t="s">
        <v>93</v>
      </c>
      <c r="L22" s="1" t="s">
        <v>158</v>
      </c>
      <c r="M22" s="1" t="n">
        <v>271</v>
      </c>
      <c r="N22" s="1" t="s">
        <v>159</v>
      </c>
      <c r="O22" s="1" t="n">
        <v>1</v>
      </c>
      <c r="P22" s="1" t="n">
        <v>1</v>
      </c>
      <c r="Q22" s="1" t="n">
        <v>1.24652338631804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.26570376330892</v>
      </c>
      <c r="AR22" s="1" t="n">
        <v>1</v>
      </c>
      <c r="AS22" s="1" t="n">
        <v>1.20616771957906</v>
      </c>
      <c r="AT22" s="1" t="n">
        <v>1</v>
      </c>
      <c r="AU22" s="1" t="n">
        <v>0.7387607022842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0.77526598811229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51</v>
      </c>
      <c r="B23" s="1" t="s">
        <v>151</v>
      </c>
      <c r="C23" s="1" t="s">
        <v>152</v>
      </c>
      <c r="D23" s="1" t="n">
        <v>271.249</v>
      </c>
      <c r="E23" s="1" t="s">
        <v>153</v>
      </c>
      <c r="F23" s="1" t="s">
        <v>154</v>
      </c>
      <c r="G23" s="1" t="s">
        <v>155</v>
      </c>
      <c r="H23" s="1" t="s">
        <v>156</v>
      </c>
      <c r="I23" s="1" t="s">
        <v>157</v>
      </c>
      <c r="J23" s="1" t="s">
        <v>92</v>
      </c>
      <c r="K23" s="1" t="s">
        <v>96</v>
      </c>
      <c r="L23" s="1" t="s">
        <v>158</v>
      </c>
      <c r="M23" s="1" t="n">
        <v>272</v>
      </c>
      <c r="N23" s="1" t="s">
        <v>160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.19120650480995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0.893934727791186</v>
      </c>
      <c r="AS23" s="1" t="n">
        <v>1.14162224902452</v>
      </c>
      <c r="AT23" s="1" t="n">
        <v>1</v>
      </c>
      <c r="AU23" s="1" t="n">
        <v>1</v>
      </c>
      <c r="AV23" s="1" t="n">
        <v>0.854824102659442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61</v>
      </c>
      <c r="B24" s="1"/>
      <c r="C24" s="1" t="s">
        <v>162</v>
      </c>
      <c r="D24" s="1" t="n">
        <v>256.257</v>
      </c>
      <c r="E24" s="1" t="s">
        <v>134</v>
      </c>
      <c r="F24" s="1" t="s">
        <v>163</v>
      </c>
      <c r="G24" s="1" t="s">
        <v>164</v>
      </c>
      <c r="H24" s="1" t="s">
        <v>127</v>
      </c>
      <c r="I24" s="1" t="s">
        <v>128</v>
      </c>
      <c r="J24" s="1" t="s">
        <v>92</v>
      </c>
      <c r="K24" s="1" t="s">
        <v>105</v>
      </c>
      <c r="L24" s="1" t="s">
        <v>165</v>
      </c>
      <c r="M24" s="1" t="n">
        <v>258</v>
      </c>
      <c r="N24" s="1" t="s">
        <v>140</v>
      </c>
      <c r="O24" s="1" t="n">
        <v>0.744162165671335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0.821459582650477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0.79728341365818</v>
      </c>
      <c r="AK24" s="1" t="n">
        <v>1</v>
      </c>
      <c r="AL24" s="1" t="n">
        <v>1</v>
      </c>
      <c r="AM24" s="1" t="n">
        <v>0.83149608634076</v>
      </c>
      <c r="AN24" s="1" t="n">
        <v>1</v>
      </c>
      <c r="AO24" s="1" t="n">
        <v>1</v>
      </c>
      <c r="AP24" s="1" t="n">
        <v>1</v>
      </c>
      <c r="AQ24" s="1" t="n">
        <v>1.47596206992386</v>
      </c>
      <c r="AR24" s="1" t="n">
        <v>1</v>
      </c>
      <c r="AS24" s="1" t="n">
        <v>1</v>
      </c>
      <c r="AT24" s="1" t="n">
        <v>1</v>
      </c>
      <c r="AU24" s="1" t="n">
        <v>0.75505208617401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.38506334045289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.52973794612402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0.771427305180842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.24339163973998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61</v>
      </c>
      <c r="B25" s="1"/>
      <c r="C25" s="1" t="s">
        <v>162</v>
      </c>
      <c r="D25" s="1" t="n">
        <v>256.257</v>
      </c>
      <c r="E25" s="1" t="s">
        <v>134</v>
      </c>
      <c r="F25" s="1" t="s">
        <v>163</v>
      </c>
      <c r="G25" s="1" t="s">
        <v>164</v>
      </c>
      <c r="H25" s="1" t="s">
        <v>127</v>
      </c>
      <c r="I25" s="1" t="s">
        <v>128</v>
      </c>
      <c r="J25" s="1" t="s">
        <v>92</v>
      </c>
      <c r="K25" s="1" t="s">
        <v>102</v>
      </c>
      <c r="L25" s="1" t="s">
        <v>165</v>
      </c>
      <c r="M25" s="1" t="n">
        <v>257</v>
      </c>
      <c r="N25" s="1" t="s">
        <v>14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0.854955172609342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0.832195898329378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61</v>
      </c>
      <c r="B26" s="1"/>
      <c r="C26" s="1" t="s">
        <v>162</v>
      </c>
      <c r="D26" s="1" t="n">
        <v>256.257</v>
      </c>
      <c r="E26" s="1" t="s">
        <v>134</v>
      </c>
      <c r="F26" s="1" t="s">
        <v>163</v>
      </c>
      <c r="G26" s="1" t="s">
        <v>164</v>
      </c>
      <c r="H26" s="1" t="s">
        <v>127</v>
      </c>
      <c r="I26" s="1" t="s">
        <v>128</v>
      </c>
      <c r="J26" s="1" t="s">
        <v>92</v>
      </c>
      <c r="K26" s="1" t="s">
        <v>107</v>
      </c>
      <c r="L26" s="1" t="s">
        <v>166</v>
      </c>
      <c r="M26" s="1" t="n">
        <v>295</v>
      </c>
      <c r="N26" s="1" t="s">
        <v>143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.21313388940572</v>
      </c>
      <c r="T26" s="1" t="n">
        <v>1</v>
      </c>
      <c r="U26" s="1" t="n">
        <v>1</v>
      </c>
      <c r="V26" s="1" t="n">
        <v>1.15554411665199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.28440014750582</v>
      </c>
      <c r="AB26" s="1" t="n">
        <v>1</v>
      </c>
      <c r="AC26" s="1" t="n">
        <v>1</v>
      </c>
      <c r="AD26" s="1" t="n">
        <v>1</v>
      </c>
      <c r="AE26" s="1" t="n">
        <v>0.854408659544677</v>
      </c>
      <c r="AF26" s="1" t="n">
        <v>1.3189309617864</v>
      </c>
      <c r="AG26" s="1" t="n">
        <v>1.18416198277194</v>
      </c>
      <c r="AH26" s="1" t="n">
        <v>1</v>
      </c>
      <c r="AI26" s="1" t="n">
        <v>1.15851941740406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.31851398883713</v>
      </c>
      <c r="AO26" s="1" t="n">
        <v>1</v>
      </c>
      <c r="AP26" s="1" t="n">
        <v>1</v>
      </c>
      <c r="AQ26" s="1" t="n">
        <v>1.10367554780067</v>
      </c>
      <c r="AR26" s="1" t="n">
        <v>1</v>
      </c>
      <c r="AS26" s="1" t="n">
        <v>1</v>
      </c>
      <c r="AT26" s="1" t="n">
        <v>1.15179031186808</v>
      </c>
      <c r="AU26" s="1" t="n">
        <v>0.795544699777295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.19107693338838</v>
      </c>
      <c r="BA26" s="1" t="n">
        <v>1</v>
      </c>
      <c r="BB26" s="1" t="n">
        <v>1</v>
      </c>
      <c r="BC26" s="1" t="n">
        <v>1</v>
      </c>
      <c r="BD26" s="1" t="n">
        <v>1.20424932353569</v>
      </c>
      <c r="BE26" s="1" t="n">
        <v>1.16129496799127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.17787593630392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.17209979872227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.09946126392608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0.884305280978039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61</v>
      </c>
      <c r="B27" s="1"/>
      <c r="C27" s="1" t="s">
        <v>162</v>
      </c>
      <c r="D27" s="1" t="n">
        <v>256.257</v>
      </c>
      <c r="E27" s="1" t="s">
        <v>134</v>
      </c>
      <c r="F27" s="1" t="s">
        <v>163</v>
      </c>
      <c r="G27" s="1" t="s">
        <v>164</v>
      </c>
      <c r="H27" s="1" t="s">
        <v>127</v>
      </c>
      <c r="I27" s="1" t="s">
        <v>128</v>
      </c>
      <c r="J27" s="1" t="s">
        <v>92</v>
      </c>
      <c r="K27" s="1" t="s">
        <v>110</v>
      </c>
      <c r="L27" s="1" t="s">
        <v>166</v>
      </c>
      <c r="M27" s="1" t="n">
        <v>296</v>
      </c>
      <c r="N27" s="1" t="s">
        <v>144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.4674057931049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0.779548963230127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.46125936542365</v>
      </c>
      <c r="AR27" s="1" t="n">
        <v>1</v>
      </c>
      <c r="AS27" s="1" t="n">
        <v>1</v>
      </c>
      <c r="AT27" s="1" t="n">
        <v>1</v>
      </c>
      <c r="AU27" s="1" t="n">
        <v>0.695605030161566</v>
      </c>
      <c r="AV27" s="1" t="n">
        <v>0.790580047656187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0.775826302627629</v>
      </c>
      <c r="BB27" s="1" t="n">
        <v>1</v>
      </c>
      <c r="BC27" s="1" t="n">
        <v>0.776908735982185</v>
      </c>
      <c r="BD27" s="1" t="n">
        <v>1.36781830558218</v>
      </c>
      <c r="BE27" s="1" t="n">
        <v>1.43983373967765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.42281674875326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0.76601850682329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.26033710658724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61</v>
      </c>
      <c r="B28" s="1"/>
      <c r="C28" s="1" t="s">
        <v>162</v>
      </c>
      <c r="D28" s="1" t="n">
        <v>256.257</v>
      </c>
      <c r="E28" s="1" t="s">
        <v>134</v>
      </c>
      <c r="F28" s="1" t="s">
        <v>163</v>
      </c>
      <c r="G28" s="1" t="s">
        <v>164</v>
      </c>
      <c r="H28" s="1" t="s">
        <v>127</v>
      </c>
      <c r="I28" s="1" t="s">
        <v>128</v>
      </c>
      <c r="J28" s="1" t="s">
        <v>92</v>
      </c>
      <c r="K28" s="1" t="s">
        <v>112</v>
      </c>
      <c r="L28" s="1" t="s">
        <v>167</v>
      </c>
      <c r="M28" s="1" t="n">
        <v>279</v>
      </c>
      <c r="N28" s="1" t="s">
        <v>146</v>
      </c>
      <c r="O28" s="1" t="n">
        <v>1</v>
      </c>
      <c r="P28" s="1" t="n">
        <v>1.16161969427159</v>
      </c>
      <c r="Q28" s="1" t="n">
        <v>1.14375408341807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.15063799908074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.08017056803528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.09286122178576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.18997912718422</v>
      </c>
      <c r="AT28" s="1" t="n">
        <v>1.17596649758206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.18017103447547</v>
      </c>
      <c r="AZ28" s="1" t="n">
        <v>1</v>
      </c>
      <c r="BA28" s="1" t="n">
        <v>1</v>
      </c>
      <c r="BB28" s="1" t="n">
        <v>1.09875057902354</v>
      </c>
      <c r="BC28" s="1" t="n">
        <v>1</v>
      </c>
      <c r="BD28" s="1" t="n">
        <v>1.11492276337555</v>
      </c>
      <c r="BE28" s="1" t="n">
        <v>1.26476562981235</v>
      </c>
      <c r="BF28" s="1" t="n">
        <v>1.17792471421683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.15982099074884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.24496221043997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61</v>
      </c>
      <c r="B29" s="1"/>
      <c r="C29" s="1" t="s">
        <v>162</v>
      </c>
      <c r="D29" s="1" t="n">
        <v>256.257</v>
      </c>
      <c r="E29" s="1" t="s">
        <v>134</v>
      </c>
      <c r="F29" s="1" t="s">
        <v>163</v>
      </c>
      <c r="G29" s="1" t="s">
        <v>164</v>
      </c>
      <c r="H29" s="1" t="s">
        <v>127</v>
      </c>
      <c r="I29" s="1" t="s">
        <v>128</v>
      </c>
      <c r="J29" s="1" t="s">
        <v>92</v>
      </c>
      <c r="K29" s="1" t="s">
        <v>115</v>
      </c>
      <c r="L29" s="1" t="s">
        <v>167</v>
      </c>
      <c r="M29" s="1" t="n">
        <v>280</v>
      </c>
      <c r="N29" s="1" t="s">
        <v>147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0.841871963684111</v>
      </c>
      <c r="AK29" s="1" t="n">
        <v>1</v>
      </c>
      <c r="AL29" s="1" t="n">
        <v>1</v>
      </c>
      <c r="AM29" s="1" t="n">
        <v>0.819581836206883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0.816383416211904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.23786093861816</v>
      </c>
      <c r="BE29" s="1" t="n">
        <v>1.26270001007617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.35896197321538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0.817020107405095</v>
      </c>
      <c r="CE29" s="1" t="n">
        <v>1</v>
      </c>
      <c r="CF29" s="1" t="n">
        <v>1</v>
      </c>
      <c r="CG29" s="1" t="n">
        <v>1.17718326096916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61</v>
      </c>
      <c r="B30" s="1"/>
      <c r="C30" s="1" t="s">
        <v>162</v>
      </c>
      <c r="D30" s="1" t="n">
        <v>256.257</v>
      </c>
      <c r="E30" s="1" t="s">
        <v>134</v>
      </c>
      <c r="F30" s="1" t="s">
        <v>163</v>
      </c>
      <c r="G30" s="1" t="s">
        <v>164</v>
      </c>
      <c r="H30" s="1" t="s">
        <v>127</v>
      </c>
      <c r="I30" s="1" t="s">
        <v>128</v>
      </c>
      <c r="J30" s="1" t="s">
        <v>92</v>
      </c>
      <c r="K30" s="1" t="s">
        <v>117</v>
      </c>
      <c r="L30" s="1" t="s">
        <v>168</v>
      </c>
      <c r="M30" s="1" t="n">
        <v>255</v>
      </c>
      <c r="N30" s="1" t="s">
        <v>149</v>
      </c>
      <c r="O30" s="1" t="n">
        <v>0.806137891492144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0.7636920791660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0.868015710568016</v>
      </c>
      <c r="AT30" s="1" t="n">
        <v>1</v>
      </c>
      <c r="AU30" s="1" t="n">
        <v>0.871790383603994</v>
      </c>
      <c r="AV30" s="1" t="n">
        <v>0.878617280324721</v>
      </c>
      <c r="AW30" s="1" t="n">
        <v>0.82097318521965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0.905761790123684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0.86828279725042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61</v>
      </c>
      <c r="B31" s="1"/>
      <c r="C31" s="1" t="s">
        <v>162</v>
      </c>
      <c r="D31" s="1" t="n">
        <v>256.257</v>
      </c>
      <c r="E31" s="1" t="s">
        <v>134</v>
      </c>
      <c r="F31" s="1" t="s">
        <v>163</v>
      </c>
      <c r="G31" s="1" t="s">
        <v>164</v>
      </c>
      <c r="H31" s="1" t="s">
        <v>127</v>
      </c>
      <c r="I31" s="1" t="s">
        <v>128</v>
      </c>
      <c r="J31" s="1" t="s">
        <v>92</v>
      </c>
      <c r="K31" s="1" t="s">
        <v>120</v>
      </c>
      <c r="L31" s="1" t="s">
        <v>168</v>
      </c>
      <c r="M31" s="1" t="n">
        <v>256</v>
      </c>
      <c r="N31" s="1" t="s">
        <v>150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.24756843384614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0.831497891510179</v>
      </c>
      <c r="AJ31" s="1" t="n">
        <v>0.785553917253828</v>
      </c>
      <c r="AK31" s="1" t="n">
        <v>1</v>
      </c>
      <c r="AL31" s="1" t="n">
        <v>0.746074344213435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.30090042552685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69</v>
      </c>
      <c r="B32" s="1"/>
      <c r="C32" s="1" t="s">
        <v>170</v>
      </c>
      <c r="D32" s="1" t="n">
        <v>31.999</v>
      </c>
      <c r="E32" s="1" t="s">
        <v>171</v>
      </c>
      <c r="F32" s="1" t="s">
        <v>172</v>
      </c>
      <c r="G32" s="1" t="s">
        <v>173</v>
      </c>
      <c r="H32" s="1" t="s">
        <v>127</v>
      </c>
      <c r="I32" s="1" t="s">
        <v>128</v>
      </c>
      <c r="J32" s="1" t="s">
        <v>92</v>
      </c>
      <c r="K32" s="1" t="s">
        <v>107</v>
      </c>
      <c r="L32" s="1" t="s">
        <v>174</v>
      </c>
      <c r="M32" s="1" t="n">
        <v>71</v>
      </c>
      <c r="N32" s="1" t="s">
        <v>175</v>
      </c>
      <c r="O32" s="1" t="n">
        <v>1</v>
      </c>
      <c r="P32" s="1" t="n">
        <v>1</v>
      </c>
      <c r="Q32" s="1" t="n">
        <v>0.695084271539853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.94381812326185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.39928012283332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69</v>
      </c>
      <c r="B33" s="1"/>
      <c r="C33" s="1" t="s">
        <v>170</v>
      </c>
      <c r="D33" s="1" t="n">
        <v>31.999</v>
      </c>
      <c r="E33" s="1" t="s">
        <v>171</v>
      </c>
      <c r="F33" s="1" t="s">
        <v>172</v>
      </c>
      <c r="G33" s="1" t="s">
        <v>173</v>
      </c>
      <c r="H33" s="1" t="s">
        <v>127</v>
      </c>
      <c r="I33" s="1" t="s">
        <v>128</v>
      </c>
      <c r="J33" s="1" t="s">
        <v>92</v>
      </c>
      <c r="K33" s="1" t="s">
        <v>110</v>
      </c>
      <c r="L33" s="1" t="s">
        <v>174</v>
      </c>
      <c r="M33" s="1" t="n">
        <v>72</v>
      </c>
      <c r="N33" s="1" t="s">
        <v>176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0.683313459389992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9</v>
      </c>
      <c r="B34" s="1"/>
      <c r="C34" s="1" t="s">
        <v>170</v>
      </c>
      <c r="D34" s="1" t="n">
        <v>31.999</v>
      </c>
      <c r="E34" s="1" t="s">
        <v>171</v>
      </c>
      <c r="F34" s="1" t="s">
        <v>172</v>
      </c>
      <c r="G34" s="1" t="s">
        <v>173</v>
      </c>
      <c r="H34" s="1" t="s">
        <v>127</v>
      </c>
      <c r="I34" s="1" t="s">
        <v>128</v>
      </c>
      <c r="J34" s="1" t="s">
        <v>92</v>
      </c>
      <c r="K34" s="1" t="s">
        <v>112</v>
      </c>
      <c r="L34" s="1" t="s">
        <v>177</v>
      </c>
      <c r="M34" s="1" t="n">
        <v>55</v>
      </c>
      <c r="N34" s="1" t="s">
        <v>178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9</v>
      </c>
      <c r="B35" s="1"/>
      <c r="C35" s="1" t="s">
        <v>170</v>
      </c>
      <c r="D35" s="1" t="n">
        <v>31.999</v>
      </c>
      <c r="E35" s="1" t="s">
        <v>171</v>
      </c>
      <c r="F35" s="1" t="s">
        <v>172</v>
      </c>
      <c r="G35" s="1" t="s">
        <v>173</v>
      </c>
      <c r="H35" s="1" t="s">
        <v>127</v>
      </c>
      <c r="I35" s="1" t="s">
        <v>128</v>
      </c>
      <c r="J35" s="1" t="s">
        <v>92</v>
      </c>
      <c r="K35" s="1" t="s">
        <v>115</v>
      </c>
      <c r="L35" s="1" t="s">
        <v>177</v>
      </c>
      <c r="M35" s="1" t="n">
        <v>56</v>
      </c>
      <c r="N35" s="1" t="s">
        <v>179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0.360950840980064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80</v>
      </c>
      <c r="B36" s="1"/>
      <c r="C36" s="1" t="s">
        <v>181</v>
      </c>
      <c r="D36" s="1" t="n">
        <v>384.409</v>
      </c>
      <c r="E36" s="1" t="s">
        <v>182</v>
      </c>
      <c r="F36" s="1" t="s">
        <v>183</v>
      </c>
      <c r="G36" s="1" t="s">
        <v>184</v>
      </c>
      <c r="H36" s="1" t="s">
        <v>156</v>
      </c>
      <c r="I36" s="1" t="s">
        <v>157</v>
      </c>
      <c r="J36" s="1" t="s">
        <v>92</v>
      </c>
      <c r="K36" s="1" t="s">
        <v>102</v>
      </c>
      <c r="L36" s="1" t="s">
        <v>185</v>
      </c>
      <c r="M36" s="1" t="n">
        <v>385</v>
      </c>
      <c r="N36" s="1" t="s">
        <v>186</v>
      </c>
      <c r="O36" s="1" t="n">
        <v>1</v>
      </c>
      <c r="P36" s="1" t="n">
        <v>1</v>
      </c>
      <c r="Q36" s="1" t="n">
        <v>1.14277732773677</v>
      </c>
      <c r="R36" s="1" t="n">
        <v>1</v>
      </c>
      <c r="S36" s="1" t="n">
        <v>1</v>
      </c>
      <c r="T36" s="1" t="n">
        <v>0.914468459231568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0.893865792693717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.18180413039528</v>
      </c>
      <c r="AN36" s="1" t="n">
        <v>1</v>
      </c>
      <c r="AO36" s="1" t="n">
        <v>0.896787794346854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.1607256086513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0.917373096966786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.1896648563396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.20560854900597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80</v>
      </c>
      <c r="B37" s="1"/>
      <c r="C37" s="1" t="s">
        <v>181</v>
      </c>
      <c r="D37" s="1" t="n">
        <v>384.409</v>
      </c>
      <c r="E37" s="1" t="s">
        <v>182</v>
      </c>
      <c r="F37" s="1" t="s">
        <v>183</v>
      </c>
      <c r="G37" s="1" t="s">
        <v>184</v>
      </c>
      <c r="H37" s="1" t="s">
        <v>156</v>
      </c>
      <c r="I37" s="1" t="s">
        <v>157</v>
      </c>
      <c r="J37" s="1" t="s">
        <v>92</v>
      </c>
      <c r="K37" s="1" t="s">
        <v>105</v>
      </c>
      <c r="L37" s="1" t="s">
        <v>185</v>
      </c>
      <c r="M37" s="1" t="n">
        <v>386</v>
      </c>
      <c r="N37" s="1" t="s">
        <v>187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0.814762950297042</v>
      </c>
      <c r="Y37" s="1" t="n">
        <v>0.852143161744243</v>
      </c>
      <c r="Z37" s="1" t="n">
        <v>0.89569856596254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0.670575968894485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.38663140917082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.32241186458846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0.8740865805684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0.725742776114835</v>
      </c>
      <c r="BU37" s="1" t="n">
        <v>0.775102194716515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.65292599543294</v>
      </c>
      <c r="CG37" s="1" t="n">
        <v>1.74417491327684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80</v>
      </c>
      <c r="B38" s="1"/>
      <c r="C38" s="1" t="s">
        <v>181</v>
      </c>
      <c r="D38" s="1" t="n">
        <v>384.409</v>
      </c>
      <c r="E38" s="1" t="s">
        <v>182</v>
      </c>
      <c r="F38" s="1" t="s">
        <v>183</v>
      </c>
      <c r="G38" s="1" t="s">
        <v>184</v>
      </c>
      <c r="H38" s="1" t="s">
        <v>156</v>
      </c>
      <c r="I38" s="1" t="s">
        <v>157</v>
      </c>
      <c r="J38" s="1" t="s">
        <v>92</v>
      </c>
      <c r="K38" s="1" t="s">
        <v>107</v>
      </c>
      <c r="L38" s="1" t="s">
        <v>188</v>
      </c>
      <c r="M38" s="1" t="n">
        <v>423</v>
      </c>
      <c r="N38" s="1" t="s">
        <v>189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0.895066862113887</v>
      </c>
      <c r="U38" s="1" t="n">
        <v>1</v>
      </c>
      <c r="V38" s="1" t="n">
        <v>1.18615284024128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0.834166357401746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0.887631196385896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0.824769586983759</v>
      </c>
      <c r="BL38" s="1" t="n">
        <v>1</v>
      </c>
      <c r="BM38" s="1" t="n">
        <v>0.846273435195125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0.873604970955532</v>
      </c>
      <c r="CC38" s="1" t="n">
        <v>1</v>
      </c>
      <c r="CD38" s="1" t="n">
        <v>0.876969882272536</v>
      </c>
      <c r="CE38" s="1" t="n">
        <v>1</v>
      </c>
      <c r="CF38" s="1" t="n">
        <v>0.768952528151148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80</v>
      </c>
      <c r="B39" s="1"/>
      <c r="C39" s="1" t="s">
        <v>181</v>
      </c>
      <c r="D39" s="1" t="n">
        <v>384.409</v>
      </c>
      <c r="E39" s="1" t="s">
        <v>182</v>
      </c>
      <c r="F39" s="1" t="s">
        <v>183</v>
      </c>
      <c r="G39" s="1" t="s">
        <v>184</v>
      </c>
      <c r="H39" s="1" t="s">
        <v>156</v>
      </c>
      <c r="I39" s="1" t="s">
        <v>157</v>
      </c>
      <c r="J39" s="1" t="s">
        <v>92</v>
      </c>
      <c r="K39" s="1" t="s">
        <v>110</v>
      </c>
      <c r="L39" s="1" t="s">
        <v>188</v>
      </c>
      <c r="M39" s="1" t="n">
        <v>424</v>
      </c>
      <c r="N39" s="1" t="s">
        <v>190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.15987927104392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.15922462514828</v>
      </c>
      <c r="AC39" s="1" t="n">
        <v>1</v>
      </c>
      <c r="AD39" s="1" t="n">
        <v>1</v>
      </c>
      <c r="AE39" s="1" t="n">
        <v>0.816950631944822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0.880435082216294</v>
      </c>
      <c r="AM39" s="1" t="n">
        <v>1.1157391439995</v>
      </c>
      <c r="AN39" s="1" t="n">
        <v>1</v>
      </c>
      <c r="AO39" s="1" t="n">
        <v>0.868867729640919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.11112604751666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0.895627532684408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0.750740671362845</v>
      </c>
      <c r="BU39" s="1" t="n">
        <v>0.867073961292639</v>
      </c>
      <c r="BV39" s="1" t="n">
        <v>1</v>
      </c>
      <c r="BW39" s="1" t="n">
        <v>0.928177331242867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0.917013103033951</v>
      </c>
      <c r="CE39" s="1" t="n">
        <v>1</v>
      </c>
      <c r="CF39" s="1" t="n">
        <v>0.882744462900563</v>
      </c>
      <c r="CG39" s="1" t="n">
        <v>1.10723708195314</v>
      </c>
      <c r="CH39" s="1" t="n">
        <v>0.9028774009272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80</v>
      </c>
      <c r="B40" s="1"/>
      <c r="C40" s="1" t="s">
        <v>181</v>
      </c>
      <c r="D40" s="1" t="n">
        <v>384.409</v>
      </c>
      <c r="E40" s="1" t="s">
        <v>182</v>
      </c>
      <c r="F40" s="1" t="s">
        <v>183</v>
      </c>
      <c r="G40" s="1" t="s">
        <v>184</v>
      </c>
      <c r="H40" s="1" t="s">
        <v>156</v>
      </c>
      <c r="I40" s="1" t="s">
        <v>157</v>
      </c>
      <c r="J40" s="1" t="s">
        <v>92</v>
      </c>
      <c r="K40" s="1" t="s">
        <v>112</v>
      </c>
      <c r="L40" s="1" t="s">
        <v>191</v>
      </c>
      <c r="M40" s="1" t="n">
        <v>407</v>
      </c>
      <c r="N40" s="1" t="s">
        <v>192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.08959903186664</v>
      </c>
      <c r="W40" s="1" t="n">
        <v>1</v>
      </c>
      <c r="X40" s="1" t="n">
        <v>1</v>
      </c>
      <c r="Y40" s="1" t="n">
        <v>1.23846113224345</v>
      </c>
      <c r="Z40" s="1" t="n">
        <v>1.22910133349886</v>
      </c>
      <c r="AA40" s="1" t="n">
        <v>0.914142780238385</v>
      </c>
      <c r="AB40" s="1" t="n">
        <v>1</v>
      </c>
      <c r="AC40" s="1" t="n">
        <v>1</v>
      </c>
      <c r="AD40" s="1" t="n">
        <v>1</v>
      </c>
      <c r="AE40" s="1" t="n">
        <v>0.828330403751259</v>
      </c>
      <c r="AF40" s="1" t="n">
        <v>0.915254839727968</v>
      </c>
      <c r="AG40" s="1" t="n">
        <v>1.17115272872454</v>
      </c>
      <c r="AH40" s="1" t="n">
        <v>1</v>
      </c>
      <c r="AI40" s="1" t="n">
        <v>1</v>
      </c>
      <c r="AJ40" s="1" t="n">
        <v>1.14787301340763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0.876745441592372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.09392035386654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0.906171566113887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0.930375901350529</v>
      </c>
      <c r="BV40" s="1" t="n">
        <v>1</v>
      </c>
      <c r="BW40" s="1" t="n">
        <v>1</v>
      </c>
      <c r="BX40" s="1" t="n">
        <v>1</v>
      </c>
      <c r="BY40" s="1" t="n">
        <v>1.14100331083902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.07202885551087</v>
      </c>
      <c r="CF40" s="1" t="n">
        <v>0.83995723636361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80</v>
      </c>
      <c r="B41" s="1"/>
      <c r="C41" s="1" t="s">
        <v>181</v>
      </c>
      <c r="D41" s="1" t="n">
        <v>384.409</v>
      </c>
      <c r="E41" s="1" t="s">
        <v>182</v>
      </c>
      <c r="F41" s="1" t="s">
        <v>183</v>
      </c>
      <c r="G41" s="1" t="s">
        <v>184</v>
      </c>
      <c r="H41" s="1" t="s">
        <v>156</v>
      </c>
      <c r="I41" s="1" t="s">
        <v>157</v>
      </c>
      <c r="J41" s="1" t="s">
        <v>92</v>
      </c>
      <c r="K41" s="1" t="s">
        <v>115</v>
      </c>
      <c r="L41" s="1" t="s">
        <v>191</v>
      </c>
      <c r="M41" s="1" t="n">
        <v>408</v>
      </c>
      <c r="N41" s="1" t="s">
        <v>193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0.896459462702682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.07752532716022</v>
      </c>
      <c r="AC41" s="1" t="n">
        <v>1</v>
      </c>
      <c r="AD41" s="1" t="n">
        <v>1</v>
      </c>
      <c r="AE41" s="1" t="n">
        <v>1</v>
      </c>
      <c r="AF41" s="1" t="n">
        <v>0.787215783638379</v>
      </c>
      <c r="AG41" s="1" t="n">
        <v>1</v>
      </c>
      <c r="AH41" s="1" t="n">
        <v>1</v>
      </c>
      <c r="AI41" s="1" t="n">
        <v>0.88613807458034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0.908956561179373</v>
      </c>
      <c r="AP41" s="1" t="n">
        <v>0.932797880143576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.1929757330886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0.920540856470902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.15518046460758</v>
      </c>
      <c r="BQ41" s="1" t="n">
        <v>1</v>
      </c>
      <c r="BR41" s="1" t="n">
        <v>1</v>
      </c>
      <c r="BS41" s="1" t="n">
        <v>1</v>
      </c>
      <c r="BT41" s="1" t="n">
        <v>0.696544839459809</v>
      </c>
      <c r="BU41" s="1" t="n">
        <v>0.850273234122353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80</v>
      </c>
      <c r="B42" s="1"/>
      <c r="C42" s="1" t="s">
        <v>181</v>
      </c>
      <c r="D42" s="1" t="n">
        <v>384.409</v>
      </c>
      <c r="E42" s="1" t="s">
        <v>182</v>
      </c>
      <c r="F42" s="1" t="s">
        <v>183</v>
      </c>
      <c r="G42" s="1" t="s">
        <v>184</v>
      </c>
      <c r="H42" s="1" t="s">
        <v>156</v>
      </c>
      <c r="I42" s="1" t="s">
        <v>157</v>
      </c>
      <c r="J42" s="1" t="s">
        <v>92</v>
      </c>
      <c r="K42" s="1" t="s">
        <v>117</v>
      </c>
      <c r="L42" s="1" t="s">
        <v>194</v>
      </c>
      <c r="M42" s="1" t="n">
        <v>383</v>
      </c>
      <c r="N42" s="1" t="s">
        <v>195</v>
      </c>
      <c r="O42" s="1" t="n">
        <v>1</v>
      </c>
      <c r="P42" s="1" t="n">
        <v>0.904279598906921</v>
      </c>
      <c r="Q42" s="1" t="n">
        <v>0.895485262794765</v>
      </c>
      <c r="R42" s="1" t="n">
        <v>0.861396656149062</v>
      </c>
      <c r="S42" s="1" t="n">
        <v>0.86664590827926</v>
      </c>
      <c r="T42" s="1" t="n">
        <v>0.88946147746289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0.916566287252345</v>
      </c>
      <c r="AB42" s="1" t="n">
        <v>0.859974316300559</v>
      </c>
      <c r="AC42" s="1" t="n">
        <v>1</v>
      </c>
      <c r="AD42" s="1" t="n">
        <v>0.898971853882515</v>
      </c>
      <c r="AE42" s="1" t="n">
        <v>1</v>
      </c>
      <c r="AF42" s="1" t="n">
        <v>1</v>
      </c>
      <c r="AG42" s="1" t="n">
        <v>1</v>
      </c>
      <c r="AH42" s="1" t="n">
        <v>0.902334305651565</v>
      </c>
      <c r="AI42" s="1" t="n">
        <v>1</v>
      </c>
      <c r="AJ42" s="1" t="n">
        <v>1</v>
      </c>
      <c r="AK42" s="1" t="n">
        <v>1</v>
      </c>
      <c r="AL42" s="1" t="n">
        <v>0.844729509033485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0.899411847661266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0.881269261079751</v>
      </c>
      <c r="AW42" s="1" t="n">
        <v>0.89323006312482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1</v>
      </c>
      <c r="BC42" s="1" t="n">
        <v>0.893225390039638</v>
      </c>
      <c r="BD42" s="1" t="n">
        <v>1</v>
      </c>
      <c r="BE42" s="1" t="n">
        <v>1</v>
      </c>
      <c r="BF42" s="1" t="n">
        <v>0.824601470603313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0.827999437068007</v>
      </c>
      <c r="CB42" s="1" t="n">
        <v>1</v>
      </c>
      <c r="CC42" s="1" t="n">
        <v>0.88347950554622</v>
      </c>
      <c r="CD42" s="1" t="n">
        <v>1</v>
      </c>
      <c r="CE42" s="1" t="n">
        <v>1</v>
      </c>
      <c r="CF42" s="1" t="n">
        <v>0.870860052455805</v>
      </c>
      <c r="CG42" s="1" t="n">
        <v>1</v>
      </c>
      <c r="CH42" s="1" t="n">
        <v>1</v>
      </c>
      <c r="CI42" s="1" t="n">
        <v>1</v>
      </c>
      <c r="CJ42" s="1" t="n">
        <v>0.908771318984094</v>
      </c>
    </row>
    <row r="43" customFormat="false" ht="12.75" hidden="false" customHeight="false" outlineLevel="0" collapsed="false">
      <c r="A43" s="1" t="s">
        <v>180</v>
      </c>
      <c r="B43" s="1"/>
      <c r="C43" s="1" t="s">
        <v>181</v>
      </c>
      <c r="D43" s="1" t="n">
        <v>384.409</v>
      </c>
      <c r="E43" s="1" t="s">
        <v>182</v>
      </c>
      <c r="F43" s="1" t="s">
        <v>183</v>
      </c>
      <c r="G43" s="1" t="s">
        <v>184</v>
      </c>
      <c r="H43" s="1" t="s">
        <v>156</v>
      </c>
      <c r="I43" s="1" t="s">
        <v>157</v>
      </c>
      <c r="J43" s="1" t="s">
        <v>92</v>
      </c>
      <c r="K43" s="1" t="s">
        <v>120</v>
      </c>
      <c r="L43" s="1" t="s">
        <v>194</v>
      </c>
      <c r="M43" s="1" t="n">
        <v>384</v>
      </c>
      <c r="N43" s="1" t="s">
        <v>196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0.827908474304265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0.880965916307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.12229541206017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.19934776838892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0.886252579275073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97</v>
      </c>
      <c r="B44" s="1"/>
      <c r="C44" s="1" t="s">
        <v>198</v>
      </c>
      <c r="D44" s="1" t="n">
        <v>399.444</v>
      </c>
      <c r="E44" s="1" t="s">
        <v>199</v>
      </c>
      <c r="F44" s="1" t="s">
        <v>200</v>
      </c>
      <c r="G44" s="1" t="s">
        <v>201</v>
      </c>
      <c r="H44" s="1" t="s">
        <v>156</v>
      </c>
      <c r="I44" s="1" t="s">
        <v>157</v>
      </c>
      <c r="J44" s="1" t="s">
        <v>92</v>
      </c>
      <c r="K44" s="1" t="s">
        <v>202</v>
      </c>
      <c r="L44" s="1" t="s">
        <v>203</v>
      </c>
      <c r="M44" s="1" t="n">
        <v>399</v>
      </c>
      <c r="N44" s="1" t="s">
        <v>204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.17801410968131</v>
      </c>
      <c r="V44" s="1" t="n">
        <v>1.08727598331402</v>
      </c>
      <c r="W44" s="1" t="n">
        <v>1</v>
      </c>
      <c r="X44" s="1" t="n">
        <v>1.16601732743238</v>
      </c>
      <c r="Y44" s="1" t="n">
        <v>1.10927410444906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0.79440055264837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.19680452573228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0.891203580305556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.36548385256077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97</v>
      </c>
      <c r="B45" s="1"/>
      <c r="C45" s="1" t="s">
        <v>198</v>
      </c>
      <c r="D45" s="1" t="n">
        <v>399.444</v>
      </c>
      <c r="E45" s="1" t="s">
        <v>199</v>
      </c>
      <c r="F45" s="1" t="s">
        <v>200</v>
      </c>
      <c r="G45" s="1" t="s">
        <v>201</v>
      </c>
      <c r="H45" s="1" t="s">
        <v>156</v>
      </c>
      <c r="I45" s="1" t="s">
        <v>157</v>
      </c>
      <c r="J45" s="1" t="s">
        <v>92</v>
      </c>
      <c r="K45" s="1" t="s">
        <v>205</v>
      </c>
      <c r="L45" s="1" t="s">
        <v>203</v>
      </c>
      <c r="M45" s="1" t="n">
        <v>400</v>
      </c>
      <c r="N45" s="1" t="s">
        <v>206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0.872258679242796</v>
      </c>
      <c r="U45" s="1" t="n">
        <v>1.14867797055987</v>
      </c>
      <c r="V45" s="1" t="n">
        <v>1.10724102280712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0.786343158336264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0.901154598885428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.34755072156433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8:41Z</dcterms:created>
  <dc:creator>Tom Wells</dc:creator>
  <dc:description/>
  <dc:language>en-US</dc:language>
  <cp:lastModifiedBy>Tom Wells</cp:lastModifiedBy>
  <dcterms:modified xsi:type="dcterms:W3CDTF">2010-12-17T11:38:42Z</dcterms:modified>
  <cp:revision>0</cp:revision>
  <dc:subject/>
  <dc:title/>
</cp:coreProperties>
</file>