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37</t>
  </si>
  <si>
    <t xml:space="preserve">uroporphyrinogen-III  =  4 CO2 + coproporphyrinogen III</t>
  </si>
  <si>
    <t xml:space="preserve">heme biosynthesis from uroporphyrinogen</t>
  </si>
  <si>
    <t xml:space="preserve">[M+K]+</t>
  </si>
  <si>
    <t xml:space="preserve">CO2_[M+K]+</t>
  </si>
  <si>
    <t xml:space="preserve">POS_83</t>
  </si>
  <si>
    <t xml:space="preserve">[M+1+K]+</t>
  </si>
  <si>
    <t xml:space="preserve">POS_84</t>
  </si>
  <si>
    <t xml:space="preserve">[M+Na]+</t>
  </si>
  <si>
    <t xml:space="preserve">CO2_[M+Na]+</t>
  </si>
  <si>
    <t xml:space="preserve">POS_67</t>
  </si>
  <si>
    <t xml:space="preserve">[M+1+Na]+</t>
  </si>
  <si>
    <t xml:space="preserve">POS_68</t>
  </si>
  <si>
    <t xml:space="preserve">coproporphyrinogen III</t>
  </si>
  <si>
    <t xml:space="preserve">coproporphyrinogen</t>
  </si>
  <si>
    <t xml:space="preserve">C36 H40 N4 O8 </t>
  </si>
  <si>
    <t xml:space="preserve">Cc5(c(CCC(=O)O)c4(Cc1(nc(c(C)c1CCC(=O)O)Cc2(nc(c(c2C)CCC(=O)O)Cc3(c(C)c(c(n3)Cc(n4)5)CCC(O)=O)))))</t>
  </si>
  <si>
    <t xml:space="preserve">LIGAND-CPD:C03263*CAS:2624-63-7</t>
  </si>
  <si>
    <t xml:space="preserve">1.3.3.3</t>
  </si>
  <si>
    <t xml:space="preserve">coproporphyrinogen III + O2 + 2 H+  =  protoporphyrinogen IX + 2 CO2 + 2 H2O</t>
  </si>
  <si>
    <t xml:space="preserve">[M+H]+</t>
  </si>
  <si>
    <t xml:space="preserve">coproporphyrinogen III_[M+H]+</t>
  </si>
  <si>
    <t xml:space="preserve">POS_662</t>
  </si>
  <si>
    <t xml:space="preserve">[M+1+H]+</t>
  </si>
  <si>
    <t xml:space="preserve">POS_663</t>
  </si>
  <si>
    <t xml:space="preserve">coproporphyrinogen III_[M+K]+</t>
  </si>
  <si>
    <t xml:space="preserve">POS_700</t>
  </si>
  <si>
    <t xml:space="preserve">POS_701</t>
  </si>
  <si>
    <t xml:space="preserve">coproporphyrinogen III_[M+Na]+</t>
  </si>
  <si>
    <t xml:space="preserve">POS_684</t>
  </si>
  <si>
    <t xml:space="preserve">POS_685</t>
  </si>
  <si>
    <t xml:space="preserve">[M-H]-</t>
  </si>
  <si>
    <t xml:space="preserve">coproporphyrinogen III_[M-H]-</t>
  </si>
  <si>
    <t xml:space="preserve">NEG_660</t>
  </si>
  <si>
    <t xml:space="preserve">[M+1-H]-</t>
  </si>
  <si>
    <t xml:space="preserve">NEG_66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1.3.3.4</t>
  </si>
  <si>
    <t xml:space="preserve">protoporphyrinogen IX + 3 O2  =  protoporphyrin IX + 3 H2O2</t>
  </si>
  <si>
    <t xml:space="preserve">H2O2_[M+K]+</t>
  </si>
  <si>
    <t xml:space="preserve">POS_73</t>
  </si>
  <si>
    <t xml:space="preserve">POS_74</t>
  </si>
  <si>
    <t xml:space="preserve">H2O2_[M+Na]+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protoheme IX</t>
  </si>
  <si>
    <t xml:space="preserve">protoheme IX*heme b*heme*hemin*ferroprotoporphyrin*protoheme*heme &lt;i&gt;b&lt;/i&gt;*hematin*haemin</t>
  </si>
  <si>
    <t xml:space="preserve">C34 H32 N4 O4 FE1 </t>
  </si>
  <si>
    <t xml:space="preserve">Cc4(c2(C=C8(N7([Fe]35(N1(=C(C(C)=C(CCC(O)=O)C1=Cc(n23)c4CCC(O)=O)C=c6(n5c(c(C=C)c(C)6)=CC=7C(C)=C8C=C)))))))</t>
  </si>
  <si>
    <t xml:space="preserve">LIGAND-CPD:C00032*CAS:14875-96-8</t>
  </si>
  <si>
    <t xml:space="preserve">4.99.1.1</t>
  </si>
  <si>
    <t xml:space="preserve">Fe2+ + protoporphyrin IX  =  2 H+ + protoheme IX</t>
  </si>
  <si>
    <t xml:space="preserve">protoheme IX_[M+H]+</t>
  </si>
  <si>
    <t xml:space="preserve">POS_617</t>
  </si>
  <si>
    <t xml:space="preserve">POS_618</t>
  </si>
  <si>
    <t xml:space="preserve">protoheme IX_[M+K]+</t>
  </si>
  <si>
    <t xml:space="preserve">POS_655</t>
  </si>
  <si>
    <t xml:space="preserve">POS_656</t>
  </si>
  <si>
    <t xml:space="preserve">protoheme IX_[M+Na]+</t>
  </si>
  <si>
    <t xml:space="preserve">POS_639</t>
  </si>
  <si>
    <t xml:space="preserve">POS_640</t>
  </si>
  <si>
    <t xml:space="preserve">protoheme IX_[M-H]-</t>
  </si>
  <si>
    <t xml:space="preserve">NEG_615</t>
  </si>
  <si>
    <t xml:space="preserve">NEG_616</t>
  </si>
  <si>
    <t xml:space="preserve">protoporphyrin IX</t>
  </si>
  <si>
    <t xml:space="preserve">protoporphyrin</t>
  </si>
  <si>
    <t xml:space="preserve">C34 H32 N4 O4 </t>
  </si>
  <si>
    <t xml:space="preserve">Cc5(c(CCC(=O)O)c4(C=C1(N=C(C(C)=C1CCC(=O)O)C=c2(nc(c(c2C)C=C)=CC3(=NC(C(=C3C)C=C)=Cc(n4)5)))))</t>
  </si>
  <si>
    <t xml:space="preserve">KNAPSACK:C00007370*LIGAND-CPD:C02191*CAS:553-12-8</t>
  </si>
  <si>
    <t xml:space="preserve">protoporphyrin IX_[M+H]+</t>
  </si>
  <si>
    <t xml:space="preserve">POS_564</t>
  </si>
  <si>
    <t xml:space="preserve">POS_565</t>
  </si>
  <si>
    <t xml:space="preserve">protoporphyrin IX_[M+K]+</t>
  </si>
  <si>
    <t xml:space="preserve">POS_603</t>
  </si>
  <si>
    <t xml:space="preserve">POS_602</t>
  </si>
  <si>
    <t xml:space="preserve">protoporphyrin IX_[M+Na]+</t>
  </si>
  <si>
    <t xml:space="preserve">POS_586</t>
  </si>
  <si>
    <t xml:space="preserve">POS_587</t>
  </si>
  <si>
    <t xml:space="preserve">protoporphyrin IX_[M-H]-</t>
  </si>
  <si>
    <t xml:space="preserve">NEG_562</t>
  </si>
  <si>
    <t xml:space="preserve">NEG_563</t>
  </si>
  <si>
    <t xml:space="preserve">protoporphyrinogen IX</t>
  </si>
  <si>
    <t xml:space="preserve">protoporphyrinogen IX*protoporphyrinogen</t>
  </si>
  <si>
    <t xml:space="preserve">C34 H36 N4 O4 </t>
  </si>
  <si>
    <t xml:space="preserve">Cc3(c(CCC(=O)O)c4(Cc1(nc(c(C)c1CCC(O)=O)Cc2(nc(c(C=C)c(C)2)Cc5(nc(Cc3n4)c(C=C)c(C)5)))))</t>
  </si>
  <si>
    <t xml:space="preserve">LIGAND-CPD:C01079*CAS:7412-77-3</t>
  </si>
  <si>
    <t xml:space="preserve">protoporphyrinogen IX_[M+H]+</t>
  </si>
  <si>
    <t xml:space="preserve">POS_570</t>
  </si>
  <si>
    <t xml:space="preserve">POS_571</t>
  </si>
  <si>
    <t xml:space="preserve">protoporphyrinogen IX_[M+K]+</t>
  </si>
  <si>
    <t xml:space="preserve">POS_608</t>
  </si>
  <si>
    <t xml:space="preserve">POS_609</t>
  </si>
  <si>
    <t xml:space="preserve">protoporphyrinogen IX_[M+Na]+</t>
  </si>
  <si>
    <t xml:space="preserve">POS_592</t>
  </si>
  <si>
    <t xml:space="preserve">POS_593</t>
  </si>
  <si>
    <t xml:space="preserve">protoporphyrinogen IX_[M-H]-</t>
  </si>
  <si>
    <t xml:space="preserve">NEG_569</t>
  </si>
  <si>
    <t xml:space="preserve">NEG_568</t>
  </si>
  <si>
    <t xml:space="preserve">uroporphyrinogen-III</t>
  </si>
  <si>
    <t xml:space="preserve">C40 H40 N4 O16 </t>
  </si>
  <si>
    <t xml:space="preserve">C(=O)(O)CCc4(c3(Cc1(nc(c(CC(O)=O)c1CCC(=O)O)Cc2(nc(c(CC(=O)O)c2CCC(O)=O)Cc5(nc(Cc(n3)c4CC(=O)O)c(CC(O)=O)c5CCC(=O)O)))))</t>
  </si>
  <si>
    <t xml:space="preserve">LIGAND-CPD:C01051*CAS:1976-85-8</t>
  </si>
  <si>
    <t xml:space="preserve">uroporphyrinogen-III_[M+H]+</t>
  </si>
  <si>
    <t xml:space="preserve">POS_839</t>
  </si>
  <si>
    <t xml:space="preserve">POS_838</t>
  </si>
  <si>
    <t xml:space="preserve">uroporphyrinogen-III_[M+K]+</t>
  </si>
  <si>
    <t xml:space="preserve">POS_876</t>
  </si>
  <si>
    <t xml:space="preserve">POS_877</t>
  </si>
  <si>
    <t xml:space="preserve">uroporphyrinogen-III_[M+Na]+</t>
  </si>
  <si>
    <t xml:space="preserve">POS_860</t>
  </si>
  <si>
    <t xml:space="preserve">POS_861</t>
  </si>
  <si>
    <t xml:space="preserve">uroporphyrinogen-III_[M-H]-</t>
  </si>
  <si>
    <t xml:space="preserve">NEG_836</t>
  </si>
  <si>
    <t xml:space="preserve">NEG_8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me biosynthesis from uroporphyrino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oproporphyrinogen III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.16427836488894</c:v>
                </c:pt>
                <c:pt idx="2">
                  <c:v>0.84584551854653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80844381847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296652406347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668992362063</c:v>
                </c:pt>
                <c:pt idx="36">
                  <c:v>1</c:v>
                </c:pt>
                <c:pt idx="37">
                  <c:v>1</c:v>
                </c:pt>
                <c:pt idx="38">
                  <c:v>0.888328791168215</c:v>
                </c:pt>
                <c:pt idx="39">
                  <c:v>1</c:v>
                </c:pt>
                <c:pt idx="40">
                  <c:v>0.89271111909477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73898223757382</c:v>
                </c:pt>
                <c:pt idx="56">
                  <c:v>1.63955569544709</c:v>
                </c:pt>
                <c:pt idx="57">
                  <c:v>1.33736984621361</c:v>
                </c:pt>
                <c:pt idx="58">
                  <c:v>1.2122936116538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800893458820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oproporphyrinogen III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922166264643</c:v>
                </c:pt>
                <c:pt idx="17">
                  <c:v>1</c:v>
                </c:pt>
                <c:pt idx="18">
                  <c:v>1</c:v>
                </c:pt>
                <c:pt idx="19">
                  <c:v>1.143696174596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7478451431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43322705095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9553346739735</c:v>
                </c:pt>
                <c:pt idx="56">
                  <c:v>1.34518221944758</c:v>
                </c:pt>
                <c:pt idx="57">
                  <c:v>1</c:v>
                </c:pt>
                <c:pt idx="58">
                  <c:v>1</c:v>
                </c:pt>
                <c:pt idx="59">
                  <c:v>0.87329503030259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oproporphyrinogen III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9732482878512</c:v>
                </c:pt>
                <c:pt idx="7">
                  <c:v>1.1083950085204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1664901288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894402584418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30724143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64395662443962</c:v>
                </c:pt>
                <c:pt idx="71">
                  <c:v>0.86366513626046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oproporphyrinogen III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9435239079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30403888204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998961019736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50315384803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1284513906253</c:v>
                </c:pt>
                <c:pt idx="71">
                  <c:v>1</c:v>
                </c:pt>
                <c:pt idx="72">
                  <c:v>1</c:v>
                </c:pt>
                <c:pt idx="73">
                  <c:v>0.8481237656080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oproporphyrinogen III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83474876788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4454347494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603439787189</c:v>
                </c:pt>
                <c:pt idx="39">
                  <c:v>1</c:v>
                </c:pt>
                <c:pt idx="40">
                  <c:v>1</c:v>
                </c:pt>
                <c:pt idx="41">
                  <c:v>1.215702198936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636265673670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oproporphyrinogen III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58145052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2692746362117</c:v>
                </c:pt>
                <c:pt idx="16">
                  <c:v>1</c:v>
                </c:pt>
                <c:pt idx="17">
                  <c:v>1</c:v>
                </c:pt>
                <c:pt idx="18">
                  <c:v>1.21679756535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05252001093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997115720085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proporphyrinogen III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898053396976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4601354915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380442195476</c:v>
                </c:pt>
                <c:pt idx="41">
                  <c:v>1</c:v>
                </c:pt>
                <c:pt idx="42">
                  <c:v>0.84420588895896</c:v>
                </c:pt>
                <c:pt idx="43">
                  <c:v>1.102675283609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proporphyrinogen III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2243730344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50225991085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6410216228053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protoheme IX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35666694446</c:v>
                </c:pt>
                <c:pt idx="8">
                  <c:v>1</c:v>
                </c:pt>
                <c:pt idx="9">
                  <c:v>1</c:v>
                </c:pt>
                <c:pt idx="10">
                  <c:v>1.44020219736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4348696682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0958448480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088737233694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23619120296</c:v>
                </c:pt>
                <c:pt idx="51">
                  <c:v>1.0766292923179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9425471628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protoheme IX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0848468226832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756686975387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8484281847062</c:v>
                </c:pt>
                <c:pt idx="15">
                  <c:v>1</c:v>
                </c:pt>
                <c:pt idx="16">
                  <c:v>0.92244234395048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7397634153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430743360057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687466275751</c:v>
                </c:pt>
                <c:pt idx="60">
                  <c:v>1</c:v>
                </c:pt>
                <c:pt idx="61">
                  <c:v>0.87674472410026</c:v>
                </c:pt>
                <c:pt idx="62">
                  <c:v>1</c:v>
                </c:pt>
                <c:pt idx="63">
                  <c:v>1</c:v>
                </c:pt>
                <c:pt idx="64">
                  <c:v>0.86694366869819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749141424801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protoheme IX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257683018769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2305199105336</c:v>
                </c:pt>
                <c:pt idx="12">
                  <c:v>1.61776287312886</c:v>
                </c:pt>
                <c:pt idx="13">
                  <c:v>1</c:v>
                </c:pt>
                <c:pt idx="14">
                  <c:v>1</c:v>
                </c:pt>
                <c:pt idx="15">
                  <c:v>0.693393837992703</c:v>
                </c:pt>
                <c:pt idx="16">
                  <c:v>0.5409905911085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445299277646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708573148684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800126157443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5404625260717</c:v>
                </c:pt>
                <c:pt idx="55">
                  <c:v>1</c:v>
                </c:pt>
                <c:pt idx="56">
                  <c:v>1</c:v>
                </c:pt>
                <c:pt idx="57">
                  <c:v>1.53042233312333</c:v>
                </c:pt>
                <c:pt idx="58">
                  <c:v>1.61786021250146</c:v>
                </c:pt>
                <c:pt idx="59">
                  <c:v>0.46572653183976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331708927663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2861013861518</c:v>
                </c:pt>
                <c:pt idx="69">
                  <c:v>1</c:v>
                </c:pt>
                <c:pt idx="70">
                  <c:v>0.6081342430611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protoheme IX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.33221274931795</c:v>
                </c:pt>
                <c:pt idx="2">
                  <c:v>0.5224199893994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71845074578186</c:v>
                </c:pt>
                <c:pt idx="12">
                  <c:v>1.454546582166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244328260603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3816514358487</c:v>
                </c:pt>
                <c:pt idx="25">
                  <c:v>1</c:v>
                </c:pt>
                <c:pt idx="26">
                  <c:v>1.382676497415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67323252722093</c:v>
                </c:pt>
                <c:pt idx="36">
                  <c:v>0.713449033541524</c:v>
                </c:pt>
                <c:pt idx="37">
                  <c:v>0.741337065136812</c:v>
                </c:pt>
                <c:pt idx="38">
                  <c:v>0.761547696227948</c:v>
                </c:pt>
                <c:pt idx="39">
                  <c:v>1</c:v>
                </c:pt>
                <c:pt idx="40">
                  <c:v>1.2398918430354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5544420693731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161091556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6559895088379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02046065488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protoheme IX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3220792924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4910449564377</c:v>
                </c:pt>
                <c:pt idx="36">
                  <c:v>1</c:v>
                </c:pt>
                <c:pt idx="37">
                  <c:v>1.1749171339258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19675538329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3655805009093</c:v>
                </c:pt>
                <c:pt idx="55">
                  <c:v>1</c:v>
                </c:pt>
                <c:pt idx="56">
                  <c:v>0.9111533515317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4440812537687</c:v>
                </c:pt>
                <c:pt idx="66">
                  <c:v>1</c:v>
                </c:pt>
                <c:pt idx="67">
                  <c:v>0.887511352423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protoheme IX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648821797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526581128493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086404462895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7624897307985</c:v>
                </c:pt>
                <c:pt idx="56">
                  <c:v>1</c:v>
                </c:pt>
                <c:pt idx="57">
                  <c:v>1.0998523217086</c:v>
                </c:pt>
                <c:pt idx="58">
                  <c:v>1.109825935682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protoheme IX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1916360239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876472144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443448575843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protoheme IX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1419128795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85768020217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567428072434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7664358082496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protoporphyrin IX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2290878157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54313724881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359806341014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9659089986688</c:v>
                </c:pt>
                <c:pt idx="65">
                  <c:v>1</c:v>
                </c:pt>
                <c:pt idx="66">
                  <c:v>0.892760439587779</c:v>
                </c:pt>
                <c:pt idx="67">
                  <c:v>1</c:v>
                </c:pt>
                <c:pt idx="68">
                  <c:v>1.1222351151991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protoporphyrin IX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261343407266</c:v>
                </c:pt>
                <c:pt idx="14">
                  <c:v>1</c:v>
                </c:pt>
                <c:pt idx="15">
                  <c:v>1.12451122267785</c:v>
                </c:pt>
                <c:pt idx="16">
                  <c:v>1</c:v>
                </c:pt>
                <c:pt idx="17">
                  <c:v>1</c:v>
                </c:pt>
                <c:pt idx="18">
                  <c:v>1.16523711709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852903598795</c:v>
                </c:pt>
                <c:pt idx="24">
                  <c:v>1.0890742071277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2423150446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85732704776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2971022707649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950007460839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6978478801813</c:v>
                </c:pt>
                <c:pt idx="67">
                  <c:v>1</c:v>
                </c:pt>
                <c:pt idx="68">
                  <c:v>1.1780238830759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protoporphyrin IX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88400258647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7537125505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41205058480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82329188992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338224146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1806407159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09273688008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0864051370625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2812604492963</c:v>
                </c:pt>
                <c:pt idx="65">
                  <c:v>0.85387405827535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92261128569203</c:v>
                </c:pt>
                <c:pt idx="72">
                  <c:v>0.851120703082602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protoporphyrin IX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98701892749</c:v>
                </c:pt>
                <c:pt idx="8">
                  <c:v>1</c:v>
                </c:pt>
                <c:pt idx="9">
                  <c:v>1</c:v>
                </c:pt>
                <c:pt idx="10">
                  <c:v>1.25452670412268</c:v>
                </c:pt>
                <c:pt idx="11">
                  <c:v>1</c:v>
                </c:pt>
                <c:pt idx="12">
                  <c:v>1</c:v>
                </c:pt>
                <c:pt idx="13">
                  <c:v>1.129916744727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933744984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4633391585694</c:v>
                </c:pt>
                <c:pt idx="56">
                  <c:v>1.1903612095812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protoporphyrin IX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8047227866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926917082071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9624217146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6304154173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5685133101393</c:v>
                </c:pt>
                <c:pt idx="46">
                  <c:v>1.1323055017893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13919826326</c:v>
                </c:pt>
                <c:pt idx="69">
                  <c:v>1</c:v>
                </c:pt>
                <c:pt idx="70">
                  <c:v>1</c:v>
                </c:pt>
                <c:pt idx="71">
                  <c:v>0.840568418819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protoporphyrin IX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440330650871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69799341114</c:v>
                </c:pt>
                <c:pt idx="17">
                  <c:v>1</c:v>
                </c:pt>
                <c:pt idx="18">
                  <c:v>1.100778677405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2602531119988</c:v>
                </c:pt>
                <c:pt idx="50">
                  <c:v>0.87021074731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89168912147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protoporphyrin IX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3271959471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2775166353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00868443518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77700258855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01577604423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protoporphyrin IX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protoporphyrinogen IX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64053153962</c:v>
                </c:pt>
                <c:pt idx="8">
                  <c:v>1</c:v>
                </c:pt>
                <c:pt idx="9">
                  <c:v>1</c:v>
                </c:pt>
                <c:pt idx="10">
                  <c:v>1.20252950832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39888261507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89109029276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protoporphyrinogen IX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9686715989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2097037343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014419971310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6898647767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11966116645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23749050250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8781240830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protoporphyrinogen IX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053306728185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7379690778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0335011804627</c:v>
                </c:pt>
                <c:pt idx="57">
                  <c:v>1</c:v>
                </c:pt>
                <c:pt idx="58">
                  <c:v>1</c:v>
                </c:pt>
                <c:pt idx="59">
                  <c:v>0.8984152415762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protoporphyrinogen IX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30399722574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85160798811</c:v>
                </c:pt>
                <c:pt idx="8">
                  <c:v>1</c:v>
                </c:pt>
                <c:pt idx="9">
                  <c:v>1.13029897315764</c:v>
                </c:pt>
                <c:pt idx="10">
                  <c:v>1.137045942665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95940586904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58858287698</c:v>
                </c:pt>
                <c:pt idx="37">
                  <c:v>1</c:v>
                </c:pt>
                <c:pt idx="38">
                  <c:v>1.14376097695561</c:v>
                </c:pt>
                <c:pt idx="39">
                  <c:v>1</c:v>
                </c:pt>
                <c:pt idx="40">
                  <c:v>1</c:v>
                </c:pt>
                <c:pt idx="41">
                  <c:v>1.1110819239941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761205902917</c:v>
                </c:pt>
                <c:pt idx="54">
                  <c:v>1</c:v>
                </c:pt>
                <c:pt idx="55">
                  <c:v>1</c:v>
                </c:pt>
                <c:pt idx="56">
                  <c:v>1.1399977202037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848876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9839114089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protoporphyrinogen IX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915495943555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8368554603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11410546571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5890169424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0978450399643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15014898149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protoporphyrinogen IX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57832075118362</c:v>
                </c:pt>
                <c:pt idx="5">
                  <c:v>1</c:v>
                </c:pt>
                <c:pt idx="6">
                  <c:v>1</c:v>
                </c:pt>
                <c:pt idx="7">
                  <c:v>0.8891828190493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1540121909617</c:v>
                </c:pt>
                <c:pt idx="13">
                  <c:v>0.825240227512475</c:v>
                </c:pt>
                <c:pt idx="14">
                  <c:v>1</c:v>
                </c:pt>
                <c:pt idx="15">
                  <c:v>1</c:v>
                </c:pt>
                <c:pt idx="16">
                  <c:v>0.831874048807247</c:v>
                </c:pt>
                <c:pt idx="17">
                  <c:v>0.7173351659050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83269761804</c:v>
                </c:pt>
                <c:pt idx="24">
                  <c:v>1</c:v>
                </c:pt>
                <c:pt idx="25">
                  <c:v>0.879708996349256</c:v>
                </c:pt>
                <c:pt idx="26">
                  <c:v>1</c:v>
                </c:pt>
                <c:pt idx="27">
                  <c:v>0.8682345223109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856416322928</c:v>
                </c:pt>
                <c:pt idx="36">
                  <c:v>1</c:v>
                </c:pt>
                <c:pt idx="37">
                  <c:v>0.812060424950261</c:v>
                </c:pt>
                <c:pt idx="38">
                  <c:v>0.837253489403778</c:v>
                </c:pt>
                <c:pt idx="39">
                  <c:v>0.864732901979162</c:v>
                </c:pt>
                <c:pt idx="40">
                  <c:v>0.866980768811041</c:v>
                </c:pt>
                <c:pt idx="41">
                  <c:v>0.850729103813644</c:v>
                </c:pt>
                <c:pt idx="42">
                  <c:v>0.87280447766516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4538259996</c:v>
                </c:pt>
                <c:pt idx="49">
                  <c:v>1</c:v>
                </c:pt>
                <c:pt idx="50">
                  <c:v>1</c:v>
                </c:pt>
                <c:pt idx="51">
                  <c:v>0.86720227926455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218828388884</c:v>
                </c:pt>
                <c:pt idx="57">
                  <c:v>0.90858573349440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6401370525452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203709594322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protoporphyrinogen IX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85172448141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959983733546</c:v>
                </c:pt>
                <c:pt idx="17">
                  <c:v>0.88239159265831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1897294918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48434639441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protoporphyrinogen IX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334954940097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968298574245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uroporphyrinogen-III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823961268812</c:v>
                </c:pt>
                <c:pt idx="17">
                  <c:v>1</c:v>
                </c:pt>
                <c:pt idx="18">
                  <c:v>1.2865970404486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15623927490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2806782662321</c:v>
                </c:pt>
                <c:pt idx="71">
                  <c:v>0.844088907602972</c:v>
                </c:pt>
                <c:pt idx="72">
                  <c:v>1</c:v>
                </c:pt>
                <c:pt idx="73">
                  <c:v>1.2517739615636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uroporphyrinogen-III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.361163861130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166480816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34108620922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74675089071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050997254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7883914786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uroporphyrinogen-III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613812264183</c:v>
                </c:pt>
                <c:pt idx="19">
                  <c:v>0.71404131653307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95618525796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4009717108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45804841878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uroporphyrinogen-III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uroporphyrinogen-III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8649257188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12818090021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885248700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187919657852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928481806604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uroporphyrinogen-III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238393677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683216923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38437431647231</c:v>
                </c:pt>
                <c:pt idx="36">
                  <c:v>0.750972433710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1303069692272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8653671004632</c:v>
                </c:pt>
                <c:pt idx="70">
                  <c:v>0.7676559587675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uroporphyrinogen-III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655485604569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663381683359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91346099245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uroporphyrinogen-III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0278125895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1818112724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752421431966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58300"/>
        <c:axId val="23639289"/>
      </c:lineChart>
      <c:catAx>
        <c:axId val="1805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9289"/>
        <c:crossesAt val="0"/>
        <c:auto val="1"/>
        <c:lblAlgn val="ctr"/>
        <c:lblOffset val="100"/>
        <c:noMultiLvlLbl val="0"/>
      </c:catAx>
      <c:valAx>
        <c:axId val="2363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4.01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8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4.01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8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0.790315986285487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715610519532329</v>
      </c>
      <c r="Z3" s="1" t="n">
        <v>1</v>
      </c>
      <c r="AA3" s="1" t="n">
        <v>1</v>
      </c>
      <c r="AB3" s="1" t="n">
        <v>1.33637570805409</v>
      </c>
      <c r="AC3" s="1" t="n">
        <v>1</v>
      </c>
      <c r="AD3" s="1" t="n">
        <v>1</v>
      </c>
      <c r="AE3" s="1" t="n">
        <v>0.678111416180261</v>
      </c>
      <c r="AF3" s="1" t="n">
        <v>2.2085198688846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32503561857728</v>
      </c>
      <c r="AQ3" s="1" t="n">
        <v>1.55993195911817</v>
      </c>
      <c r="AR3" s="1" t="n">
        <v>1</v>
      </c>
      <c r="AS3" s="1" t="n">
        <v>1</v>
      </c>
      <c r="AT3" s="1" t="n">
        <v>1.93175971073794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0.666220835825194</v>
      </c>
      <c r="CE3" s="1" t="n">
        <v>1.44540470136681</v>
      </c>
      <c r="CF3" s="1" t="n">
        <v>1</v>
      </c>
      <c r="CG3" s="1" t="n">
        <v>1</v>
      </c>
      <c r="CH3" s="1" t="n">
        <v>1</v>
      </c>
      <c r="CI3" s="1" t="n">
        <v>1.3917249500804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4.01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67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0.0855162876942659</v>
      </c>
      <c r="X4" s="1" t="n">
        <v>0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0.0798592014079859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033376809089052</v>
      </c>
      <c r="BI4" s="1" t="n">
        <v>1</v>
      </c>
      <c r="BJ4" s="1" t="n">
        <v>1</v>
      </c>
      <c r="BK4" s="1" t="n">
        <v>0.0371182553414075</v>
      </c>
      <c r="BL4" s="1" t="n">
        <v>1</v>
      </c>
      <c r="BM4" s="1" t="n">
        <v>1</v>
      </c>
      <c r="BN4" s="1" t="n">
        <v>1</v>
      </c>
      <c r="BO4" s="1" t="n">
        <v>0.109989000198519</v>
      </c>
      <c r="BP4" s="1" t="n">
        <v>1</v>
      </c>
      <c r="BQ4" s="1" t="n">
        <v>0.0801512895827466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4.01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68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0.292019538250694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.288178426959608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16788561616340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104</v>
      </c>
      <c r="B6" s="1"/>
      <c r="C6" s="1" t="s">
        <v>105</v>
      </c>
      <c r="D6" s="1" t="n">
        <v>660.766</v>
      </c>
      <c r="E6" s="1" t="s">
        <v>106</v>
      </c>
      <c r="F6" s="1" t="s">
        <v>107</v>
      </c>
      <c r="G6" s="1" t="s">
        <v>108</v>
      </c>
      <c r="H6" s="1" t="s">
        <v>109</v>
      </c>
      <c r="I6" s="1" t="s">
        <v>110</v>
      </c>
      <c r="J6" s="1" t="s">
        <v>93</v>
      </c>
      <c r="K6" s="1" t="s">
        <v>111</v>
      </c>
      <c r="L6" s="1" t="s">
        <v>112</v>
      </c>
      <c r="M6" s="1" t="n">
        <v>662</v>
      </c>
      <c r="N6" s="1" t="s">
        <v>113</v>
      </c>
      <c r="O6" s="1" t="n">
        <v>1</v>
      </c>
      <c r="P6" s="1" t="n">
        <v>1.16427836488894</v>
      </c>
      <c r="Q6" s="1" t="n">
        <v>0.845845518546537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66808443818472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0.82966524063473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857668992362063</v>
      </c>
      <c r="AY6" s="1" t="n">
        <v>1</v>
      </c>
      <c r="AZ6" s="1" t="n">
        <v>1</v>
      </c>
      <c r="BA6" s="1" t="n">
        <v>0.888328791168215</v>
      </c>
      <c r="BB6" s="1" t="n">
        <v>1</v>
      </c>
      <c r="BC6" s="1" t="n">
        <v>0.892711119094778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73898223757382</v>
      </c>
      <c r="BS6" s="1" t="n">
        <v>1.63955569544709</v>
      </c>
      <c r="BT6" s="1" t="n">
        <v>1.33736984621361</v>
      </c>
      <c r="BU6" s="1" t="n">
        <v>1.21229361165384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0.680089345882025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104</v>
      </c>
      <c r="B7" s="1"/>
      <c r="C7" s="1" t="s">
        <v>105</v>
      </c>
      <c r="D7" s="1" t="n">
        <v>660.766</v>
      </c>
      <c r="E7" s="1" t="s">
        <v>106</v>
      </c>
      <c r="F7" s="1" t="s">
        <v>107</v>
      </c>
      <c r="G7" s="1" t="s">
        <v>108</v>
      </c>
      <c r="H7" s="1" t="s">
        <v>109</v>
      </c>
      <c r="I7" s="1" t="s">
        <v>110</v>
      </c>
      <c r="J7" s="1" t="s">
        <v>93</v>
      </c>
      <c r="K7" s="1" t="s">
        <v>114</v>
      </c>
      <c r="L7" s="1" t="s">
        <v>112</v>
      </c>
      <c r="M7" s="1" t="n">
        <v>663</v>
      </c>
      <c r="N7" s="1" t="s">
        <v>115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5922166264643</v>
      </c>
      <c r="AF7" s="1" t="n">
        <v>1</v>
      </c>
      <c r="AG7" s="1" t="n">
        <v>1</v>
      </c>
      <c r="AH7" s="1" t="n">
        <v>1.14369617459633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.2674784514310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0.874332270509543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.49553346739735</v>
      </c>
      <c r="BS7" s="1" t="n">
        <v>1.34518221944758</v>
      </c>
      <c r="BT7" s="1" t="n">
        <v>1</v>
      </c>
      <c r="BU7" s="1" t="n">
        <v>1</v>
      </c>
      <c r="BV7" s="1" t="n">
        <v>0.873295030302599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04</v>
      </c>
      <c r="B8" s="1"/>
      <c r="C8" s="1" t="s">
        <v>105</v>
      </c>
      <c r="D8" s="1" t="n">
        <v>660.766</v>
      </c>
      <c r="E8" s="1" t="s">
        <v>106</v>
      </c>
      <c r="F8" s="1" t="s">
        <v>107</v>
      </c>
      <c r="G8" s="1" t="s">
        <v>108</v>
      </c>
      <c r="H8" s="1" t="s">
        <v>109</v>
      </c>
      <c r="I8" s="1" t="s">
        <v>110</v>
      </c>
      <c r="J8" s="1" t="s">
        <v>93</v>
      </c>
      <c r="K8" s="1" t="s">
        <v>94</v>
      </c>
      <c r="L8" s="1" t="s">
        <v>116</v>
      </c>
      <c r="M8" s="1" t="n">
        <v>700</v>
      </c>
      <c r="N8" s="1" t="s">
        <v>117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0.879732482878512</v>
      </c>
      <c r="V8" s="1" t="n">
        <v>1.10839500852044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0.852166490128853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0.83894402584418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5883072414308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0.864395662443962</v>
      </c>
      <c r="CH8" s="1" t="n">
        <v>0.86366513626046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104</v>
      </c>
      <c r="B9" s="1"/>
      <c r="C9" s="1" t="s">
        <v>105</v>
      </c>
      <c r="D9" s="1" t="n">
        <v>660.766</v>
      </c>
      <c r="E9" s="1" t="s">
        <v>106</v>
      </c>
      <c r="F9" s="1" t="s">
        <v>107</v>
      </c>
      <c r="G9" s="1" t="s">
        <v>108</v>
      </c>
      <c r="H9" s="1" t="s">
        <v>109</v>
      </c>
      <c r="I9" s="1" t="s">
        <v>110</v>
      </c>
      <c r="J9" s="1" t="s">
        <v>93</v>
      </c>
      <c r="K9" s="1" t="s">
        <v>97</v>
      </c>
      <c r="L9" s="1" t="s">
        <v>116</v>
      </c>
      <c r="M9" s="1" t="n">
        <v>701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.20943523907982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793040388820463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0.739989610197369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.24503153848039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.51284513906253</v>
      </c>
      <c r="CH9" s="1" t="n">
        <v>1</v>
      </c>
      <c r="CI9" s="1" t="n">
        <v>1</v>
      </c>
      <c r="CJ9" s="1" t="n">
        <v>0.848123765608004</v>
      </c>
    </row>
    <row r="10" customFormat="false" ht="12.75" hidden="false" customHeight="false" outlineLevel="0" collapsed="false">
      <c r="A10" s="1" t="s">
        <v>104</v>
      </c>
      <c r="B10" s="1"/>
      <c r="C10" s="1" t="s">
        <v>105</v>
      </c>
      <c r="D10" s="1" t="n">
        <v>660.766</v>
      </c>
      <c r="E10" s="1" t="s">
        <v>106</v>
      </c>
      <c r="F10" s="1" t="s">
        <v>107</v>
      </c>
      <c r="G10" s="1" t="s">
        <v>108</v>
      </c>
      <c r="H10" s="1" t="s">
        <v>109</v>
      </c>
      <c r="I10" s="1" t="s">
        <v>110</v>
      </c>
      <c r="J10" s="1" t="s">
        <v>93</v>
      </c>
      <c r="K10" s="1" t="s">
        <v>99</v>
      </c>
      <c r="L10" s="1" t="s">
        <v>119</v>
      </c>
      <c r="M10" s="1" t="n">
        <v>684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38347487678885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0.898445434749496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17603439787189</v>
      </c>
      <c r="BB10" s="1" t="n">
        <v>1</v>
      </c>
      <c r="BC10" s="1" t="n">
        <v>1</v>
      </c>
      <c r="BD10" s="1" t="n">
        <v>1.21570219893624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3636265673670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04</v>
      </c>
      <c r="B11" s="1"/>
      <c r="C11" s="1" t="s">
        <v>105</v>
      </c>
      <c r="D11" s="1" t="n">
        <v>660.766</v>
      </c>
      <c r="E11" s="1" t="s">
        <v>106</v>
      </c>
      <c r="F11" s="1" t="s">
        <v>107</v>
      </c>
      <c r="G11" s="1" t="s">
        <v>108</v>
      </c>
      <c r="H11" s="1" t="s">
        <v>109</v>
      </c>
      <c r="I11" s="1" t="s">
        <v>110</v>
      </c>
      <c r="J11" s="1" t="s">
        <v>93</v>
      </c>
      <c r="K11" s="1" t="s">
        <v>102</v>
      </c>
      <c r="L11" s="1" t="s">
        <v>119</v>
      </c>
      <c r="M11" s="1" t="n">
        <v>685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1715814505293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0.912692746362117</v>
      </c>
      <c r="AE11" s="1" t="n">
        <v>1</v>
      </c>
      <c r="AF11" s="1" t="n">
        <v>1</v>
      </c>
      <c r="AG11" s="1" t="n">
        <v>1.21679756535138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16052520010932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0.889971157200854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04</v>
      </c>
      <c r="B12" s="1"/>
      <c r="C12" s="1" t="s">
        <v>105</v>
      </c>
      <c r="D12" s="1" t="n">
        <v>660.766</v>
      </c>
      <c r="E12" s="1" t="s">
        <v>106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93</v>
      </c>
      <c r="K12" s="1" t="s">
        <v>122</v>
      </c>
      <c r="L12" s="1" t="s">
        <v>123</v>
      </c>
      <c r="M12" s="1" t="n">
        <v>660</v>
      </c>
      <c r="N12" s="1" t="s">
        <v>1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.38980533969762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.11460135491519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.28380442195476</v>
      </c>
      <c r="BD12" s="1" t="n">
        <v>1</v>
      </c>
      <c r="BE12" s="1" t="n">
        <v>0.84420588895896</v>
      </c>
      <c r="BF12" s="1" t="n">
        <v>1.10267528360936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04</v>
      </c>
      <c r="B13" s="1"/>
      <c r="C13" s="1" t="s">
        <v>105</v>
      </c>
      <c r="D13" s="1" t="n">
        <v>660.766</v>
      </c>
      <c r="E13" s="1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  <c r="J13" s="1" t="s">
        <v>93</v>
      </c>
      <c r="K13" s="1" t="s">
        <v>125</v>
      </c>
      <c r="L13" s="1" t="s">
        <v>123</v>
      </c>
      <c r="M13" s="1" t="n">
        <v>661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.832224373034465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855022599108526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0.876410216228053</v>
      </c>
      <c r="CJ13" s="1" t="n">
        <v>1</v>
      </c>
    </row>
    <row r="14" customFormat="false" ht="12.75" hidden="false" customHeight="false" outlineLevel="0" collapsed="false">
      <c r="A14" s="1" t="s">
        <v>127</v>
      </c>
      <c r="B14" s="1"/>
      <c r="C14" s="1" t="s">
        <v>128</v>
      </c>
      <c r="D14" s="1" t="n">
        <v>18.015</v>
      </c>
      <c r="E14" s="1" t="s">
        <v>129</v>
      </c>
      <c r="F14" s="1" t="s">
        <v>130</v>
      </c>
      <c r="G14" s="1" t="s">
        <v>131</v>
      </c>
      <c r="H14" s="1" t="s">
        <v>109</v>
      </c>
      <c r="I14" s="1" t="s">
        <v>110</v>
      </c>
      <c r="J14" s="1" t="s">
        <v>93</v>
      </c>
      <c r="K14" s="1" t="s">
        <v>94</v>
      </c>
      <c r="L14" s="1" t="s">
        <v>132</v>
      </c>
      <c r="M14" s="1" t="n">
        <v>57</v>
      </c>
      <c r="N14" s="1" t="s">
        <v>13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71966688377413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.68734459202773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2.42391089287395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0.286977099367869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7</v>
      </c>
      <c r="B15" s="1"/>
      <c r="C15" s="1" t="s">
        <v>128</v>
      </c>
      <c r="D15" s="1" t="n">
        <v>18.015</v>
      </c>
      <c r="E15" s="1" t="s">
        <v>129</v>
      </c>
      <c r="F15" s="1" t="s">
        <v>130</v>
      </c>
      <c r="G15" s="1" t="s">
        <v>131</v>
      </c>
      <c r="H15" s="1" t="s">
        <v>109</v>
      </c>
      <c r="I15" s="1" t="s">
        <v>110</v>
      </c>
      <c r="J15" s="1" t="s">
        <v>93</v>
      </c>
      <c r="K15" s="1" t="s">
        <v>97</v>
      </c>
      <c r="L15" s="1" t="s">
        <v>132</v>
      </c>
      <c r="M15" s="1" t="n">
        <v>58</v>
      </c>
      <c r="N15" s="1" t="s">
        <v>134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0.646884905124749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5</v>
      </c>
      <c r="B16" s="1"/>
      <c r="C16" s="1" t="s">
        <v>136</v>
      </c>
      <c r="D16" s="1" t="n">
        <v>34.015</v>
      </c>
      <c r="E16" s="1" t="s">
        <v>137</v>
      </c>
      <c r="F16" s="1" t="s">
        <v>138</v>
      </c>
      <c r="G16" s="1" t="s">
        <v>139</v>
      </c>
      <c r="H16" s="1" t="s">
        <v>140</v>
      </c>
      <c r="I16" s="1" t="s">
        <v>141</v>
      </c>
      <c r="J16" s="1" t="s">
        <v>93</v>
      </c>
      <c r="K16" s="1" t="s">
        <v>94</v>
      </c>
      <c r="L16" s="1" t="s">
        <v>142</v>
      </c>
      <c r="M16" s="1" t="n">
        <v>73</v>
      </c>
      <c r="N16" s="1" t="s">
        <v>143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.46135670708572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.63614374254783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.46682042355935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59033637963749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709695625208243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5</v>
      </c>
      <c r="B17" s="1"/>
      <c r="C17" s="1" t="s">
        <v>136</v>
      </c>
      <c r="D17" s="1" t="n">
        <v>34.015</v>
      </c>
      <c r="E17" s="1" t="s">
        <v>137</v>
      </c>
      <c r="F17" s="1" t="s">
        <v>138</v>
      </c>
      <c r="G17" s="1" t="s">
        <v>139</v>
      </c>
      <c r="H17" s="1" t="s">
        <v>140</v>
      </c>
      <c r="I17" s="1" t="s">
        <v>141</v>
      </c>
      <c r="J17" s="1" t="s">
        <v>93</v>
      </c>
      <c r="K17" s="1" t="s">
        <v>97</v>
      </c>
      <c r="L17" s="1" t="s">
        <v>142</v>
      </c>
      <c r="M17" s="1" t="n">
        <v>74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.35844062307618</v>
      </c>
      <c r="BE17" s="1" t="n">
        <v>1.69185571760122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.2984372352858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5</v>
      </c>
      <c r="B18" s="1"/>
      <c r="C18" s="1" t="s">
        <v>136</v>
      </c>
      <c r="D18" s="1" t="n">
        <v>34.015</v>
      </c>
      <c r="E18" s="1" t="s">
        <v>137</v>
      </c>
      <c r="F18" s="1" t="s">
        <v>138</v>
      </c>
      <c r="G18" s="1" t="s">
        <v>139</v>
      </c>
      <c r="H18" s="1" t="s">
        <v>140</v>
      </c>
      <c r="I18" s="1" t="s">
        <v>141</v>
      </c>
      <c r="J18" s="1" t="s">
        <v>93</v>
      </c>
      <c r="K18" s="1" t="s">
        <v>99</v>
      </c>
      <c r="L18" s="1" t="s">
        <v>145</v>
      </c>
      <c r="M18" s="1" t="n">
        <v>57</v>
      </c>
      <c r="N18" s="1" t="s">
        <v>133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7196668837741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.68734459202773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2.42391089287395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286977099367869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5</v>
      </c>
      <c r="B19" s="1"/>
      <c r="C19" s="1" t="s">
        <v>136</v>
      </c>
      <c r="D19" s="1" t="n">
        <v>34.015</v>
      </c>
      <c r="E19" s="1" t="s">
        <v>137</v>
      </c>
      <c r="F19" s="1" t="s">
        <v>138</v>
      </c>
      <c r="G19" s="1" t="s">
        <v>139</v>
      </c>
      <c r="H19" s="1" t="s">
        <v>140</v>
      </c>
      <c r="I19" s="1" t="s">
        <v>141</v>
      </c>
      <c r="J19" s="1" t="s">
        <v>93</v>
      </c>
      <c r="K19" s="1" t="s">
        <v>102</v>
      </c>
      <c r="L19" s="1" t="s">
        <v>145</v>
      </c>
      <c r="M19" s="1" t="n">
        <v>58</v>
      </c>
      <c r="N19" s="1" t="s">
        <v>134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0.646884905124749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6</v>
      </c>
      <c r="B20" s="1"/>
      <c r="C20" s="1" t="s">
        <v>147</v>
      </c>
      <c r="D20" s="1" t="n">
        <v>31.999</v>
      </c>
      <c r="E20" s="1" t="s">
        <v>148</v>
      </c>
      <c r="F20" s="1" t="s">
        <v>149</v>
      </c>
      <c r="G20" s="1" t="s">
        <v>150</v>
      </c>
      <c r="H20" s="1" t="s">
        <v>109</v>
      </c>
      <c r="I20" s="1" t="s">
        <v>110</v>
      </c>
      <c r="J20" s="1" t="s">
        <v>93</v>
      </c>
      <c r="K20" s="1" t="s">
        <v>94</v>
      </c>
      <c r="L20" s="1" t="s">
        <v>151</v>
      </c>
      <c r="M20" s="1" t="n">
        <v>71</v>
      </c>
      <c r="N20" s="1" t="s">
        <v>152</v>
      </c>
      <c r="O20" s="1" t="n">
        <v>1</v>
      </c>
      <c r="P20" s="1" t="n">
        <v>1</v>
      </c>
      <c r="Q20" s="1" t="n">
        <v>0.695084271539853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.94381812326185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.39928012283332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6</v>
      </c>
      <c r="B21" s="1"/>
      <c r="C21" s="1" t="s">
        <v>147</v>
      </c>
      <c r="D21" s="1" t="n">
        <v>31.999</v>
      </c>
      <c r="E21" s="1" t="s">
        <v>148</v>
      </c>
      <c r="F21" s="1" t="s">
        <v>149</v>
      </c>
      <c r="G21" s="1" t="s">
        <v>150</v>
      </c>
      <c r="H21" s="1" t="s">
        <v>109</v>
      </c>
      <c r="I21" s="1" t="s">
        <v>110</v>
      </c>
      <c r="J21" s="1" t="s">
        <v>93</v>
      </c>
      <c r="K21" s="1" t="s">
        <v>97</v>
      </c>
      <c r="L21" s="1" t="s">
        <v>151</v>
      </c>
      <c r="M21" s="1" t="n">
        <v>72</v>
      </c>
      <c r="N21" s="1" t="s">
        <v>15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0.683313459389992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6</v>
      </c>
      <c r="B22" s="1"/>
      <c r="C22" s="1" t="s">
        <v>147</v>
      </c>
      <c r="D22" s="1" t="n">
        <v>31.999</v>
      </c>
      <c r="E22" s="1" t="s">
        <v>148</v>
      </c>
      <c r="F22" s="1" t="s">
        <v>149</v>
      </c>
      <c r="G22" s="1" t="s">
        <v>150</v>
      </c>
      <c r="H22" s="1" t="s">
        <v>109</v>
      </c>
      <c r="I22" s="1" t="s">
        <v>110</v>
      </c>
      <c r="J22" s="1" t="s">
        <v>93</v>
      </c>
      <c r="K22" s="1" t="s">
        <v>99</v>
      </c>
      <c r="L22" s="1" t="s">
        <v>154</v>
      </c>
      <c r="M22" s="1" t="n">
        <v>55</v>
      </c>
      <c r="N22" s="1" t="s">
        <v>15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6</v>
      </c>
      <c r="B23" s="1"/>
      <c r="C23" s="1" t="s">
        <v>147</v>
      </c>
      <c r="D23" s="1" t="n">
        <v>31.999</v>
      </c>
      <c r="E23" s="1" t="s">
        <v>148</v>
      </c>
      <c r="F23" s="1" t="s">
        <v>149</v>
      </c>
      <c r="G23" s="1" t="s">
        <v>150</v>
      </c>
      <c r="H23" s="1" t="s">
        <v>109</v>
      </c>
      <c r="I23" s="1" t="s">
        <v>110</v>
      </c>
      <c r="J23" s="1" t="s">
        <v>93</v>
      </c>
      <c r="K23" s="1" t="s">
        <v>102</v>
      </c>
      <c r="L23" s="1" t="s">
        <v>154</v>
      </c>
      <c r="M23" s="1" t="n">
        <v>56</v>
      </c>
      <c r="N23" s="1" t="s">
        <v>15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360950840980064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7</v>
      </c>
      <c r="B24" s="1" t="s">
        <v>157</v>
      </c>
      <c r="C24" s="1" t="s">
        <v>158</v>
      </c>
      <c r="D24" s="1" t="n">
        <v>616.498</v>
      </c>
      <c r="E24" s="1" t="s">
        <v>159</v>
      </c>
      <c r="F24" s="1" t="s">
        <v>160</v>
      </c>
      <c r="G24" s="1" t="s">
        <v>161</v>
      </c>
      <c r="H24" s="1" t="s">
        <v>162</v>
      </c>
      <c r="I24" s="1" t="s">
        <v>163</v>
      </c>
      <c r="J24" s="1" t="s">
        <v>93</v>
      </c>
      <c r="K24" s="1" t="s">
        <v>111</v>
      </c>
      <c r="L24" s="1" t="s">
        <v>164</v>
      </c>
      <c r="M24" s="1" t="n">
        <v>617</v>
      </c>
      <c r="N24" s="1" t="s">
        <v>165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1135666694446</v>
      </c>
      <c r="W24" s="1" t="n">
        <v>1</v>
      </c>
      <c r="X24" s="1" t="n">
        <v>1</v>
      </c>
      <c r="Y24" s="1" t="n">
        <v>1.44020219736947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.14348696682019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.30095844848076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0.92088737233694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87423619120296</v>
      </c>
      <c r="BN24" s="1" t="n">
        <v>1.07662929231794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.14942547162895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7</v>
      </c>
      <c r="B25" s="1" t="s">
        <v>157</v>
      </c>
      <c r="C25" s="1" t="s">
        <v>158</v>
      </c>
      <c r="D25" s="1" t="n">
        <v>616.498</v>
      </c>
      <c r="E25" s="1" t="s">
        <v>159</v>
      </c>
      <c r="F25" s="1" t="s">
        <v>160</v>
      </c>
      <c r="G25" s="1" t="s">
        <v>161</v>
      </c>
      <c r="H25" s="1" t="s">
        <v>162</v>
      </c>
      <c r="I25" s="1" t="s">
        <v>163</v>
      </c>
      <c r="J25" s="1" t="s">
        <v>93</v>
      </c>
      <c r="K25" s="1" t="s">
        <v>114</v>
      </c>
      <c r="L25" s="1" t="s">
        <v>164</v>
      </c>
      <c r="M25" s="1" t="n">
        <v>618</v>
      </c>
      <c r="N25" s="1" t="s">
        <v>166</v>
      </c>
      <c r="O25" s="1" t="n">
        <v>1</v>
      </c>
      <c r="P25" s="1" t="n">
        <v>1</v>
      </c>
      <c r="Q25" s="1" t="n">
        <v>1</v>
      </c>
      <c r="R25" s="1" t="n">
        <v>1.08484682268326</v>
      </c>
      <c r="S25" s="1" t="n">
        <v>1</v>
      </c>
      <c r="T25" s="1" t="n">
        <v>1</v>
      </c>
      <c r="U25" s="1" t="n">
        <v>1</v>
      </c>
      <c r="V25" s="1" t="n">
        <v>0.887566869753877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0.928484281847062</v>
      </c>
      <c r="AD25" s="1" t="n">
        <v>1</v>
      </c>
      <c r="AE25" s="1" t="n">
        <v>0.92244234395048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0.867397634153076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0.914307433600574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0.81687466275751</v>
      </c>
      <c r="BW25" s="1" t="n">
        <v>1</v>
      </c>
      <c r="BX25" s="1" t="n">
        <v>0.87674472410026</v>
      </c>
      <c r="BY25" s="1" t="n">
        <v>1</v>
      </c>
      <c r="BZ25" s="1" t="n">
        <v>1</v>
      </c>
      <c r="CA25" s="1" t="n">
        <v>0.866943668698197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0.874914142480119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7</v>
      </c>
      <c r="B26" s="1" t="s">
        <v>157</v>
      </c>
      <c r="C26" s="1" t="s">
        <v>158</v>
      </c>
      <c r="D26" s="1" t="n">
        <v>616.498</v>
      </c>
      <c r="E26" s="1" t="s">
        <v>159</v>
      </c>
      <c r="F26" s="1" t="s">
        <v>160</v>
      </c>
      <c r="G26" s="1" t="s">
        <v>161</v>
      </c>
      <c r="H26" s="1" t="s">
        <v>162</v>
      </c>
      <c r="I26" s="1" t="s">
        <v>163</v>
      </c>
      <c r="J26" s="1" t="s">
        <v>93</v>
      </c>
      <c r="K26" s="1" t="s">
        <v>94</v>
      </c>
      <c r="L26" s="1" t="s">
        <v>167</v>
      </c>
      <c r="M26" s="1" t="n">
        <v>655</v>
      </c>
      <c r="N26" s="1" t="s">
        <v>168</v>
      </c>
      <c r="O26" s="1" t="n">
        <v>1</v>
      </c>
      <c r="P26" s="1" t="n">
        <v>1</v>
      </c>
      <c r="Q26" s="1" t="n">
        <v>0.425768301876938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0.642305199105336</v>
      </c>
      <c r="AA26" s="1" t="n">
        <v>1.61776287312886</v>
      </c>
      <c r="AB26" s="1" t="n">
        <v>1</v>
      </c>
      <c r="AC26" s="1" t="n">
        <v>1</v>
      </c>
      <c r="AD26" s="1" t="n">
        <v>0.693393837992703</v>
      </c>
      <c r="AE26" s="1" t="n">
        <v>0.540990591108592</v>
      </c>
      <c r="AF26" s="1" t="n">
        <v>1</v>
      </c>
      <c r="AG26" s="1" t="n">
        <v>1</v>
      </c>
      <c r="AH26" s="1" t="n">
        <v>1</v>
      </c>
      <c r="AI26" s="1" t="n">
        <v>0.744529927764617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0.627085731486844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0.580012615744365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0.55404625260717</v>
      </c>
      <c r="BR26" s="1" t="n">
        <v>1</v>
      </c>
      <c r="BS26" s="1" t="n">
        <v>1</v>
      </c>
      <c r="BT26" s="1" t="n">
        <v>1.53042233312333</v>
      </c>
      <c r="BU26" s="1" t="n">
        <v>1.61786021250146</v>
      </c>
      <c r="BV26" s="1" t="n">
        <v>0.465726531839768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0.533170892766367</v>
      </c>
      <c r="CB26" s="1" t="n">
        <v>1</v>
      </c>
      <c r="CC26" s="1" t="n">
        <v>1</v>
      </c>
      <c r="CD26" s="1" t="n">
        <v>1</v>
      </c>
      <c r="CE26" s="1" t="n">
        <v>0.732861013861518</v>
      </c>
      <c r="CF26" s="1" t="n">
        <v>1</v>
      </c>
      <c r="CG26" s="1" t="n">
        <v>0.608134243061127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7</v>
      </c>
      <c r="B27" s="1" t="s">
        <v>157</v>
      </c>
      <c r="C27" s="1" t="s">
        <v>158</v>
      </c>
      <c r="D27" s="1" t="n">
        <v>616.498</v>
      </c>
      <c r="E27" s="1" t="s">
        <v>159</v>
      </c>
      <c r="F27" s="1" t="s">
        <v>160</v>
      </c>
      <c r="G27" s="1" t="s">
        <v>161</v>
      </c>
      <c r="H27" s="1" t="s">
        <v>162</v>
      </c>
      <c r="I27" s="1" t="s">
        <v>163</v>
      </c>
      <c r="J27" s="1" t="s">
        <v>93</v>
      </c>
      <c r="K27" s="1" t="s">
        <v>97</v>
      </c>
      <c r="L27" s="1" t="s">
        <v>167</v>
      </c>
      <c r="M27" s="1" t="n">
        <v>656</v>
      </c>
      <c r="N27" s="1" t="s">
        <v>169</v>
      </c>
      <c r="O27" s="1" t="n">
        <v>1</v>
      </c>
      <c r="P27" s="1" t="n">
        <v>1.33221274931795</v>
      </c>
      <c r="Q27" s="1" t="n">
        <v>0.522419989399438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0.871845074578186</v>
      </c>
      <c r="AA27" s="1" t="n">
        <v>1.45454658216609</v>
      </c>
      <c r="AB27" s="1" t="n">
        <v>1</v>
      </c>
      <c r="AC27" s="1" t="n">
        <v>1</v>
      </c>
      <c r="AD27" s="1" t="n">
        <v>1</v>
      </c>
      <c r="AE27" s="1" t="n">
        <v>0.524432826060317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0.753816514358487</v>
      </c>
      <c r="AN27" s="1" t="n">
        <v>1</v>
      </c>
      <c r="AO27" s="1" t="n">
        <v>1.38267649741522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0.667323252722093</v>
      </c>
      <c r="AY27" s="1" t="n">
        <v>0.713449033541524</v>
      </c>
      <c r="AZ27" s="1" t="n">
        <v>0.741337065136812</v>
      </c>
      <c r="BA27" s="1" t="n">
        <v>0.761547696227948</v>
      </c>
      <c r="BB27" s="1" t="n">
        <v>1</v>
      </c>
      <c r="BC27" s="1" t="n">
        <v>1.23989184303549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0.655444206937317</v>
      </c>
      <c r="BR27" s="1" t="n">
        <v>1</v>
      </c>
      <c r="BS27" s="1" t="n">
        <v>1</v>
      </c>
      <c r="BT27" s="1" t="n">
        <v>1</v>
      </c>
      <c r="BU27" s="1" t="n">
        <v>1.4416109155640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565598950883799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.34020460654884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7</v>
      </c>
      <c r="B28" s="1" t="s">
        <v>157</v>
      </c>
      <c r="C28" s="1" t="s">
        <v>158</v>
      </c>
      <c r="D28" s="1" t="n">
        <v>616.498</v>
      </c>
      <c r="E28" s="1" t="s">
        <v>159</v>
      </c>
      <c r="F28" s="1" t="s">
        <v>160</v>
      </c>
      <c r="G28" s="1" t="s">
        <v>161</v>
      </c>
      <c r="H28" s="1" t="s">
        <v>162</v>
      </c>
      <c r="I28" s="1" t="s">
        <v>163</v>
      </c>
      <c r="J28" s="1" t="s">
        <v>93</v>
      </c>
      <c r="K28" s="1" t="s">
        <v>99</v>
      </c>
      <c r="L28" s="1" t="s">
        <v>170</v>
      </c>
      <c r="M28" s="1" t="n">
        <v>639</v>
      </c>
      <c r="N28" s="1" t="s">
        <v>17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57322079292407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0.924910449564377</v>
      </c>
      <c r="AY28" s="1" t="n">
        <v>1</v>
      </c>
      <c r="AZ28" s="1" t="n">
        <v>1.17491713392587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871967553832993</v>
      </c>
      <c r="BN28" s="1" t="n">
        <v>1</v>
      </c>
      <c r="BO28" s="1" t="n">
        <v>1</v>
      </c>
      <c r="BP28" s="1" t="n">
        <v>1</v>
      </c>
      <c r="BQ28" s="1" t="n">
        <v>0.853655805009093</v>
      </c>
      <c r="BR28" s="1" t="n">
        <v>1</v>
      </c>
      <c r="BS28" s="1" t="n">
        <v>0.911153351531795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0.854440812537687</v>
      </c>
      <c r="CC28" s="1" t="n">
        <v>1</v>
      </c>
      <c r="CD28" s="1" t="n">
        <v>0.8875113524234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7</v>
      </c>
      <c r="B29" s="1" t="s">
        <v>157</v>
      </c>
      <c r="C29" s="1" t="s">
        <v>158</v>
      </c>
      <c r="D29" s="1" t="n">
        <v>616.498</v>
      </c>
      <c r="E29" s="1" t="s">
        <v>159</v>
      </c>
      <c r="F29" s="1" t="s">
        <v>160</v>
      </c>
      <c r="G29" s="1" t="s">
        <v>161</v>
      </c>
      <c r="H29" s="1" t="s">
        <v>162</v>
      </c>
      <c r="I29" s="1" t="s">
        <v>163</v>
      </c>
      <c r="J29" s="1" t="s">
        <v>93</v>
      </c>
      <c r="K29" s="1" t="s">
        <v>102</v>
      </c>
      <c r="L29" s="1" t="s">
        <v>170</v>
      </c>
      <c r="M29" s="1" t="n">
        <v>640</v>
      </c>
      <c r="N29" s="1" t="s">
        <v>172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90648821797264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0.852658112849394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.0864044628954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.07624897307985</v>
      </c>
      <c r="BS29" s="1" t="n">
        <v>1</v>
      </c>
      <c r="BT29" s="1" t="n">
        <v>1.0998523217086</v>
      </c>
      <c r="BU29" s="1" t="n">
        <v>1.10982593568256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7</v>
      </c>
      <c r="B30" s="1" t="s">
        <v>157</v>
      </c>
      <c r="C30" s="1" t="s">
        <v>158</v>
      </c>
      <c r="D30" s="1" t="n">
        <v>616.498</v>
      </c>
      <c r="E30" s="1" t="s">
        <v>159</v>
      </c>
      <c r="F30" s="1" t="s">
        <v>160</v>
      </c>
      <c r="G30" s="1" t="s">
        <v>161</v>
      </c>
      <c r="H30" s="1" t="s">
        <v>162</v>
      </c>
      <c r="I30" s="1" t="s">
        <v>163</v>
      </c>
      <c r="J30" s="1" t="s">
        <v>93</v>
      </c>
      <c r="K30" s="1" t="s">
        <v>122</v>
      </c>
      <c r="L30" s="1" t="s">
        <v>173</v>
      </c>
      <c r="M30" s="1" t="n">
        <v>615</v>
      </c>
      <c r="N30" s="1" t="s">
        <v>17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780191636023923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98764721446533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0.884434485758434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7</v>
      </c>
      <c r="B31" s="1" t="s">
        <v>157</v>
      </c>
      <c r="C31" s="1" t="s">
        <v>158</v>
      </c>
      <c r="D31" s="1" t="n">
        <v>616.498</v>
      </c>
      <c r="E31" s="1" t="s">
        <v>159</v>
      </c>
      <c r="F31" s="1" t="s">
        <v>160</v>
      </c>
      <c r="G31" s="1" t="s">
        <v>161</v>
      </c>
      <c r="H31" s="1" t="s">
        <v>162</v>
      </c>
      <c r="I31" s="1" t="s">
        <v>163</v>
      </c>
      <c r="J31" s="1" t="s">
        <v>93</v>
      </c>
      <c r="K31" s="1" t="s">
        <v>125</v>
      </c>
      <c r="L31" s="1" t="s">
        <v>173</v>
      </c>
      <c r="M31" s="1" t="n">
        <v>616</v>
      </c>
      <c r="N31" s="1" t="s">
        <v>17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0.83614191287957</v>
      </c>
      <c r="T31" s="1" t="n">
        <v>1</v>
      </c>
      <c r="U31" s="1" t="n">
        <v>1</v>
      </c>
      <c r="V31" s="1" t="n">
        <v>1</v>
      </c>
      <c r="W31" s="1" t="n">
        <v>0.87857680202176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0.856742807243492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0.876643580824963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6</v>
      </c>
      <c r="B32" s="1"/>
      <c r="C32" s="1" t="s">
        <v>177</v>
      </c>
      <c r="D32" s="1" t="n">
        <v>562.667</v>
      </c>
      <c r="E32" s="1" t="s">
        <v>178</v>
      </c>
      <c r="F32" s="1" t="s">
        <v>179</v>
      </c>
      <c r="G32" s="1" t="s">
        <v>180</v>
      </c>
      <c r="H32" s="1" t="s">
        <v>162</v>
      </c>
      <c r="I32" s="1" t="s">
        <v>163</v>
      </c>
      <c r="J32" s="1" t="s">
        <v>93</v>
      </c>
      <c r="K32" s="1" t="s">
        <v>111</v>
      </c>
      <c r="L32" s="1" t="s">
        <v>181</v>
      </c>
      <c r="M32" s="1" t="n">
        <v>564</v>
      </c>
      <c r="N32" s="1" t="s">
        <v>182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756229087815779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0.875431372488106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0.883598063410145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0.839659089986688</v>
      </c>
      <c r="CB32" s="1" t="n">
        <v>1</v>
      </c>
      <c r="CC32" s="1" t="n">
        <v>0.892760439587779</v>
      </c>
      <c r="CD32" s="1" t="n">
        <v>1</v>
      </c>
      <c r="CE32" s="1" t="n">
        <v>1.12223511519912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76</v>
      </c>
      <c r="B33" s="1"/>
      <c r="C33" s="1" t="s">
        <v>177</v>
      </c>
      <c r="D33" s="1" t="n">
        <v>562.667</v>
      </c>
      <c r="E33" s="1" t="s">
        <v>178</v>
      </c>
      <c r="F33" s="1" t="s">
        <v>179</v>
      </c>
      <c r="G33" s="1" t="s">
        <v>180</v>
      </c>
      <c r="H33" s="1" t="s">
        <v>162</v>
      </c>
      <c r="I33" s="1" t="s">
        <v>163</v>
      </c>
      <c r="J33" s="1" t="s">
        <v>93</v>
      </c>
      <c r="K33" s="1" t="s">
        <v>114</v>
      </c>
      <c r="L33" s="1" t="s">
        <v>181</v>
      </c>
      <c r="M33" s="1" t="n">
        <v>565</v>
      </c>
      <c r="N33" s="1" t="s">
        <v>183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.17261343407266</v>
      </c>
      <c r="AC33" s="1" t="n">
        <v>1</v>
      </c>
      <c r="AD33" s="1" t="n">
        <v>1.12451122267785</v>
      </c>
      <c r="AE33" s="1" t="n">
        <v>1</v>
      </c>
      <c r="AF33" s="1" t="n">
        <v>1</v>
      </c>
      <c r="AG33" s="1" t="n">
        <v>1.16523711709885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.12852903598795</v>
      </c>
      <c r="AM33" s="1" t="n">
        <v>1.08907420712773</v>
      </c>
      <c r="AN33" s="1" t="n">
        <v>1</v>
      </c>
      <c r="AO33" s="1" t="n">
        <v>1</v>
      </c>
      <c r="AP33" s="1" t="n">
        <v>1</v>
      </c>
      <c r="AQ33" s="1" t="n">
        <v>1.18242315044619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.15857327047763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0.929710227076493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39500074608399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.16978478801813</v>
      </c>
      <c r="CD33" s="1" t="n">
        <v>1</v>
      </c>
      <c r="CE33" s="1" t="n">
        <v>1.17802388307596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6</v>
      </c>
      <c r="B34" s="1"/>
      <c r="C34" s="1" t="s">
        <v>177</v>
      </c>
      <c r="D34" s="1" t="n">
        <v>562.667</v>
      </c>
      <c r="E34" s="1" t="s">
        <v>178</v>
      </c>
      <c r="F34" s="1" t="s">
        <v>179</v>
      </c>
      <c r="G34" s="1" t="s">
        <v>180</v>
      </c>
      <c r="H34" s="1" t="s">
        <v>162</v>
      </c>
      <c r="I34" s="1" t="s">
        <v>163</v>
      </c>
      <c r="J34" s="1" t="s">
        <v>93</v>
      </c>
      <c r="K34" s="1" t="s">
        <v>97</v>
      </c>
      <c r="L34" s="1" t="s">
        <v>184</v>
      </c>
      <c r="M34" s="1" t="n">
        <v>603</v>
      </c>
      <c r="N34" s="1" t="s">
        <v>185</v>
      </c>
      <c r="O34" s="1" t="n">
        <v>0.68840025864793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.18753712550513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724120505848096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77823291889928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.17933822414684</v>
      </c>
      <c r="BA34" s="1" t="n">
        <v>1</v>
      </c>
      <c r="BB34" s="1" t="n">
        <v>1</v>
      </c>
      <c r="BC34" s="1" t="n">
        <v>1</v>
      </c>
      <c r="BD34" s="1" t="n">
        <v>1.14518064071593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893092736880085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.08640513706259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.22812604492963</v>
      </c>
      <c r="CB34" s="1" t="n">
        <v>0.853874058275355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0.892261128569203</v>
      </c>
      <c r="CI34" s="1" t="n">
        <v>0.851120703082602</v>
      </c>
      <c r="CJ34" s="1" t="n">
        <v>1</v>
      </c>
    </row>
    <row r="35" customFormat="false" ht="12.75" hidden="false" customHeight="false" outlineLevel="0" collapsed="false">
      <c r="A35" s="1" t="s">
        <v>176</v>
      </c>
      <c r="B35" s="1"/>
      <c r="C35" s="1" t="s">
        <v>177</v>
      </c>
      <c r="D35" s="1" t="n">
        <v>562.667</v>
      </c>
      <c r="E35" s="1" t="s">
        <v>178</v>
      </c>
      <c r="F35" s="1" t="s">
        <v>179</v>
      </c>
      <c r="G35" s="1" t="s">
        <v>180</v>
      </c>
      <c r="H35" s="1" t="s">
        <v>162</v>
      </c>
      <c r="I35" s="1" t="s">
        <v>163</v>
      </c>
      <c r="J35" s="1" t="s">
        <v>93</v>
      </c>
      <c r="K35" s="1" t="s">
        <v>94</v>
      </c>
      <c r="L35" s="1" t="s">
        <v>184</v>
      </c>
      <c r="M35" s="1" t="n">
        <v>602</v>
      </c>
      <c r="N35" s="1" t="s">
        <v>18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18398701892749</v>
      </c>
      <c r="W35" s="1" t="n">
        <v>1</v>
      </c>
      <c r="X35" s="1" t="n">
        <v>1</v>
      </c>
      <c r="Y35" s="1" t="n">
        <v>1.25452670412268</v>
      </c>
      <c r="Z35" s="1" t="n">
        <v>1</v>
      </c>
      <c r="AA35" s="1" t="n">
        <v>1</v>
      </c>
      <c r="AB35" s="1" t="n">
        <v>1.12991674472736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.20293374498419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.34633391585694</v>
      </c>
      <c r="BS35" s="1" t="n">
        <v>1.19036120958126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6</v>
      </c>
      <c r="B36" s="1"/>
      <c r="C36" s="1" t="s">
        <v>177</v>
      </c>
      <c r="D36" s="1" t="n">
        <v>562.667</v>
      </c>
      <c r="E36" s="1" t="s">
        <v>178</v>
      </c>
      <c r="F36" s="1" t="s">
        <v>179</v>
      </c>
      <c r="G36" s="1" t="s">
        <v>180</v>
      </c>
      <c r="H36" s="1" t="s">
        <v>162</v>
      </c>
      <c r="I36" s="1" t="s">
        <v>163</v>
      </c>
      <c r="J36" s="1" t="s">
        <v>93</v>
      </c>
      <c r="K36" s="1" t="s">
        <v>99</v>
      </c>
      <c r="L36" s="1" t="s">
        <v>187</v>
      </c>
      <c r="M36" s="1" t="n">
        <v>586</v>
      </c>
      <c r="N36" s="1" t="s">
        <v>18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0.785804722786605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0.892691708207158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0.906962421714668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.12630415417308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.15685133101393</v>
      </c>
      <c r="BI36" s="1" t="n">
        <v>1.13230550178934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.10113919826326</v>
      </c>
      <c r="CF36" s="1" t="n">
        <v>1</v>
      </c>
      <c r="CG36" s="1" t="n">
        <v>1</v>
      </c>
      <c r="CH36" s="1" t="n">
        <v>0.840568418819829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6</v>
      </c>
      <c r="B37" s="1"/>
      <c r="C37" s="1" t="s">
        <v>177</v>
      </c>
      <c r="D37" s="1" t="n">
        <v>562.667</v>
      </c>
      <c r="E37" s="1" t="s">
        <v>178</v>
      </c>
      <c r="F37" s="1" t="s">
        <v>179</v>
      </c>
      <c r="G37" s="1" t="s">
        <v>180</v>
      </c>
      <c r="H37" s="1" t="s">
        <v>162</v>
      </c>
      <c r="I37" s="1" t="s">
        <v>163</v>
      </c>
      <c r="J37" s="1" t="s">
        <v>93</v>
      </c>
      <c r="K37" s="1" t="s">
        <v>102</v>
      </c>
      <c r="L37" s="1" t="s">
        <v>187</v>
      </c>
      <c r="M37" s="1" t="n">
        <v>587</v>
      </c>
      <c r="N37" s="1" t="s">
        <v>189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.14403306508716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19469799341114</v>
      </c>
      <c r="AF37" s="1" t="n">
        <v>1</v>
      </c>
      <c r="AG37" s="1" t="n">
        <v>1.1007786774054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.22602531119988</v>
      </c>
      <c r="BM37" s="1" t="n">
        <v>0.87021074731909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0.887891689121476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6</v>
      </c>
      <c r="B38" s="1"/>
      <c r="C38" s="1" t="s">
        <v>177</v>
      </c>
      <c r="D38" s="1" t="n">
        <v>562.667</v>
      </c>
      <c r="E38" s="1" t="s">
        <v>178</v>
      </c>
      <c r="F38" s="1" t="s">
        <v>179</v>
      </c>
      <c r="G38" s="1" t="s">
        <v>180</v>
      </c>
      <c r="H38" s="1" t="s">
        <v>162</v>
      </c>
      <c r="I38" s="1" t="s">
        <v>163</v>
      </c>
      <c r="J38" s="1" t="s">
        <v>93</v>
      </c>
      <c r="K38" s="1" t="s">
        <v>122</v>
      </c>
      <c r="L38" s="1" t="s">
        <v>190</v>
      </c>
      <c r="M38" s="1" t="n">
        <v>562</v>
      </c>
      <c r="N38" s="1" t="s">
        <v>19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.18327195947148</v>
      </c>
      <c r="AB38" s="1" t="n">
        <v>1</v>
      </c>
      <c r="AC38" s="1" t="n">
        <v>1</v>
      </c>
      <c r="AD38" s="1" t="n">
        <v>1</v>
      </c>
      <c r="AE38" s="1" t="n">
        <v>0.8427751663534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.19008684435189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.17770025885522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13015776044232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6</v>
      </c>
      <c r="B39" s="1"/>
      <c r="C39" s="1" t="s">
        <v>177</v>
      </c>
      <c r="D39" s="1" t="n">
        <v>562.667</v>
      </c>
      <c r="E39" s="1" t="s">
        <v>178</v>
      </c>
      <c r="F39" s="1" t="s">
        <v>179</v>
      </c>
      <c r="G39" s="1" t="s">
        <v>180</v>
      </c>
      <c r="H39" s="1" t="s">
        <v>162</v>
      </c>
      <c r="I39" s="1" t="s">
        <v>163</v>
      </c>
      <c r="J39" s="1" t="s">
        <v>93</v>
      </c>
      <c r="K39" s="1" t="s">
        <v>125</v>
      </c>
      <c r="L39" s="1" t="s">
        <v>190</v>
      </c>
      <c r="M39" s="1" t="n">
        <v>563</v>
      </c>
      <c r="N39" s="1" t="s">
        <v>19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3</v>
      </c>
      <c r="B40" s="1"/>
      <c r="C40" s="1" t="s">
        <v>194</v>
      </c>
      <c r="D40" s="1" t="n">
        <v>568.714</v>
      </c>
      <c r="E40" s="1" t="s">
        <v>195</v>
      </c>
      <c r="F40" s="1" t="s">
        <v>196</v>
      </c>
      <c r="G40" s="1" t="s">
        <v>197</v>
      </c>
      <c r="H40" s="1" t="s">
        <v>140</v>
      </c>
      <c r="I40" s="1" t="s">
        <v>141</v>
      </c>
      <c r="J40" s="1" t="s">
        <v>93</v>
      </c>
      <c r="K40" s="1" t="s">
        <v>111</v>
      </c>
      <c r="L40" s="1" t="s">
        <v>198</v>
      </c>
      <c r="M40" s="1" t="n">
        <v>570</v>
      </c>
      <c r="N40" s="1" t="s">
        <v>199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17464053153962</v>
      </c>
      <c r="W40" s="1" t="n">
        <v>1</v>
      </c>
      <c r="X40" s="1" t="n">
        <v>1</v>
      </c>
      <c r="Y40" s="1" t="n">
        <v>1.20252950832622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.33988826150749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0.87891090292769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93</v>
      </c>
      <c r="B41" s="1"/>
      <c r="C41" s="1" t="s">
        <v>194</v>
      </c>
      <c r="D41" s="1" t="n">
        <v>568.714</v>
      </c>
      <c r="E41" s="1" t="s">
        <v>195</v>
      </c>
      <c r="F41" s="1" t="s">
        <v>196</v>
      </c>
      <c r="G41" s="1" t="s">
        <v>197</v>
      </c>
      <c r="H41" s="1" t="s">
        <v>140</v>
      </c>
      <c r="I41" s="1" t="s">
        <v>141</v>
      </c>
      <c r="J41" s="1" t="s">
        <v>93</v>
      </c>
      <c r="K41" s="1" t="s">
        <v>114</v>
      </c>
      <c r="L41" s="1" t="s">
        <v>198</v>
      </c>
      <c r="M41" s="1" t="n">
        <v>571</v>
      </c>
      <c r="N41" s="1" t="s">
        <v>200</v>
      </c>
      <c r="O41" s="1" t="n">
        <v>1</v>
      </c>
      <c r="P41" s="1" t="n">
        <v>1</v>
      </c>
      <c r="Q41" s="1" t="n">
        <v>1.13968671598954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7209703734309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860144199713107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.13768986477679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.21196611664588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.1237490502507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15878124083016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3</v>
      </c>
      <c r="B42" s="1"/>
      <c r="C42" s="1" t="s">
        <v>194</v>
      </c>
      <c r="D42" s="1" t="n">
        <v>568.714</v>
      </c>
      <c r="E42" s="1" t="s">
        <v>195</v>
      </c>
      <c r="F42" s="1" t="s">
        <v>196</v>
      </c>
      <c r="G42" s="1" t="s">
        <v>197</v>
      </c>
      <c r="H42" s="1" t="s">
        <v>140</v>
      </c>
      <c r="I42" s="1" t="s">
        <v>141</v>
      </c>
      <c r="J42" s="1" t="s">
        <v>93</v>
      </c>
      <c r="K42" s="1" t="s">
        <v>94</v>
      </c>
      <c r="L42" s="1" t="s">
        <v>201</v>
      </c>
      <c r="M42" s="1" t="n">
        <v>608</v>
      </c>
      <c r="N42" s="1" t="s">
        <v>202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0.905330672818505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0.892737969077857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.20335011804627</v>
      </c>
      <c r="BT42" s="1" t="n">
        <v>1</v>
      </c>
      <c r="BU42" s="1" t="n">
        <v>1</v>
      </c>
      <c r="BV42" s="1" t="n">
        <v>0.898415241576265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3</v>
      </c>
      <c r="B43" s="1"/>
      <c r="C43" s="1" t="s">
        <v>194</v>
      </c>
      <c r="D43" s="1" t="n">
        <v>568.714</v>
      </c>
      <c r="E43" s="1" t="s">
        <v>195</v>
      </c>
      <c r="F43" s="1" t="s">
        <v>196</v>
      </c>
      <c r="G43" s="1" t="s">
        <v>197</v>
      </c>
      <c r="H43" s="1" t="s">
        <v>140</v>
      </c>
      <c r="I43" s="1" t="s">
        <v>141</v>
      </c>
      <c r="J43" s="1" t="s">
        <v>93</v>
      </c>
      <c r="K43" s="1" t="s">
        <v>97</v>
      </c>
      <c r="L43" s="1" t="s">
        <v>201</v>
      </c>
      <c r="M43" s="1" t="n">
        <v>609</v>
      </c>
      <c r="N43" s="1" t="s">
        <v>203</v>
      </c>
      <c r="O43" s="1" t="n">
        <v>1</v>
      </c>
      <c r="P43" s="1" t="n">
        <v>1</v>
      </c>
      <c r="Q43" s="1" t="n">
        <v>1</v>
      </c>
      <c r="R43" s="1" t="n">
        <v>1.13039972257454</v>
      </c>
      <c r="S43" s="1" t="n">
        <v>1</v>
      </c>
      <c r="T43" s="1" t="n">
        <v>1</v>
      </c>
      <c r="U43" s="1" t="n">
        <v>1</v>
      </c>
      <c r="V43" s="1" t="n">
        <v>1.19985160798811</v>
      </c>
      <c r="W43" s="1" t="n">
        <v>1</v>
      </c>
      <c r="X43" s="1" t="n">
        <v>1.13029897315764</v>
      </c>
      <c r="Y43" s="1" t="n">
        <v>1.13704594266505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.09594058690499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.1558858287698</v>
      </c>
      <c r="AZ43" s="1" t="n">
        <v>1</v>
      </c>
      <c r="BA43" s="1" t="n">
        <v>1.14376097695561</v>
      </c>
      <c r="BB43" s="1" t="n">
        <v>1</v>
      </c>
      <c r="BC43" s="1" t="n">
        <v>1</v>
      </c>
      <c r="BD43" s="1" t="n">
        <v>1.11108192399415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.14761205902917</v>
      </c>
      <c r="BQ43" s="1" t="n">
        <v>1</v>
      </c>
      <c r="BR43" s="1" t="n">
        <v>1</v>
      </c>
      <c r="BS43" s="1" t="n">
        <v>1.13999772020372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.1406928488767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13898391140894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3</v>
      </c>
      <c r="B44" s="1"/>
      <c r="C44" s="1" t="s">
        <v>194</v>
      </c>
      <c r="D44" s="1" t="n">
        <v>568.714</v>
      </c>
      <c r="E44" s="1" t="s">
        <v>195</v>
      </c>
      <c r="F44" s="1" t="s">
        <v>196</v>
      </c>
      <c r="G44" s="1" t="s">
        <v>197</v>
      </c>
      <c r="H44" s="1" t="s">
        <v>140</v>
      </c>
      <c r="I44" s="1" t="s">
        <v>141</v>
      </c>
      <c r="J44" s="1" t="s">
        <v>93</v>
      </c>
      <c r="K44" s="1" t="s">
        <v>99</v>
      </c>
      <c r="L44" s="1" t="s">
        <v>204</v>
      </c>
      <c r="M44" s="1" t="n">
        <v>592</v>
      </c>
      <c r="N44" s="1" t="s">
        <v>205</v>
      </c>
      <c r="O44" s="1" t="n">
        <v>0.91549594355502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86836855460312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.2811410546571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0.89858901694244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.09784503996436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0.895150148981494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3</v>
      </c>
      <c r="B45" s="1"/>
      <c r="C45" s="1" t="s">
        <v>194</v>
      </c>
      <c r="D45" s="1" t="n">
        <v>568.714</v>
      </c>
      <c r="E45" s="1" t="s">
        <v>195</v>
      </c>
      <c r="F45" s="1" t="s">
        <v>196</v>
      </c>
      <c r="G45" s="1" t="s">
        <v>197</v>
      </c>
      <c r="H45" s="1" t="s">
        <v>140</v>
      </c>
      <c r="I45" s="1" t="s">
        <v>141</v>
      </c>
      <c r="J45" s="1" t="s">
        <v>93</v>
      </c>
      <c r="K45" s="1" t="s">
        <v>102</v>
      </c>
      <c r="L45" s="1" t="s">
        <v>204</v>
      </c>
      <c r="M45" s="1" t="n">
        <v>593</v>
      </c>
      <c r="N45" s="1" t="s">
        <v>20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0.757832075118362</v>
      </c>
      <c r="T45" s="1" t="n">
        <v>1</v>
      </c>
      <c r="U45" s="1" t="n">
        <v>1</v>
      </c>
      <c r="V45" s="1" t="n">
        <v>0.889182819049385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0.801540121909617</v>
      </c>
      <c r="AB45" s="1" t="n">
        <v>0.825240227512475</v>
      </c>
      <c r="AC45" s="1" t="n">
        <v>1</v>
      </c>
      <c r="AD45" s="1" t="n">
        <v>1</v>
      </c>
      <c r="AE45" s="1" t="n">
        <v>0.831874048807247</v>
      </c>
      <c r="AF45" s="1" t="n">
        <v>0.717335165905022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.09683269761804</v>
      </c>
      <c r="AM45" s="1" t="n">
        <v>1</v>
      </c>
      <c r="AN45" s="1" t="n">
        <v>0.879708996349256</v>
      </c>
      <c r="AO45" s="1" t="n">
        <v>1</v>
      </c>
      <c r="AP45" s="1" t="n">
        <v>0.868234522310973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0.862856416322928</v>
      </c>
      <c r="AY45" s="1" t="n">
        <v>1</v>
      </c>
      <c r="AZ45" s="1" t="n">
        <v>0.812060424950261</v>
      </c>
      <c r="BA45" s="1" t="n">
        <v>0.837253489403778</v>
      </c>
      <c r="BB45" s="1" t="n">
        <v>0.864732901979162</v>
      </c>
      <c r="BC45" s="1" t="n">
        <v>0.866980768811041</v>
      </c>
      <c r="BD45" s="1" t="n">
        <v>0.850729103813644</v>
      </c>
      <c r="BE45" s="1" t="n">
        <v>0.872804477665166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0.87624538259996</v>
      </c>
      <c r="BL45" s="1" t="n">
        <v>1</v>
      </c>
      <c r="BM45" s="1" t="n">
        <v>1</v>
      </c>
      <c r="BN45" s="1" t="n">
        <v>0.867202279264552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.2218828388884</v>
      </c>
      <c r="BT45" s="1" t="n">
        <v>0.908585733494409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0.864013705254524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0.820370959432287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3</v>
      </c>
      <c r="B46" s="1"/>
      <c r="C46" s="1" t="s">
        <v>194</v>
      </c>
      <c r="D46" s="1" t="n">
        <v>568.714</v>
      </c>
      <c r="E46" s="1" t="s">
        <v>195</v>
      </c>
      <c r="F46" s="1" t="s">
        <v>196</v>
      </c>
      <c r="G46" s="1" t="s">
        <v>197</v>
      </c>
      <c r="H46" s="1" t="s">
        <v>140</v>
      </c>
      <c r="I46" s="1" t="s">
        <v>141</v>
      </c>
      <c r="J46" s="1" t="s">
        <v>93</v>
      </c>
      <c r="K46" s="1" t="s">
        <v>125</v>
      </c>
      <c r="L46" s="1" t="s">
        <v>207</v>
      </c>
      <c r="M46" s="1" t="n">
        <v>569</v>
      </c>
      <c r="N46" s="1" t="s">
        <v>208</v>
      </c>
      <c r="O46" s="1" t="n">
        <v>0.8517244814103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737959983733546</v>
      </c>
      <c r="AF46" s="1" t="n">
        <v>0.882391592658317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0.857189729491859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16484346394418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3</v>
      </c>
      <c r="B47" s="1"/>
      <c r="C47" s="1" t="s">
        <v>194</v>
      </c>
      <c r="D47" s="1" t="n">
        <v>568.714</v>
      </c>
      <c r="E47" s="1" t="s">
        <v>195</v>
      </c>
      <c r="F47" s="1" t="s">
        <v>196</v>
      </c>
      <c r="G47" s="1" t="s">
        <v>197</v>
      </c>
      <c r="H47" s="1" t="s">
        <v>140</v>
      </c>
      <c r="I47" s="1" t="s">
        <v>141</v>
      </c>
      <c r="J47" s="1" t="s">
        <v>93</v>
      </c>
      <c r="K47" s="1" t="s">
        <v>122</v>
      </c>
      <c r="L47" s="1" t="s">
        <v>207</v>
      </c>
      <c r="M47" s="1" t="n">
        <v>568</v>
      </c>
      <c r="N47" s="1" t="s">
        <v>209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.13349549400977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0.90968298574245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10</v>
      </c>
      <c r="B48" s="1"/>
      <c r="D48" s="1" t="n">
        <v>836.805</v>
      </c>
      <c r="E48" s="1" t="s">
        <v>211</v>
      </c>
      <c r="F48" s="1" t="s">
        <v>212</v>
      </c>
      <c r="G48" s="1" t="s">
        <v>213</v>
      </c>
      <c r="H48" s="1" t="s">
        <v>91</v>
      </c>
      <c r="I48" s="1" t="s">
        <v>92</v>
      </c>
      <c r="J48" s="1" t="s">
        <v>93</v>
      </c>
      <c r="K48" s="1" t="s">
        <v>114</v>
      </c>
      <c r="L48" s="1" t="s">
        <v>214</v>
      </c>
      <c r="M48" s="1" t="n">
        <v>839</v>
      </c>
      <c r="N48" s="1" t="s">
        <v>215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665823961268812</v>
      </c>
      <c r="AF48" s="1" t="n">
        <v>1</v>
      </c>
      <c r="AG48" s="1" t="n">
        <v>1.28659704044863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0.731562392749089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652806782662321</v>
      </c>
      <c r="CH48" s="1" t="n">
        <v>0.844088907602972</v>
      </c>
      <c r="CI48" s="1" t="n">
        <v>1</v>
      </c>
      <c r="CJ48" s="1" t="n">
        <v>1.25177396156364</v>
      </c>
    </row>
    <row r="49" customFormat="false" ht="12.75" hidden="false" customHeight="false" outlineLevel="0" collapsed="false">
      <c r="A49" s="1" t="s">
        <v>210</v>
      </c>
      <c r="B49" s="1"/>
      <c r="D49" s="1" t="n">
        <v>836.805</v>
      </c>
      <c r="E49" s="1" t="s">
        <v>211</v>
      </c>
      <c r="F49" s="1" t="s">
        <v>212</v>
      </c>
      <c r="G49" s="1" t="s">
        <v>213</v>
      </c>
      <c r="H49" s="1" t="s">
        <v>91</v>
      </c>
      <c r="I49" s="1" t="s">
        <v>92</v>
      </c>
      <c r="J49" s="1" t="s">
        <v>93</v>
      </c>
      <c r="K49" s="1" t="s">
        <v>111</v>
      </c>
      <c r="L49" s="1" t="s">
        <v>214</v>
      </c>
      <c r="M49" s="1" t="n">
        <v>838</v>
      </c>
      <c r="N49" s="1" t="s">
        <v>216</v>
      </c>
      <c r="O49" s="1" t="n">
        <v>1.36116386113051</v>
      </c>
      <c r="P49" s="1" t="n">
        <v>1</v>
      </c>
      <c r="Q49" s="1" t="n">
        <v>1</v>
      </c>
      <c r="R49" s="1" t="n">
        <v>1</v>
      </c>
      <c r="S49" s="1" t="n">
        <v>1.2016648081628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723410862092244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0.807467508907117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.2105099725406</v>
      </c>
      <c r="AW49" s="1" t="n">
        <v>1</v>
      </c>
      <c r="AX49" s="1" t="n">
        <v>1</v>
      </c>
      <c r="AY49" s="1" t="n">
        <v>1</v>
      </c>
      <c r="AZ49" s="1" t="n">
        <v>0.824788391478697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0</v>
      </c>
      <c r="B50" s="1"/>
      <c r="D50" s="1" t="n">
        <v>836.805</v>
      </c>
      <c r="E50" s="1" t="s">
        <v>211</v>
      </c>
      <c r="F50" s="1" t="s">
        <v>212</v>
      </c>
      <c r="G50" s="1" t="s">
        <v>213</v>
      </c>
      <c r="H50" s="1" t="s">
        <v>91</v>
      </c>
      <c r="I50" s="1" t="s">
        <v>92</v>
      </c>
      <c r="J50" s="1" t="s">
        <v>93</v>
      </c>
      <c r="K50" s="1" t="s">
        <v>94</v>
      </c>
      <c r="L50" s="1" t="s">
        <v>217</v>
      </c>
      <c r="M50" s="1" t="n">
        <v>876</v>
      </c>
      <c r="N50" s="1" t="s">
        <v>21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.41613812264183</v>
      </c>
      <c r="AH50" s="1" t="n">
        <v>0.714041316533074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.29561852579679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.44009717108874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.24458048418782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0</v>
      </c>
      <c r="B51" s="1"/>
      <c r="D51" s="1" t="n">
        <v>836.805</v>
      </c>
      <c r="E51" s="1" t="s">
        <v>211</v>
      </c>
      <c r="F51" s="1" t="s">
        <v>212</v>
      </c>
      <c r="G51" s="1" t="s">
        <v>213</v>
      </c>
      <c r="H51" s="1" t="s">
        <v>91</v>
      </c>
      <c r="I51" s="1" t="s">
        <v>92</v>
      </c>
      <c r="J51" s="1" t="s">
        <v>93</v>
      </c>
      <c r="K51" s="1" t="s">
        <v>97</v>
      </c>
      <c r="L51" s="1" t="s">
        <v>217</v>
      </c>
      <c r="M51" s="1" t="n">
        <v>877</v>
      </c>
      <c r="N51" s="1" t="s">
        <v>21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0.749499849126154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0.73128065171040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0</v>
      </c>
      <c r="B52" s="1"/>
      <c r="D52" s="1" t="n">
        <v>836.805</v>
      </c>
      <c r="E52" s="1" t="s">
        <v>211</v>
      </c>
      <c r="F52" s="1" t="s">
        <v>212</v>
      </c>
      <c r="G52" s="1" t="s">
        <v>213</v>
      </c>
      <c r="H52" s="1" t="s">
        <v>91</v>
      </c>
      <c r="I52" s="1" t="s">
        <v>92</v>
      </c>
      <c r="J52" s="1" t="s">
        <v>93</v>
      </c>
      <c r="K52" s="1" t="s">
        <v>99</v>
      </c>
      <c r="L52" s="1" t="s">
        <v>220</v>
      </c>
      <c r="M52" s="1" t="n">
        <v>860</v>
      </c>
      <c r="N52" s="1" t="s">
        <v>221</v>
      </c>
      <c r="O52" s="1" t="n">
        <v>1</v>
      </c>
      <c r="P52" s="1" t="n">
        <v>1</v>
      </c>
      <c r="Q52" s="1" t="n">
        <v>1</v>
      </c>
      <c r="R52" s="1" t="n">
        <v>1.14864925718827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631281809002127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0.788524870018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0.71879196578529</v>
      </c>
      <c r="BW52" s="1" t="n">
        <v>1</v>
      </c>
      <c r="BX52" s="1" t="n">
        <v>1</v>
      </c>
      <c r="BY52" s="1" t="n">
        <v>1</v>
      </c>
      <c r="BZ52" s="1" t="n">
        <v>0.809284818066049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0</v>
      </c>
      <c r="B53" s="1"/>
      <c r="D53" s="1" t="n">
        <v>836.805</v>
      </c>
      <c r="E53" s="1" t="s">
        <v>211</v>
      </c>
      <c r="F53" s="1" t="s">
        <v>212</v>
      </c>
      <c r="G53" s="1" t="s">
        <v>213</v>
      </c>
      <c r="H53" s="1" t="s">
        <v>91</v>
      </c>
      <c r="I53" s="1" t="s">
        <v>92</v>
      </c>
      <c r="J53" s="1" t="s">
        <v>93</v>
      </c>
      <c r="K53" s="1" t="s">
        <v>102</v>
      </c>
      <c r="L53" s="1" t="s">
        <v>220</v>
      </c>
      <c r="M53" s="1" t="n">
        <v>861</v>
      </c>
      <c r="N53" s="1" t="s">
        <v>222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63822383936777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.34683216923397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0.738437431647231</v>
      </c>
      <c r="AY53" s="1" t="n">
        <v>0.7509724337106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0.81303069692272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0.818653671004632</v>
      </c>
      <c r="CG53" s="1" t="n">
        <v>0.767655958767572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0</v>
      </c>
      <c r="B54" s="1"/>
      <c r="D54" s="1" t="n">
        <v>836.805</v>
      </c>
      <c r="E54" s="1" t="s">
        <v>211</v>
      </c>
      <c r="F54" s="1" t="s">
        <v>212</v>
      </c>
      <c r="G54" s="1" t="s">
        <v>213</v>
      </c>
      <c r="H54" s="1" t="s">
        <v>91</v>
      </c>
      <c r="I54" s="1" t="s">
        <v>92</v>
      </c>
      <c r="J54" s="1" t="s">
        <v>93</v>
      </c>
      <c r="K54" s="1" t="s">
        <v>122</v>
      </c>
      <c r="L54" s="1" t="s">
        <v>223</v>
      </c>
      <c r="M54" s="1" t="n">
        <v>836</v>
      </c>
      <c r="N54" s="1" t="s">
        <v>224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0.765548560456913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0.786633816833599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0.77913460992452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0</v>
      </c>
      <c r="B55" s="1"/>
      <c r="D55" s="1" t="n">
        <v>836.805</v>
      </c>
      <c r="E55" s="1" t="s">
        <v>211</v>
      </c>
      <c r="F55" s="1" t="s">
        <v>212</v>
      </c>
      <c r="G55" s="1" t="s">
        <v>213</v>
      </c>
      <c r="H55" s="1" t="s">
        <v>91</v>
      </c>
      <c r="I55" s="1" t="s">
        <v>92</v>
      </c>
      <c r="J55" s="1" t="s">
        <v>93</v>
      </c>
      <c r="K55" s="1" t="s">
        <v>125</v>
      </c>
      <c r="L55" s="1" t="s">
        <v>223</v>
      </c>
      <c r="M55" s="1" t="n">
        <v>837</v>
      </c>
      <c r="N55" s="1" t="s">
        <v>225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804027812589532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821818112724102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0.857524214319665</v>
      </c>
      <c r="CH55" s="1" t="n">
        <v>1</v>
      </c>
      <c r="CI55" s="1" t="n">
        <v>1</v>
      </c>
      <c r="CJ5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1:23Z</dcterms:created>
  <dc:creator>Tom Wells</dc:creator>
  <dc:description/>
  <dc:language>en-US</dc:language>
  <cp:lastModifiedBy>Tom Wells</cp:lastModifiedBy>
  <dcterms:modified xsi:type="dcterms:W3CDTF">2010-12-17T11:41:24Z</dcterms:modified>
  <cp:revision>0</cp:revision>
  <dc:subject/>
  <dc:title/>
</cp:coreProperties>
</file>