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7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4-prenylphlorisobutyrophenone</t>
  </si>
  <si>
    <t xml:space="preserve">dimethylallyl-phlorisobutyrophenone*compound co-X*PPIBP</t>
  </si>
  <si>
    <t xml:space="preserve">C15 H20 O4 </t>
  </si>
  <si>
    <t xml:space="preserve">CC(C)=CCc1(c(O)c(C(=O)C(C)C)c(O)cc(O)1)</t>
  </si>
  <si>
    <t xml:space="preserve">2.5.1.-</t>
  </si>
  <si>
    <t xml:space="preserve">4-prenylphlorisobutyrophenone + dimethylallyl-diphosphate  =  diprenylphlorisobutyrophenone + diphosphate</t>
  </si>
  <si>
    <t xml:space="preserve">hyperforin biosynthesis</t>
  </si>
  <si>
    <t xml:space="preserve">[M+1+H]+</t>
  </si>
  <si>
    <t xml:space="preserve">4-prenylphlorisobutyrophenone_[M+H]+</t>
  </si>
  <si>
    <t xml:space="preserve">POS_266</t>
  </si>
  <si>
    <t xml:space="preserve">[M+H]+</t>
  </si>
  <si>
    <t xml:space="preserve">POS_265</t>
  </si>
  <si>
    <t xml:space="preserve">[M+K]+</t>
  </si>
  <si>
    <t xml:space="preserve">4-prenylphlorisobutyrophenone_[M+K]+</t>
  </si>
  <si>
    <t xml:space="preserve">POS_303</t>
  </si>
  <si>
    <t xml:space="preserve">[M+1+K]+</t>
  </si>
  <si>
    <t xml:space="preserve">POS_304</t>
  </si>
  <si>
    <t xml:space="preserve">[M+1+Na]+</t>
  </si>
  <si>
    <t xml:space="preserve">4-prenylphlorisobutyrophenone_[M+Na]+</t>
  </si>
  <si>
    <t xml:space="preserve">POS_288</t>
  </si>
  <si>
    <t xml:space="preserve">[M+Na]+</t>
  </si>
  <si>
    <t xml:space="preserve">POS_287</t>
  </si>
  <si>
    <t xml:space="preserve">[M-H]-</t>
  </si>
  <si>
    <t xml:space="preserve">4-prenylphlorisobutyrophenone_[M-H]-</t>
  </si>
  <si>
    <t xml:space="preserve">NEG_263</t>
  </si>
  <si>
    <t xml:space="preserve">[M+1-H]-</t>
  </si>
  <si>
    <t xml:space="preserve">NEG_264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2.3.1.156</t>
  </si>
  <si>
    <t xml:space="preserve">3 malonyl-CoA + isobutyryl-CoA  =  phlorisobutyrophenone + 3 CO2 + 4 coenzyme A</t>
  </si>
  <si>
    <t xml:space="preserve">CO2_[M+K]+</t>
  </si>
  <si>
    <t xml:space="preserve">POS_83</t>
  </si>
  <si>
    <t xml:space="preserve">POS_84</t>
  </si>
  <si>
    <t xml:space="preserve">CO2_[M+Na]+</t>
  </si>
  <si>
    <t xml:space="preserve">POS_67</t>
  </si>
  <si>
    <t xml:space="preserve">POS_68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POS_770</t>
  </si>
  <si>
    <t xml:space="preserve">coenzyme A_[M+K]+</t>
  </si>
  <si>
    <t xml:space="preserve">POS_807</t>
  </si>
  <si>
    <t xml:space="preserve">POS_808</t>
  </si>
  <si>
    <t xml:space="preserve">coenzyme A_[M+Na]+</t>
  </si>
  <si>
    <t xml:space="preserve">POS_791</t>
  </si>
  <si>
    <t xml:space="preserve">POS_792</t>
  </si>
  <si>
    <t xml:space="preserve">coenzyme A_[M-H]-</t>
  </si>
  <si>
    <t xml:space="preserve">NEG_767</t>
  </si>
  <si>
    <t xml:space="preserve">NEG_768</t>
  </si>
  <si>
    <t xml:space="preserve">dimethylallyl-diphosphate</t>
  </si>
  <si>
    <t xml:space="preserve">dimethylallyl-diphosphate*prenyl-diphosphate*&amp;delta;-prenyl diphosphate*&amp;delta;2-isopentenyl-diphosphate*2-isopentenyl diphosphate*prenyl diphosphate*DMAPP*DPP*di-CH3-allyl-PPi*dimethylallyl-PP*dimethylallyl-PPi*DMPP</t>
  </si>
  <si>
    <t xml:space="preserve">C5 H12 O7 P2 </t>
  </si>
  <si>
    <t xml:space="preserve">C(C=C(C)C)OP(O)(=O)OP(O)(=O)O</t>
  </si>
  <si>
    <t xml:space="preserve">PUBCHEM:15983958*LIGAND-CPD:C00235*CAS:358-71-4</t>
  </si>
  <si>
    <t xml:space="preserve">dimethylallyl-diphosphate_[M+H]+</t>
  </si>
  <si>
    <t xml:space="preserve">POS_248</t>
  </si>
  <si>
    <t xml:space="preserve">POS_247</t>
  </si>
  <si>
    <t xml:space="preserve">dimethylallyl-diphosphate_[M+K]+</t>
  </si>
  <si>
    <t xml:space="preserve">POS_285</t>
  </si>
  <si>
    <t xml:space="preserve">POS_286</t>
  </si>
  <si>
    <t xml:space="preserve">dimethylallyl-diphosphate_[M+Na]+</t>
  </si>
  <si>
    <t xml:space="preserve">POS_269</t>
  </si>
  <si>
    <t xml:space="preserve">POS_270</t>
  </si>
  <si>
    <t xml:space="preserve">dimethylallyl-diphosphate_[M-H]-</t>
  </si>
  <si>
    <t xml:space="preserve">NEG_245</t>
  </si>
  <si>
    <t xml:space="preserve">NEG_24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RXN-9135</t>
  </si>
  <si>
    <t xml:space="preserve">diprenylphlorisobutyrophenone + dimethylallyl-diphosphate + geranyl-diphosphate  =  hyperforin + 2 diphosphate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diprenylphlorisobutyrophenone</t>
  </si>
  <si>
    <t xml:space="preserve">deoxycohumulone</t>
  </si>
  <si>
    <t xml:space="preserve">C20 H28 O4 </t>
  </si>
  <si>
    <t xml:space="preserve">CC(C)C(=O)c1(c(O)c(CC=C(C)C)c(O)c(c(O)1)CC=C(C)C)</t>
  </si>
  <si>
    <t xml:space="preserve">diprenylphlorisobutyrophenone_[M+H]+</t>
  </si>
  <si>
    <t xml:space="preserve">POS_333</t>
  </si>
  <si>
    <t xml:space="preserve">POS_334</t>
  </si>
  <si>
    <t xml:space="preserve">diprenylphlorisobutyrophenone_[M+K]+</t>
  </si>
  <si>
    <t xml:space="preserve">POS_371</t>
  </si>
  <si>
    <t xml:space="preserve">POS_372</t>
  </si>
  <si>
    <t xml:space="preserve">diprenylphlorisobutyrophenone_[M+Na]+</t>
  </si>
  <si>
    <t xml:space="preserve">POS_355</t>
  </si>
  <si>
    <t xml:space="preserve">POS_356</t>
  </si>
  <si>
    <t xml:space="preserve">diprenylphlorisobutyrophenone_[M-H]-</t>
  </si>
  <si>
    <t xml:space="preserve">NEG_331</t>
  </si>
  <si>
    <t xml:space="preserve">NEG_332</t>
  </si>
  <si>
    <t xml:space="preserve">geranyl-diphosphate</t>
  </si>
  <si>
    <t xml:space="preserve">geranyl-diphosphate*GPP*geranyl-PP*geranyl-pyrophosphate</t>
  </si>
  <si>
    <t xml:space="preserve">C10 H20 O7 P2 </t>
  </si>
  <si>
    <t xml:space="preserve">C(OP(O)(=O)OP(O)(O)=O)C=C(C)CCC=C(C)C</t>
  </si>
  <si>
    <t xml:space="preserve">PUBCHEM:19379894*LIGAND-CPD:C00341</t>
  </si>
  <si>
    <t xml:space="preserve">geranyl-diphosphate_[M+H]+</t>
  </si>
  <si>
    <t xml:space="preserve">POS_315</t>
  </si>
  <si>
    <t xml:space="preserve">POS_316</t>
  </si>
  <si>
    <t xml:space="preserve">geranyl-diphosphate_[M+K]+</t>
  </si>
  <si>
    <t xml:space="preserve">POS_353</t>
  </si>
  <si>
    <t xml:space="preserve">POS_354</t>
  </si>
  <si>
    <t xml:space="preserve">geranyl-diphosphate_[M+Na]+</t>
  </si>
  <si>
    <t xml:space="preserve">POS_337</t>
  </si>
  <si>
    <t xml:space="preserve">POS_338</t>
  </si>
  <si>
    <t xml:space="preserve">geranyl-diphosphate_[M-H]-</t>
  </si>
  <si>
    <t xml:space="preserve">NEG_313</t>
  </si>
  <si>
    <t xml:space="preserve">NEG_314</t>
  </si>
  <si>
    <t xml:space="preserve">hyperforin</t>
  </si>
  <si>
    <t xml:space="preserve">C35 H52 O4 </t>
  </si>
  <si>
    <t xml:space="preserve">CC(C)C(=O)C12(C(CCC=C(C)C)(C)C(CC=C(C)C)CC(CC=C(C)C)(C(=O)1)C(O)=C(C(=O)2)CC=C(C)C)</t>
  </si>
  <si>
    <t xml:space="preserve">PUBCHEM:441298</t>
  </si>
  <si>
    <t xml:space="preserve">hyperforin_[M+H]+</t>
  </si>
  <si>
    <t xml:space="preserve">POS_538</t>
  </si>
  <si>
    <t xml:space="preserve">POS_539</t>
  </si>
  <si>
    <t xml:space="preserve">hyperforin_[M+K]+</t>
  </si>
  <si>
    <t xml:space="preserve">POS_576</t>
  </si>
  <si>
    <t xml:space="preserve">POS_577</t>
  </si>
  <si>
    <t xml:space="preserve">hyperforin_[M+Na]+</t>
  </si>
  <si>
    <t xml:space="preserve">POS_560</t>
  </si>
  <si>
    <t xml:space="preserve">POS_561</t>
  </si>
  <si>
    <t xml:space="preserve">hyperforin_[M-H]-</t>
  </si>
  <si>
    <t xml:space="preserve">NEG_536</t>
  </si>
  <si>
    <t xml:space="preserve">NEG_537</t>
  </si>
  <si>
    <t xml:space="preserve">isobutyryl-CoA</t>
  </si>
  <si>
    <t xml:space="preserve">2-methylpropanoyl-CoA*isobutyryl-coenzyme A*2-methylpropionyl-CoA*&lt;i&gt;S&lt;/i&gt;-(2-methylpropanoyl)-CoA</t>
  </si>
  <si>
    <t xml:space="preserve">C25 H42 N7 O17 P3 S1 </t>
  </si>
  <si>
    <t xml:space="preserve">c1(c2(c(ncn1)n(cn2)C3(OC(C(C(O)3)OP(O)(=O)O)COP(O)(=O)OP(=O)(O)OCC(C)(C)C(O)C(=O)NCCC(=O)NCCSC(=O)C(C)C)))(N)</t>
  </si>
  <si>
    <t xml:space="preserve">PUBCHEM:25245234*LIGAND-CPD:C00630*CAS:15621-60-0</t>
  </si>
  <si>
    <t xml:space="preserve">isobutyryl-CoA_[M+H]+</t>
  </si>
  <si>
    <t xml:space="preserve">POS_839</t>
  </si>
  <si>
    <t xml:space="preserve">POS_840</t>
  </si>
  <si>
    <t xml:space="preserve">isobutyryl-CoA_[M+K]+</t>
  </si>
  <si>
    <t xml:space="preserve">POS_877</t>
  </si>
  <si>
    <t xml:space="preserve">POS_878</t>
  </si>
  <si>
    <t xml:space="preserve">isobutyryl-CoA_[M+Na]+</t>
  </si>
  <si>
    <t xml:space="preserve">POS_861</t>
  </si>
  <si>
    <t xml:space="preserve">POS_862</t>
  </si>
  <si>
    <t xml:space="preserve">isobutyryl-CoA_[M-H]-</t>
  </si>
  <si>
    <t xml:space="preserve">NEG_837</t>
  </si>
  <si>
    <t xml:space="preserve">NEG_838</t>
  </si>
  <si>
    <t xml:space="preserve">malonyl-CoA</t>
  </si>
  <si>
    <t xml:space="preserve">malonylCoenzyme A</t>
  </si>
  <si>
    <t xml:space="preserve">C24 H38 N7 O19 P3 S1 </t>
  </si>
  <si>
    <t xml:space="preserve">[CH]3(n1(c2(c(nc1)c(N)ncn2)))(O[CH]([CH]([CH](O)3)OP(=O)(O)O)COP(O)(=O)OP(=O)(O)OCC(C)(C)C(O)C(=O)NCCC(=O)NCCSC(=O)CC(O)=O)</t>
  </si>
  <si>
    <t xml:space="preserve">PUBCHEM:25246281*LIGAND-CPD:C00083*CAS:524-14-1</t>
  </si>
  <si>
    <t xml:space="preserve">malonyl-CoA_[M+H]+</t>
  </si>
  <si>
    <t xml:space="preserve">POS_855</t>
  </si>
  <si>
    <t xml:space="preserve">POS_856</t>
  </si>
  <si>
    <t xml:space="preserve">malonyl-CoA_[M+K]+</t>
  </si>
  <si>
    <t xml:space="preserve">POS_893</t>
  </si>
  <si>
    <t xml:space="preserve">POS_894</t>
  </si>
  <si>
    <t xml:space="preserve">malonyl-CoA_[M+Na]+</t>
  </si>
  <si>
    <t xml:space="preserve">malonyl-CoA_[M-H]-</t>
  </si>
  <si>
    <t xml:space="preserve">NEG_853</t>
  </si>
  <si>
    <t xml:space="preserve">NEG_854</t>
  </si>
  <si>
    <t xml:space="preserve">phlorisobutyrophenone</t>
  </si>
  <si>
    <t xml:space="preserve">C10 H12 O4 </t>
  </si>
  <si>
    <t xml:space="preserve">CC(C)C(=O)c1(c(O)cc(O)cc(O)1)</t>
  </si>
  <si>
    <t xml:space="preserve">phlorisobutyrophenone + dimethylallyl-diphosphate  =  4-prenylphlorisobutyrophenone + diphosphate</t>
  </si>
  <si>
    <t xml:space="preserve">phlorisobutyrophenone_[M+H]+</t>
  </si>
  <si>
    <t xml:space="preserve">POS_197</t>
  </si>
  <si>
    <t xml:space="preserve">POS_198</t>
  </si>
  <si>
    <t xml:space="preserve">phlorisobutyrophenone_[M+K]+</t>
  </si>
  <si>
    <t xml:space="preserve">POS_236</t>
  </si>
  <si>
    <t xml:space="preserve">POS_235</t>
  </si>
  <si>
    <t xml:space="preserve">phlorisobutyrophenone_[M+Na]+</t>
  </si>
  <si>
    <t xml:space="preserve">POS_220</t>
  </si>
  <si>
    <t xml:space="preserve">POS_219</t>
  </si>
  <si>
    <t xml:space="preserve">phlorisobutyrophenone_[M-H]-</t>
  </si>
  <si>
    <t xml:space="preserve">NEG_195</t>
  </si>
  <si>
    <t xml:space="preserve">NEG_19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erfor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4-prenylphlorisobutyrophen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48422551949286</c:v>
                </c:pt>
                <c:pt idx="1">
                  <c:v>0.710809689913797</c:v>
                </c:pt>
                <c:pt idx="2">
                  <c:v>1</c:v>
                </c:pt>
                <c:pt idx="3">
                  <c:v>0.7506564444139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56335577078231</c:v>
                </c:pt>
                <c:pt idx="8">
                  <c:v>0.487421737761109</c:v>
                </c:pt>
                <c:pt idx="9">
                  <c:v>0.472751262239608</c:v>
                </c:pt>
                <c:pt idx="10">
                  <c:v>0.31108666488434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84762238087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227833144552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60116987407338</c:v>
                </c:pt>
                <c:pt idx="33">
                  <c:v>1</c:v>
                </c:pt>
                <c:pt idx="34">
                  <c:v>1</c:v>
                </c:pt>
                <c:pt idx="35">
                  <c:v>1.4059484963686</c:v>
                </c:pt>
                <c:pt idx="36">
                  <c:v>1.395396199916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89106996400266</c:v>
                </c:pt>
                <c:pt idx="44">
                  <c:v>0.6022909019520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57623060629555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87975144386773</c:v>
                </c:pt>
                <c:pt idx="57">
                  <c:v>1</c:v>
                </c:pt>
                <c:pt idx="58">
                  <c:v>0.614997855744699</c:v>
                </c:pt>
                <c:pt idx="59">
                  <c:v>1.5879981541843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2989189146009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4-prenylphlorisobutyropheno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78995771252876</c:v>
                </c:pt>
                <c:pt idx="3">
                  <c:v>1</c:v>
                </c:pt>
                <c:pt idx="4">
                  <c:v>1</c:v>
                </c:pt>
                <c:pt idx="5">
                  <c:v>1.3852274327769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.00239519976763</c:v>
                </c:pt>
                <c:pt idx="11">
                  <c:v>1.7569549606776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9000980428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95849582471783</c:v>
                </c:pt>
                <c:pt idx="26">
                  <c:v>1</c:v>
                </c:pt>
                <c:pt idx="27">
                  <c:v>1</c:v>
                </c:pt>
                <c:pt idx="28">
                  <c:v>1.73348665706387</c:v>
                </c:pt>
                <c:pt idx="29">
                  <c:v>1</c:v>
                </c:pt>
                <c:pt idx="30">
                  <c:v>1</c:v>
                </c:pt>
                <c:pt idx="31">
                  <c:v>1.68437904407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3428893245315</c:v>
                </c:pt>
                <c:pt idx="36">
                  <c:v>1.8280974733799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0433459657763</c:v>
                </c:pt>
                <c:pt idx="42">
                  <c:v>1</c:v>
                </c:pt>
                <c:pt idx="43">
                  <c:v>1.3915731448532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084260463095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61531435403578</c:v>
                </c:pt>
                <c:pt idx="60">
                  <c:v>1</c:v>
                </c:pt>
                <c:pt idx="61">
                  <c:v>1.3907997324708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41785228987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4-prenylphlorisobutyrophen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24757222744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2434837826243</c:v>
                </c:pt>
                <c:pt idx="12">
                  <c:v>1.275345131584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933642365263</c:v>
                </c:pt>
                <c:pt idx="20">
                  <c:v>1</c:v>
                </c:pt>
                <c:pt idx="21">
                  <c:v>1</c:v>
                </c:pt>
                <c:pt idx="22">
                  <c:v>0.9149001098807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14527988100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41643339895</c:v>
                </c:pt>
                <c:pt idx="38">
                  <c:v>1</c:v>
                </c:pt>
                <c:pt idx="39">
                  <c:v>1.12363905341777</c:v>
                </c:pt>
                <c:pt idx="40">
                  <c:v>1</c:v>
                </c:pt>
                <c:pt idx="41">
                  <c:v>1.14764641775392</c:v>
                </c:pt>
                <c:pt idx="42">
                  <c:v>1.1893026491054</c:v>
                </c:pt>
                <c:pt idx="43">
                  <c:v>1.330921654445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70595255881</c:v>
                </c:pt>
                <c:pt idx="54">
                  <c:v>1.31974593525433</c:v>
                </c:pt>
                <c:pt idx="55">
                  <c:v>1.46043212377093</c:v>
                </c:pt>
                <c:pt idx="56">
                  <c:v>1</c:v>
                </c:pt>
                <c:pt idx="57">
                  <c:v>0.851656645708472</c:v>
                </c:pt>
                <c:pt idx="58">
                  <c:v>0.8183253924912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5662830283905</c:v>
                </c:pt>
                <c:pt idx="66">
                  <c:v>1</c:v>
                </c:pt>
                <c:pt idx="67">
                  <c:v>1</c:v>
                </c:pt>
                <c:pt idx="68">
                  <c:v>1.129860906921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4-prenylphlorisobutyrophen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92340453350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36996392513153</c:v>
                </c:pt>
                <c:pt idx="8">
                  <c:v>0.570520552531717</c:v>
                </c:pt>
                <c:pt idx="9">
                  <c:v>0.600775050922575</c:v>
                </c:pt>
                <c:pt idx="10">
                  <c:v>0.5819968878222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.26641571149931</c:v>
                </c:pt>
                <c:pt idx="33">
                  <c:v>1</c:v>
                </c:pt>
                <c:pt idx="34">
                  <c:v>1</c:v>
                </c:pt>
                <c:pt idx="35">
                  <c:v>1.46709087047641</c:v>
                </c:pt>
                <c:pt idx="36">
                  <c:v>1.35174367959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8349733032641</c:v>
                </c:pt>
                <c:pt idx="44">
                  <c:v>0.6222796361991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62665170280901</c:v>
                </c:pt>
                <c:pt idx="50">
                  <c:v>1</c:v>
                </c:pt>
                <c:pt idx="51">
                  <c:v>0.8363343284719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1180292880591</c:v>
                </c:pt>
                <c:pt idx="58">
                  <c:v>0.67658868001828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4-prenylphlorisobutyrophen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568505989100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0039210874307</c:v>
                </c:pt>
                <c:pt idx="8">
                  <c:v>0.64629663974827</c:v>
                </c:pt>
                <c:pt idx="9">
                  <c:v>0.706827211889787</c:v>
                </c:pt>
                <c:pt idx="10">
                  <c:v>0.6378758635806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8987258337518</c:v>
                </c:pt>
                <c:pt idx="33">
                  <c:v>1</c:v>
                </c:pt>
                <c:pt idx="34">
                  <c:v>1</c:v>
                </c:pt>
                <c:pt idx="35">
                  <c:v>1.16006486466009</c:v>
                </c:pt>
                <c:pt idx="36">
                  <c:v>1.195786713083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497443348509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771500111284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45352655343477</c:v>
                </c:pt>
                <c:pt idx="57">
                  <c:v>0.517757065369206</c:v>
                </c:pt>
                <c:pt idx="58">
                  <c:v>0.737114606283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4-prenylphlorisobutyropheno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.224126513242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25635044721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04863079408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5761496623</c:v>
                </c:pt>
                <c:pt idx="24">
                  <c:v>1</c:v>
                </c:pt>
                <c:pt idx="25">
                  <c:v>1</c:v>
                </c:pt>
                <c:pt idx="26">
                  <c:v>0.861166944826845</c:v>
                </c:pt>
                <c:pt idx="27">
                  <c:v>1.330042183999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224336420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62816840427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7590736067584</c:v>
                </c:pt>
                <c:pt idx="51">
                  <c:v>1</c:v>
                </c:pt>
                <c:pt idx="52">
                  <c:v>1</c:v>
                </c:pt>
                <c:pt idx="53">
                  <c:v>1.36487183713913</c:v>
                </c:pt>
                <c:pt idx="54">
                  <c:v>1.5943423406002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52841732290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525113429800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136745250518</c:v>
                </c:pt>
                <c:pt idx="69">
                  <c:v>1</c:v>
                </c:pt>
                <c:pt idx="70">
                  <c:v>0.7490203416008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4-prenylphlorisobutyrophen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2156099290805</c:v>
                </c:pt>
                <c:pt idx="14">
                  <c:v>1</c:v>
                </c:pt>
                <c:pt idx="15">
                  <c:v>1</c:v>
                </c:pt>
                <c:pt idx="16">
                  <c:v>0.7149203230295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4503700477639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4-prenylphlorisobutyropheno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04606836711892</c:v>
                </c:pt>
                <c:pt idx="6">
                  <c:v>0.709739122786652</c:v>
                </c:pt>
                <c:pt idx="7">
                  <c:v>0.7466280306483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261391167079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82650409314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0609529815990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92326882851</c:v>
                </c:pt>
                <c:pt idx="57">
                  <c:v>0.63974950995027</c:v>
                </c:pt>
                <c:pt idx="58">
                  <c:v>0.7873370077836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917044074984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dimethylallyl-diphosphat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442851332107907</c:v>
                </c:pt>
                <c:pt idx="1">
                  <c:v>0.687928180490214</c:v>
                </c:pt>
                <c:pt idx="2">
                  <c:v>1</c:v>
                </c:pt>
                <c:pt idx="3">
                  <c:v>0.716873208176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492743642503802</c:v>
                </c:pt>
                <c:pt idx="8">
                  <c:v>0.413168426472528</c:v>
                </c:pt>
                <c:pt idx="9">
                  <c:v>0.385063902293668</c:v>
                </c:pt>
                <c:pt idx="10">
                  <c:v>0.24202398506241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65928600687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472970068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6612056694497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732023957341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04229274095122</c:v>
                </c:pt>
                <c:pt idx="44">
                  <c:v>0.372832666043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49882508269249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06265291009348</c:v>
                </c:pt>
                <c:pt idx="57">
                  <c:v>1</c:v>
                </c:pt>
                <c:pt idx="58">
                  <c:v>0.578147128908711</c:v>
                </c:pt>
                <c:pt idx="59">
                  <c:v>1.7081826984354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375506256094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dimethylallyl-diphosphat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922739625979</c:v>
                </c:pt>
                <c:pt idx="3">
                  <c:v>1</c:v>
                </c:pt>
                <c:pt idx="4">
                  <c:v>0.77218191014171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9861904395574</c:v>
                </c:pt>
                <c:pt idx="11">
                  <c:v>1</c:v>
                </c:pt>
                <c:pt idx="12">
                  <c:v>0.7494958979392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91275285917157</c:v>
                </c:pt>
                <c:pt idx="23">
                  <c:v>1</c:v>
                </c:pt>
                <c:pt idx="24">
                  <c:v>1</c:v>
                </c:pt>
                <c:pt idx="25">
                  <c:v>0.777275623672786</c:v>
                </c:pt>
                <c:pt idx="26">
                  <c:v>1</c:v>
                </c:pt>
                <c:pt idx="27">
                  <c:v>0.8698868484314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9862301947224</c:v>
                </c:pt>
                <c:pt idx="33">
                  <c:v>1</c:v>
                </c:pt>
                <c:pt idx="34">
                  <c:v>0.758056435960132</c:v>
                </c:pt>
                <c:pt idx="35">
                  <c:v>1.26727037315718</c:v>
                </c:pt>
                <c:pt idx="36">
                  <c:v>1</c:v>
                </c:pt>
                <c:pt idx="37">
                  <c:v>1</c:v>
                </c:pt>
                <c:pt idx="38">
                  <c:v>0.86497358113049</c:v>
                </c:pt>
                <c:pt idx="39">
                  <c:v>1</c:v>
                </c:pt>
                <c:pt idx="40">
                  <c:v>0.8719813168725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348810096395</c:v>
                </c:pt>
                <c:pt idx="45">
                  <c:v>1</c:v>
                </c:pt>
                <c:pt idx="46">
                  <c:v>0.81108014543000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32459577510393</c:v>
                </c:pt>
                <c:pt idx="56">
                  <c:v>1</c:v>
                </c:pt>
                <c:pt idx="57">
                  <c:v>0.706433057711439</c:v>
                </c:pt>
                <c:pt idx="58">
                  <c:v>0.808446481867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dimethylallyl-diphosphat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757202712921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30554398812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50999481910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6226299912308</c:v>
                </c:pt>
                <c:pt idx="39">
                  <c:v>1</c:v>
                </c:pt>
                <c:pt idx="40">
                  <c:v>1</c:v>
                </c:pt>
                <c:pt idx="41">
                  <c:v>1.54765779219675</c:v>
                </c:pt>
                <c:pt idx="42">
                  <c:v>1.51161661252289</c:v>
                </c:pt>
                <c:pt idx="43">
                  <c:v>1.81477833598337</c:v>
                </c:pt>
                <c:pt idx="44">
                  <c:v>1.98744585122142</c:v>
                </c:pt>
                <c:pt idx="45">
                  <c:v>1.9816342048449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315356115978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06678083287962</c:v>
                </c:pt>
                <c:pt idx="58">
                  <c:v>1</c:v>
                </c:pt>
                <c:pt idx="59">
                  <c:v>1.12192571667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8911873122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980345995263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dimethylallyl-diphosphat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3182745190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099355377284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720511581840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28885046005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5611575018985</c:v>
                </c:pt>
                <c:pt idx="29">
                  <c:v>1</c:v>
                </c:pt>
                <c:pt idx="30">
                  <c:v>1</c:v>
                </c:pt>
                <c:pt idx="31">
                  <c:v>1.2561025917955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142409057525</c:v>
                </c:pt>
                <c:pt idx="36">
                  <c:v>1.277762574959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457347444243</c:v>
                </c:pt>
                <c:pt idx="42">
                  <c:v>1.24164034206244</c:v>
                </c:pt>
                <c:pt idx="43">
                  <c:v>1.34685102960603</c:v>
                </c:pt>
                <c:pt idx="44">
                  <c:v>1</c:v>
                </c:pt>
                <c:pt idx="45">
                  <c:v>1.397349222186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9505815480639</c:v>
                </c:pt>
                <c:pt idx="54">
                  <c:v>1.25401661952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0880866096661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7417289122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imethylallyl-diphosph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0.63657049108198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7515575510159</c:v>
                </c:pt>
                <c:pt idx="11">
                  <c:v>1</c:v>
                </c:pt>
                <c:pt idx="12">
                  <c:v>0.892617606482036</c:v>
                </c:pt>
                <c:pt idx="13">
                  <c:v>1.211909200022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003058594353</c:v>
                </c:pt>
                <c:pt idx="27">
                  <c:v>1.300241782216</c:v>
                </c:pt>
                <c:pt idx="28">
                  <c:v>1.3586488242157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485177590394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651847659878</c:v>
                </c:pt>
                <c:pt idx="38">
                  <c:v>1.34940517619578</c:v>
                </c:pt>
                <c:pt idx="39">
                  <c:v>1.32693041916518</c:v>
                </c:pt>
                <c:pt idx="40">
                  <c:v>1</c:v>
                </c:pt>
                <c:pt idx="41">
                  <c:v>1.26226182103946</c:v>
                </c:pt>
                <c:pt idx="42">
                  <c:v>1.38090281319548</c:v>
                </c:pt>
                <c:pt idx="43">
                  <c:v>1.24983746885945</c:v>
                </c:pt>
                <c:pt idx="44">
                  <c:v>0.5994980633326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645872209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9100903552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32278052697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imethylallyl-diphosphat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91055358791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03663032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31820470857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20046903402</c:v>
                </c:pt>
                <c:pt idx="38">
                  <c:v>1.2196090713902</c:v>
                </c:pt>
                <c:pt idx="39">
                  <c:v>1.27606604001911</c:v>
                </c:pt>
                <c:pt idx="40">
                  <c:v>1</c:v>
                </c:pt>
                <c:pt idx="41">
                  <c:v>1.16556506366236</c:v>
                </c:pt>
                <c:pt idx="42">
                  <c:v>1.31688012677582</c:v>
                </c:pt>
                <c:pt idx="43">
                  <c:v>1.18624700856373</c:v>
                </c:pt>
                <c:pt idx="44">
                  <c:v>0.67286490739005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484647356064</c:v>
                </c:pt>
                <c:pt idx="56">
                  <c:v>1</c:v>
                </c:pt>
                <c:pt idx="57">
                  <c:v>0.708058956785872</c:v>
                </c:pt>
                <c:pt idx="58">
                  <c:v>1</c:v>
                </c:pt>
                <c:pt idx="59">
                  <c:v>1.2705028805333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dimethylallyl-diphosphat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49789224807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940758363970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dimethylallyl-diphosphat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.278763010494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3288925195333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2784465374174</c:v>
                </c:pt>
                <c:pt idx="20">
                  <c:v>0.7543559102006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71945315610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diprenylphlorisobutyrophenon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26808270023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26589556972678</c:v>
                </c:pt>
                <c:pt idx="27">
                  <c:v>1.22568117534732</c:v>
                </c:pt>
                <c:pt idx="28">
                  <c:v>1.324008192505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9988368167927</c:v>
                </c:pt>
                <c:pt idx="36">
                  <c:v>1</c:v>
                </c:pt>
                <c:pt idx="37">
                  <c:v>1.43987001870052</c:v>
                </c:pt>
                <c:pt idx="38">
                  <c:v>1.47848160405393</c:v>
                </c:pt>
                <c:pt idx="39">
                  <c:v>1.223588958719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0564345683791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8183007450023</c:v>
                </c:pt>
                <c:pt idx="58">
                  <c:v>0.72432617242466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737662490518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diprenylphlorisobutyropheno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95612157250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4842695538649</c:v>
                </c:pt>
                <c:pt idx="36">
                  <c:v>1</c:v>
                </c:pt>
                <c:pt idx="37">
                  <c:v>1.38575491246641</c:v>
                </c:pt>
                <c:pt idx="38">
                  <c:v>1.42723700602118</c:v>
                </c:pt>
                <c:pt idx="39">
                  <c:v>1.1840602812596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83674282261718</c:v>
                </c:pt>
                <c:pt idx="44">
                  <c:v>0.71063435994982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09507018381429</c:v>
                </c:pt>
                <c:pt idx="58">
                  <c:v>0.7631442354816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991965865488</c:v>
                </c:pt>
                <c:pt idx="71">
                  <c:v>0.8316232748814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diprenylphlorisobutyrophen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diprenylphlorisobutyropheno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034046209485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46065110402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4247751353254</c:v>
                </c:pt>
                <c:pt idx="21">
                  <c:v>1</c:v>
                </c:pt>
                <c:pt idx="22">
                  <c:v>1</c:v>
                </c:pt>
                <c:pt idx="23">
                  <c:v>1.159507933257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4565206389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27909723685</c:v>
                </c:pt>
                <c:pt idx="38">
                  <c:v>1.2135049445764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124981418182</c:v>
                </c:pt>
                <c:pt idx="58">
                  <c:v>0.8316489620325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diprenylphlorisobutyrophenon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51056447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3381358123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222612771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478588022025</c:v>
                </c:pt>
                <c:pt idx="36">
                  <c:v>1.08657585900255</c:v>
                </c:pt>
                <c:pt idx="37">
                  <c:v>1.25982261554416</c:v>
                </c:pt>
                <c:pt idx="38">
                  <c:v>1.194415229821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076404829267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88603441510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27504328997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51855121045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diprenylphlorisobutyropheno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1597585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374878409382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7541308027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33916002464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31832011758</c:v>
                </c:pt>
                <c:pt idx="38">
                  <c:v>1.226931889012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64116862787</c:v>
                </c:pt>
                <c:pt idx="58">
                  <c:v>0.773276005928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3370140068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diprenylphlorisobutyrophenon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11895579338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5537469958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83817051092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1570693814827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diprenylphlorisobutyropheno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93680537450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9329027658215</c:v>
                </c:pt>
                <c:pt idx="59">
                  <c:v>1.218529751574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geranyl-diphosph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8260365036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403844292661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54063817080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354924597889</c:v>
                </c:pt>
                <c:pt idx="25">
                  <c:v>1.3161670312602</c:v>
                </c:pt>
                <c:pt idx="26">
                  <c:v>0.850609849475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99495032513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987475354017</c:v>
                </c:pt>
                <c:pt idx="36">
                  <c:v>1</c:v>
                </c:pt>
                <c:pt idx="37">
                  <c:v>1.37939315082784</c:v>
                </c:pt>
                <c:pt idx="38">
                  <c:v>1.21859280371084</c:v>
                </c:pt>
                <c:pt idx="39">
                  <c:v>1.35937314599359</c:v>
                </c:pt>
                <c:pt idx="40">
                  <c:v>1</c:v>
                </c:pt>
                <c:pt idx="41">
                  <c:v>1.41674915723748</c:v>
                </c:pt>
                <c:pt idx="42">
                  <c:v>1</c:v>
                </c:pt>
                <c:pt idx="43">
                  <c:v>1.3861651367636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432665799615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geranyl-diphosphat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838574996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6501854864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584236914258</c:v>
                </c:pt>
                <c:pt idx="27">
                  <c:v>1.33497140411709</c:v>
                </c:pt>
                <c:pt idx="28">
                  <c:v>1.26121334044864</c:v>
                </c:pt>
                <c:pt idx="29">
                  <c:v>1</c:v>
                </c:pt>
                <c:pt idx="30">
                  <c:v>1</c:v>
                </c:pt>
                <c:pt idx="31">
                  <c:v>1.218082099668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3610164371472</c:v>
                </c:pt>
                <c:pt idx="36">
                  <c:v>1</c:v>
                </c:pt>
                <c:pt idx="37">
                  <c:v>1.37637463913707</c:v>
                </c:pt>
                <c:pt idx="38">
                  <c:v>1.368723487253</c:v>
                </c:pt>
                <c:pt idx="39">
                  <c:v>1.31707363584994</c:v>
                </c:pt>
                <c:pt idx="40">
                  <c:v>1</c:v>
                </c:pt>
                <c:pt idx="41">
                  <c:v>1.27722607489024</c:v>
                </c:pt>
                <c:pt idx="42">
                  <c:v>1.262123087422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83505564671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4842778234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geranyl-diphosphat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913246724320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476094567215</c:v>
                </c:pt>
                <c:pt idx="17">
                  <c:v>1.5903252486023</c:v>
                </c:pt>
                <c:pt idx="18">
                  <c:v>1.44423481528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5150035519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3869783580626</c:v>
                </c:pt>
                <c:pt idx="38">
                  <c:v>1.20036738861052</c:v>
                </c:pt>
                <c:pt idx="39">
                  <c:v>1.2332327138280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97356987291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geranyl-diphosphat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17018743158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3294867146066</c:v>
                </c:pt>
                <c:pt idx="26">
                  <c:v>1</c:v>
                </c:pt>
                <c:pt idx="27">
                  <c:v>1.117009136164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191717775074</c:v>
                </c:pt>
                <c:pt idx="38">
                  <c:v>1.25324427157728</c:v>
                </c:pt>
                <c:pt idx="39">
                  <c:v>1.1267184717767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125854120214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991462519405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6854145114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geranyl-di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9912883666661</c:v>
                </c:pt>
                <c:pt idx="4">
                  <c:v>0.822391087075159</c:v>
                </c:pt>
                <c:pt idx="5">
                  <c:v>1</c:v>
                </c:pt>
                <c:pt idx="6">
                  <c:v>1</c:v>
                </c:pt>
                <c:pt idx="7">
                  <c:v>0.887973003757601</c:v>
                </c:pt>
                <c:pt idx="8">
                  <c:v>1</c:v>
                </c:pt>
                <c:pt idx="9">
                  <c:v>0.7692563015513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91030787243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889641913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93315591923</c:v>
                </c:pt>
                <c:pt idx="38">
                  <c:v>1.469908403314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33746761838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523302214235</c:v>
                </c:pt>
                <c:pt idx="51">
                  <c:v>1.204368896925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5347299980781</c:v>
                </c:pt>
                <c:pt idx="58">
                  <c:v>0.7327849804486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19520544791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geranyl-diphosphate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7590118905659</c:v>
                </c:pt>
                <c:pt idx="4">
                  <c:v>0.814792417521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7542726790272</c:v>
                </c:pt>
                <c:pt idx="9">
                  <c:v>0.7600433545938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86270504383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4674314037207</c:v>
                </c:pt>
                <c:pt idx="22">
                  <c:v>0.841242045636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55139090820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8702514409319</c:v>
                </c:pt>
                <c:pt idx="38">
                  <c:v>1.44489377008427</c:v>
                </c:pt>
                <c:pt idx="39">
                  <c:v>1.160375802241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321314832925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7963943532257</c:v>
                </c:pt>
                <c:pt idx="58">
                  <c:v>0.734815796185013</c:v>
                </c:pt>
                <c:pt idx="59">
                  <c:v>1</c:v>
                </c:pt>
                <c:pt idx="60">
                  <c:v>1</c:v>
                </c:pt>
                <c:pt idx="61">
                  <c:v>0.8183270609083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6762427299577</c:v>
                </c:pt>
                <c:pt idx="70">
                  <c:v>1</c:v>
                </c:pt>
                <c:pt idx="71">
                  <c:v>0.82940029256019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geranyl-diphosphate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492059700195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354516201654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65753042183</c:v>
                </c:pt>
                <c:pt idx="51">
                  <c:v>1.190530246483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geranyl-diphosphat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77635106164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663030190913</c:v>
                </c:pt>
                <c:pt idx="38">
                  <c:v>1</c:v>
                </c:pt>
                <c:pt idx="39">
                  <c:v>1.1972049322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48919710191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273206643989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hyperforin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0.648745605812239</c:v>
                </c:pt>
                <c:pt idx="2">
                  <c:v>0.59131941389496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826954211102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74702082530647</c:v>
                </c:pt>
                <c:pt idx="13">
                  <c:v>0.559464484525678</c:v>
                </c:pt>
                <c:pt idx="14">
                  <c:v>0.659215342591366</c:v>
                </c:pt>
                <c:pt idx="15">
                  <c:v>1</c:v>
                </c:pt>
                <c:pt idx="16">
                  <c:v>0.5250588289691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4151218426431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543213302451281</c:v>
                </c:pt>
                <c:pt idx="33">
                  <c:v>1</c:v>
                </c:pt>
                <c:pt idx="34">
                  <c:v>1</c:v>
                </c:pt>
                <c:pt idx="35">
                  <c:v>0.698582496193998</c:v>
                </c:pt>
                <c:pt idx="36">
                  <c:v>0.609835464245238</c:v>
                </c:pt>
                <c:pt idx="37">
                  <c:v>0.6818571818576</c:v>
                </c:pt>
                <c:pt idx="38">
                  <c:v>0.660544554349169</c:v>
                </c:pt>
                <c:pt idx="39">
                  <c:v>1</c:v>
                </c:pt>
                <c:pt idx="40">
                  <c:v>1</c:v>
                </c:pt>
                <c:pt idx="41">
                  <c:v>0.638065473078152</c:v>
                </c:pt>
                <c:pt idx="42">
                  <c:v>0.60642416581611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10856504345366</c:v>
                </c:pt>
                <c:pt idx="47">
                  <c:v>1</c:v>
                </c:pt>
                <c:pt idx="48">
                  <c:v>0.737487950740851</c:v>
                </c:pt>
                <c:pt idx="49">
                  <c:v>1</c:v>
                </c:pt>
                <c:pt idx="50">
                  <c:v>0.656018837917785</c:v>
                </c:pt>
                <c:pt idx="51">
                  <c:v>0.643184250546508</c:v>
                </c:pt>
                <c:pt idx="52">
                  <c:v>1</c:v>
                </c:pt>
                <c:pt idx="53">
                  <c:v>0.573719085715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1994029732118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06863615213526</c:v>
                </c:pt>
                <c:pt idx="64">
                  <c:v>0.5414308844572</c:v>
                </c:pt>
                <c:pt idx="65">
                  <c:v>0.71817529685991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592548545477855</c:v>
                </c:pt>
                <c:pt idx="70">
                  <c:v>0.502182253294612</c:v>
                </c:pt>
                <c:pt idx="71">
                  <c:v>1</c:v>
                </c:pt>
                <c:pt idx="72">
                  <c:v>0.668854864703826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hyperforin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0.76017657030684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2525696175894</c:v>
                </c:pt>
                <c:pt idx="13">
                  <c:v>0.7406007977371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32167409244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238634150845</c:v>
                </c:pt>
                <c:pt idx="30">
                  <c:v>1</c:v>
                </c:pt>
                <c:pt idx="31">
                  <c:v>1</c:v>
                </c:pt>
                <c:pt idx="32">
                  <c:v>0.720518499264068</c:v>
                </c:pt>
                <c:pt idx="33">
                  <c:v>1</c:v>
                </c:pt>
                <c:pt idx="34">
                  <c:v>1</c:v>
                </c:pt>
                <c:pt idx="35">
                  <c:v>0.738123592992602</c:v>
                </c:pt>
                <c:pt idx="36">
                  <c:v>0.747273922848589</c:v>
                </c:pt>
                <c:pt idx="37">
                  <c:v>0.785946085092532</c:v>
                </c:pt>
                <c:pt idx="38">
                  <c:v>1</c:v>
                </c:pt>
                <c:pt idx="39">
                  <c:v>0.775773001727868</c:v>
                </c:pt>
                <c:pt idx="40">
                  <c:v>1</c:v>
                </c:pt>
                <c:pt idx="41">
                  <c:v>1</c:v>
                </c:pt>
                <c:pt idx="42">
                  <c:v>0.67784762258648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7882282237476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33822078363045</c:v>
                </c:pt>
                <c:pt idx="51">
                  <c:v>1</c:v>
                </c:pt>
                <c:pt idx="52">
                  <c:v>1</c:v>
                </c:pt>
                <c:pt idx="53">
                  <c:v>0.68379104061157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665586251940857</c:v>
                </c:pt>
                <c:pt idx="64">
                  <c:v>0.712632675779722</c:v>
                </c:pt>
                <c:pt idx="65">
                  <c:v>0.78531163046800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6283326099971</c:v>
                </c:pt>
                <c:pt idx="70">
                  <c:v>0.675611821806881</c:v>
                </c:pt>
                <c:pt idx="71">
                  <c:v>1</c:v>
                </c:pt>
                <c:pt idx="72">
                  <c:v>0.748991253416918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hyperforin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3412360829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02057328733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99034173722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592549015449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4905144960913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286625457909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hyperforin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56966205936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08519796766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5183158019567</c:v>
                </c:pt>
                <c:pt idx="17">
                  <c:v>1</c:v>
                </c:pt>
                <c:pt idx="18">
                  <c:v>1.255620529491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97924998627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8080569074829</c:v>
                </c:pt>
                <c:pt idx="51">
                  <c:v>0.8675869475036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064472269459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901519757751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hyperforin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401185305805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7492696849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474880616036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15326634988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hyperforin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4551049092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4259002250654</c:v>
                </c:pt>
                <c:pt idx="17">
                  <c:v>1</c:v>
                </c:pt>
                <c:pt idx="18">
                  <c:v>1.1072766608309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91089663179067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944042825671</c:v>
                </c:pt>
                <c:pt idx="39">
                  <c:v>1</c:v>
                </c:pt>
                <c:pt idx="40">
                  <c:v>1</c:v>
                </c:pt>
                <c:pt idx="41">
                  <c:v>1.0839237488155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50970586171146</c:v>
                </c:pt>
                <c:pt idx="54">
                  <c:v>1</c:v>
                </c:pt>
                <c:pt idx="55">
                  <c:v>1.29749741386793</c:v>
                </c:pt>
                <c:pt idx="56">
                  <c:v>1.37713640798445</c:v>
                </c:pt>
                <c:pt idx="57">
                  <c:v>1.087198823602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075265645758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953206399090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hyperforin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7926100401512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416896743275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9168238924421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5197846536128</c:v>
                </c:pt>
                <c:pt idx="70">
                  <c:v>1</c:v>
                </c:pt>
                <c:pt idx="71">
                  <c:v>0.907778099526275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hyperforin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5961239876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7475514047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0937486377976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3758207881792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isobutyryl-CoA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823961268812</c:v>
                </c:pt>
                <c:pt idx="17">
                  <c:v>1</c:v>
                </c:pt>
                <c:pt idx="18">
                  <c:v>1.2865970404486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156239274908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652806782662321</c:v>
                </c:pt>
                <c:pt idx="71">
                  <c:v>0.844088907602972</c:v>
                </c:pt>
                <c:pt idx="72">
                  <c:v>1</c:v>
                </c:pt>
                <c:pt idx="73">
                  <c:v>1.25177396156364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isobutyryl-CoA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.41411398574891</c:v>
                </c:pt>
                <c:pt idx="1">
                  <c:v>1</c:v>
                </c:pt>
                <c:pt idx="2">
                  <c:v>0.707313561996657</c:v>
                </c:pt>
                <c:pt idx="3">
                  <c:v>1.3072979410502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594654005772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34639210744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5049438197759</c:v>
                </c:pt>
                <c:pt idx="27">
                  <c:v>1</c:v>
                </c:pt>
                <c:pt idx="28">
                  <c:v>0.7465622787075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498594433412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18228359103854</c:v>
                </c:pt>
                <c:pt idx="57">
                  <c:v>1.22561122251612</c:v>
                </c:pt>
                <c:pt idx="58">
                  <c:v>1.33088953415353</c:v>
                </c:pt>
                <c:pt idx="59">
                  <c:v>0.693374846072408</c:v>
                </c:pt>
                <c:pt idx="60">
                  <c:v>1</c:v>
                </c:pt>
                <c:pt idx="61">
                  <c:v>0.80843725556492</c:v>
                </c:pt>
                <c:pt idx="62">
                  <c:v>1</c:v>
                </c:pt>
                <c:pt idx="63">
                  <c:v>1</c:v>
                </c:pt>
                <c:pt idx="64">
                  <c:v>0.72616599449758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4285956811832</c:v>
                </c:pt>
                <c:pt idx="69">
                  <c:v>1.24416310363214</c:v>
                </c:pt>
                <c:pt idx="70">
                  <c:v>0.7030532198307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isobutyryl-CoA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4949984912615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12806517104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isobutyryl-CoA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502680296312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131986828310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8577449129857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isobutyryl-CoA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82238393677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468321692339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38437431647231</c:v>
                </c:pt>
                <c:pt idx="36">
                  <c:v>0.750972433710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1303069692272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8653671004632</c:v>
                </c:pt>
                <c:pt idx="70">
                  <c:v>0.76765595876757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isobutyryl-CoA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1133151171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872460723233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6719471323542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55638193381778</c:v>
                </c:pt>
                <c:pt idx="52">
                  <c:v>1</c:v>
                </c:pt>
                <c:pt idx="53">
                  <c:v>0.821030317622842</c:v>
                </c:pt>
                <c:pt idx="54">
                  <c:v>1</c:v>
                </c:pt>
                <c:pt idx="55">
                  <c:v>1</c:v>
                </c:pt>
                <c:pt idx="56">
                  <c:v>1.37531135431743</c:v>
                </c:pt>
                <c:pt idx="57">
                  <c:v>1</c:v>
                </c:pt>
                <c:pt idx="58">
                  <c:v>1</c:v>
                </c:pt>
                <c:pt idx="59">
                  <c:v>0.76941631259813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isobutyryl-CoA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40278125895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18181127241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752421431966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isobutyryl-CoA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51221069027977</c:v>
                </c:pt>
                <c:pt idx="25">
                  <c:v>1</c:v>
                </c:pt>
                <c:pt idx="26">
                  <c:v>1</c:v>
                </c:pt>
                <c:pt idx="27">
                  <c:v>0.8054504003201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799025582840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820798189148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4691337221378</c:v>
                </c:pt>
                <c:pt idx="15">
                  <c:v>0.80290707463992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8727370043181</c:v>
                </c:pt>
                <c:pt idx="27">
                  <c:v>1</c:v>
                </c:pt>
                <c:pt idx="28">
                  <c:v>1</c:v>
                </c:pt>
                <c:pt idx="29">
                  <c:v>0.782317648497778</c:v>
                </c:pt>
                <c:pt idx="30">
                  <c:v>0.7938653863584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07764591179539</c:v>
                </c:pt>
                <c:pt idx="3">
                  <c:v>1</c:v>
                </c:pt>
                <c:pt idx="4">
                  <c:v>1</c:v>
                </c:pt>
                <c:pt idx="5">
                  <c:v>0.79366062742180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644396197843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250397077144</c:v>
                </c:pt>
                <c:pt idx="18">
                  <c:v>1</c:v>
                </c:pt>
                <c:pt idx="19">
                  <c:v>0.79440051669778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3483059969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762228904696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85841204152902</c:v>
                </c:pt>
                <c:pt idx="51">
                  <c:v>1</c:v>
                </c:pt>
                <c:pt idx="52">
                  <c:v>1</c:v>
                </c:pt>
                <c:pt idx="53">
                  <c:v>0.7921516616970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749357116222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0.7500676803712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4820091191139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3200888661505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3060556785403</c:v>
                </c:pt>
                <c:pt idx="14">
                  <c:v>0.797646736966888</c:v>
                </c:pt>
                <c:pt idx="15">
                  <c:v>1</c:v>
                </c:pt>
                <c:pt idx="16">
                  <c:v>0.6791459610258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6784056456747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3440466276366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65475251811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4949984912615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12806517104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502680296312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131986828310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8577449129857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150535623237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782098767932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5019778125672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phlorisobutyrophenon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567414957769</c:v>
                </c:pt>
                <c:pt idx="8">
                  <c:v>1</c:v>
                </c:pt>
                <c:pt idx="9">
                  <c:v>1</c:v>
                </c:pt>
                <c:pt idx="10">
                  <c:v>1.55322128685947</c:v>
                </c:pt>
                <c:pt idx="11">
                  <c:v>1.27862151344283</c:v>
                </c:pt>
                <c:pt idx="12">
                  <c:v>0.7384508484390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294517459896</c:v>
                </c:pt>
                <c:pt idx="19">
                  <c:v>1</c:v>
                </c:pt>
                <c:pt idx="20">
                  <c:v>1.4774089703730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005706348625</c:v>
                </c:pt>
                <c:pt idx="25">
                  <c:v>1.275780344770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56205148431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167469091272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phlorisobutyrophenon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04438140659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35463361116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771678408142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phlorisobutyrophenon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0.61486617085118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652632175077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30383214519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4410768567499</c:v>
                </c:pt>
                <c:pt idx="25">
                  <c:v>1</c:v>
                </c:pt>
                <c:pt idx="26">
                  <c:v>1.3526907248589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phlorisobutyrophenon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489318999295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975429689281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46789081262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phlorisobutyrophenon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phlorisobutyrophenon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phlorisobutyrophenon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47590777845998</c:v>
                </c:pt>
                <c:pt idx="4">
                  <c:v>0.884312552630432</c:v>
                </c:pt>
                <c:pt idx="5">
                  <c:v>0.76626772320044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81131865910363</c:v>
                </c:pt>
                <c:pt idx="13">
                  <c:v>0.7865270599180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176492526980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8009798043055</c:v>
                </c:pt>
                <c:pt idx="39">
                  <c:v>0.85656568707403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49332015681681</c:v>
                </c:pt>
                <c:pt idx="51">
                  <c:v>0.77129402814793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579220343027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phlorisobutyrophenon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74087943016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66395983077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2319497739083</c:v>
                </c:pt>
                <c:pt idx="51">
                  <c:v>0.70753508311017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3327821791229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52317"/>
        <c:axId val="66010498"/>
      </c:lineChart>
      <c:catAx>
        <c:axId val="14952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0498"/>
        <c:crossesAt val="0"/>
        <c:auto val="1"/>
        <c:lblAlgn val="ctr"/>
        <c:lblOffset val="100"/>
        <c:noMultiLvlLbl val="0"/>
      </c:catAx>
      <c:valAx>
        <c:axId val="6601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2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264.321</v>
      </c>
      <c r="E2" s="1" t="s">
        <v>88</v>
      </c>
      <c r="F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266</v>
      </c>
      <c r="N2" s="1" t="s">
        <v>95</v>
      </c>
      <c r="O2" s="1" t="n">
        <v>0.48422551949286</v>
      </c>
      <c r="P2" s="1" t="n">
        <v>0.710809689913797</v>
      </c>
      <c r="Q2" s="1" t="n">
        <v>1</v>
      </c>
      <c r="R2" s="1" t="n">
        <v>0.750656444413972</v>
      </c>
      <c r="S2" s="1" t="n">
        <v>1</v>
      </c>
      <c r="T2" s="1" t="n">
        <v>1</v>
      </c>
      <c r="U2" s="1" t="n">
        <v>1</v>
      </c>
      <c r="V2" s="1" t="n">
        <v>0.556335577078231</v>
      </c>
      <c r="W2" s="1" t="n">
        <v>0.487421737761109</v>
      </c>
      <c r="X2" s="1" t="n">
        <v>0.472751262239608</v>
      </c>
      <c r="Y2" s="1" t="n">
        <v>0.311086664884342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0.58476223808746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.52278331445523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.60116987407338</v>
      </c>
      <c r="AV2" s="1" t="n">
        <v>1</v>
      </c>
      <c r="AW2" s="1" t="n">
        <v>1</v>
      </c>
      <c r="AX2" s="1" t="n">
        <v>1.4059484963686</v>
      </c>
      <c r="AY2" s="1" t="n">
        <v>1.3953961999166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0.689106996400266</v>
      </c>
      <c r="BG2" s="1" t="n">
        <v>0.602290901952089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0.57623060629555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0.587975144386773</v>
      </c>
      <c r="BT2" s="1" t="n">
        <v>1</v>
      </c>
      <c r="BU2" s="1" t="n">
        <v>0.614997855744699</v>
      </c>
      <c r="BV2" s="1" t="n">
        <v>1.58799815418438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.2989189146009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264.321</v>
      </c>
      <c r="E3" s="1" t="s">
        <v>88</v>
      </c>
      <c r="F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265</v>
      </c>
      <c r="N3" s="1" t="s">
        <v>97</v>
      </c>
      <c r="O3" s="1" t="n">
        <v>1</v>
      </c>
      <c r="P3" s="1" t="n">
        <v>1</v>
      </c>
      <c r="Q3" s="1" t="n">
        <v>1.78995771252876</v>
      </c>
      <c r="R3" s="1" t="n">
        <v>1</v>
      </c>
      <c r="S3" s="1" t="n">
        <v>1</v>
      </c>
      <c r="T3" s="1" t="n">
        <v>1.38522743277698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2.00239519976763</v>
      </c>
      <c r="Z3" s="1" t="n">
        <v>1.75695496067762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.41900098042875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.95849582471783</v>
      </c>
      <c r="AO3" s="1" t="n">
        <v>1</v>
      </c>
      <c r="AP3" s="1" t="n">
        <v>1</v>
      </c>
      <c r="AQ3" s="1" t="n">
        <v>1.73348665706387</v>
      </c>
      <c r="AR3" s="1" t="n">
        <v>1</v>
      </c>
      <c r="AS3" s="1" t="n">
        <v>1</v>
      </c>
      <c r="AT3" s="1" t="n">
        <v>1.68437904407762</v>
      </c>
      <c r="AU3" s="1" t="n">
        <v>1</v>
      </c>
      <c r="AV3" s="1" t="n">
        <v>1</v>
      </c>
      <c r="AW3" s="1" t="n">
        <v>1</v>
      </c>
      <c r="AX3" s="1" t="n">
        <v>1.93428893245315</v>
      </c>
      <c r="AY3" s="1" t="n">
        <v>1.82809747337992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.80433459657763</v>
      </c>
      <c r="BE3" s="1" t="n">
        <v>1</v>
      </c>
      <c r="BF3" s="1" t="n">
        <v>1.39157314485323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.50842604630955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.61531435403578</v>
      </c>
      <c r="BW3" s="1" t="n">
        <v>1</v>
      </c>
      <c r="BX3" s="1" t="n">
        <v>1.39079973247082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.41785228987397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264.321</v>
      </c>
      <c r="E4" s="1" t="s">
        <v>88</v>
      </c>
      <c r="F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303</v>
      </c>
      <c r="N4" s="1" t="s">
        <v>100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.18247572227443</v>
      </c>
      <c r="W4" s="1" t="n">
        <v>1</v>
      </c>
      <c r="X4" s="1" t="n">
        <v>1</v>
      </c>
      <c r="Y4" s="1" t="n">
        <v>1</v>
      </c>
      <c r="Z4" s="1" t="n">
        <v>1.12434837826243</v>
      </c>
      <c r="AA4" s="1" t="n">
        <v>1.27534513158497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.17933642365263</v>
      </c>
      <c r="AI4" s="1" t="n">
        <v>1</v>
      </c>
      <c r="AJ4" s="1" t="n">
        <v>1</v>
      </c>
      <c r="AK4" s="1" t="n">
        <v>0.914900109880747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.14145279881008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5441643339895</v>
      </c>
      <c r="BA4" s="1" t="n">
        <v>1</v>
      </c>
      <c r="BB4" s="1" t="n">
        <v>1.12363905341777</v>
      </c>
      <c r="BC4" s="1" t="n">
        <v>1</v>
      </c>
      <c r="BD4" s="1" t="n">
        <v>1.14764641775392</v>
      </c>
      <c r="BE4" s="1" t="n">
        <v>1.1893026491054</v>
      </c>
      <c r="BF4" s="1" t="n">
        <v>1.33092165444544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1670595255881</v>
      </c>
      <c r="BQ4" s="1" t="n">
        <v>1.31974593525433</v>
      </c>
      <c r="BR4" s="1" t="n">
        <v>1.46043212377093</v>
      </c>
      <c r="BS4" s="1" t="n">
        <v>1</v>
      </c>
      <c r="BT4" s="1" t="n">
        <v>0.851656645708472</v>
      </c>
      <c r="BU4" s="1" t="n">
        <v>0.818325392491234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0.915662830283905</v>
      </c>
      <c r="CC4" s="1" t="n">
        <v>1</v>
      </c>
      <c r="CD4" s="1" t="n">
        <v>1</v>
      </c>
      <c r="CE4" s="1" t="n">
        <v>1.12986090692187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264.321</v>
      </c>
      <c r="E5" s="1" t="s">
        <v>88</v>
      </c>
      <c r="F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304</v>
      </c>
      <c r="N5" s="1" t="s">
        <v>102</v>
      </c>
      <c r="O5" s="1" t="n">
        <v>1</v>
      </c>
      <c r="P5" s="1" t="n">
        <v>1</v>
      </c>
      <c r="Q5" s="1" t="n">
        <v>1</v>
      </c>
      <c r="R5" s="1" t="n">
        <v>0.829234045335091</v>
      </c>
      <c r="S5" s="1" t="n">
        <v>1</v>
      </c>
      <c r="T5" s="1" t="n">
        <v>1</v>
      </c>
      <c r="U5" s="1" t="n">
        <v>1</v>
      </c>
      <c r="V5" s="1" t="n">
        <v>0.736996392513153</v>
      </c>
      <c r="W5" s="1" t="n">
        <v>0.570520552531717</v>
      </c>
      <c r="X5" s="1" t="n">
        <v>0.600775050922575</v>
      </c>
      <c r="Y5" s="1" t="n">
        <v>0.5819968878222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2.26641571149931</v>
      </c>
      <c r="AV5" s="1" t="n">
        <v>1</v>
      </c>
      <c r="AW5" s="1" t="n">
        <v>1</v>
      </c>
      <c r="AX5" s="1" t="n">
        <v>1.46709087047641</v>
      </c>
      <c r="AY5" s="1" t="n">
        <v>1.35174367959932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0.778349733032641</v>
      </c>
      <c r="BG5" s="1" t="n">
        <v>0.622279636199134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0.662665170280901</v>
      </c>
      <c r="BM5" s="1" t="n">
        <v>1</v>
      </c>
      <c r="BN5" s="1" t="n">
        <v>0.83633432847192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0.511180292880591</v>
      </c>
      <c r="BU5" s="1" t="n">
        <v>0.676588680018287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264.321</v>
      </c>
      <c r="E6" s="1" t="s">
        <v>88</v>
      </c>
      <c r="F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288</v>
      </c>
      <c r="N6" s="1" t="s">
        <v>105</v>
      </c>
      <c r="O6" s="1" t="n">
        <v>0.56850598910054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0.740039210874307</v>
      </c>
      <c r="W6" s="1" t="n">
        <v>0.64629663974827</v>
      </c>
      <c r="X6" s="1" t="n">
        <v>0.706827211889787</v>
      </c>
      <c r="Y6" s="1" t="n">
        <v>0.637875863580657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.58987258337518</v>
      </c>
      <c r="AV6" s="1" t="n">
        <v>1</v>
      </c>
      <c r="AW6" s="1" t="n">
        <v>1</v>
      </c>
      <c r="AX6" s="1" t="n">
        <v>1.16006486466009</v>
      </c>
      <c r="AY6" s="1" t="n">
        <v>1.19578671308326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0.649744334850932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0.687715001112842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0.645352655343477</v>
      </c>
      <c r="BT6" s="1" t="n">
        <v>0.517757065369206</v>
      </c>
      <c r="BU6" s="1" t="n">
        <v>0.737114606283953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264.321</v>
      </c>
      <c r="E7" s="1" t="s">
        <v>88</v>
      </c>
      <c r="F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287</v>
      </c>
      <c r="N7" s="1" t="s">
        <v>107</v>
      </c>
      <c r="O7" s="1" t="n">
        <v>1</v>
      </c>
      <c r="P7" s="1" t="n">
        <v>1.22412651324258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2.32563504472134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0.760486307940836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0.849445761496623</v>
      </c>
      <c r="AM7" s="1" t="n">
        <v>1</v>
      </c>
      <c r="AN7" s="1" t="n">
        <v>1</v>
      </c>
      <c r="AO7" s="1" t="n">
        <v>0.861166944826845</v>
      </c>
      <c r="AP7" s="1" t="n">
        <v>1.33004218399932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0.804224336420752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.6281684042778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0.857590736067584</v>
      </c>
      <c r="BN7" s="1" t="n">
        <v>1</v>
      </c>
      <c r="BO7" s="1" t="n">
        <v>1</v>
      </c>
      <c r="BP7" s="1" t="n">
        <v>1.36487183713913</v>
      </c>
      <c r="BQ7" s="1" t="n">
        <v>1.59434234060025</v>
      </c>
      <c r="BR7" s="1" t="n">
        <v>1</v>
      </c>
      <c r="BS7" s="1" t="n">
        <v>1</v>
      </c>
      <c r="BT7" s="1" t="n">
        <v>1</v>
      </c>
      <c r="BU7" s="1" t="n">
        <v>0.705284173229077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.52511342980092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33136745250518</v>
      </c>
      <c r="CF7" s="1" t="n">
        <v>1</v>
      </c>
      <c r="CG7" s="1" t="n">
        <v>0.749020341600807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264.321</v>
      </c>
      <c r="E8" s="1" t="s">
        <v>88</v>
      </c>
      <c r="F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263</v>
      </c>
      <c r="N8" s="1" t="s">
        <v>110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0.802156099290805</v>
      </c>
      <c r="AC8" s="1" t="n">
        <v>1</v>
      </c>
      <c r="AD8" s="1" t="n">
        <v>1</v>
      </c>
      <c r="AE8" s="1" t="n">
        <v>0.71492032302952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0.845037004776399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264.321</v>
      </c>
      <c r="E9" s="1" t="s">
        <v>88</v>
      </c>
      <c r="F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264</v>
      </c>
      <c r="N9" s="1" t="s">
        <v>112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0.804606836711892</v>
      </c>
      <c r="U9" s="1" t="n">
        <v>0.709739122786652</v>
      </c>
      <c r="V9" s="1" t="n">
        <v>0.74662803064835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0.626139116707952</v>
      </c>
      <c r="AH9" s="1" t="n">
        <v>1</v>
      </c>
      <c r="AI9" s="1" t="n">
        <v>1</v>
      </c>
      <c r="AJ9" s="1" t="n">
        <v>1</v>
      </c>
      <c r="AK9" s="1" t="n">
        <v>0.648265040931487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0.60609529815990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0.7792326882851</v>
      </c>
      <c r="BT9" s="1" t="n">
        <v>0.63974950995027</v>
      </c>
      <c r="BU9" s="1" t="n">
        <v>0.78733700778368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0.791704407498438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3</v>
      </c>
      <c r="B10" s="1"/>
      <c r="C10" s="1" t="s">
        <v>114</v>
      </c>
      <c r="D10" s="1" t="n">
        <v>44.01</v>
      </c>
      <c r="E10" s="1" t="s">
        <v>115</v>
      </c>
      <c r="F10" s="1" t="s">
        <v>116</v>
      </c>
      <c r="G10" s="1" t="s">
        <v>117</v>
      </c>
      <c r="H10" s="1" t="s">
        <v>118</v>
      </c>
      <c r="I10" s="1" t="s">
        <v>119</v>
      </c>
      <c r="J10" s="1" t="s">
        <v>92</v>
      </c>
      <c r="K10" s="1" t="s">
        <v>98</v>
      </c>
      <c r="L10" s="1" t="s">
        <v>120</v>
      </c>
      <c r="M10" s="1" t="n">
        <v>83</v>
      </c>
      <c r="N10" s="1" t="s">
        <v>12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/>
      <c r="C11" s="1" t="s">
        <v>114</v>
      </c>
      <c r="D11" s="1" t="n">
        <v>44.01</v>
      </c>
      <c r="E11" s="1" t="s">
        <v>115</v>
      </c>
      <c r="F11" s="1" t="s">
        <v>116</v>
      </c>
      <c r="G11" s="1" t="s">
        <v>117</v>
      </c>
      <c r="H11" s="1" t="s">
        <v>118</v>
      </c>
      <c r="I11" s="1" t="s">
        <v>119</v>
      </c>
      <c r="J11" s="1" t="s">
        <v>92</v>
      </c>
      <c r="K11" s="1" t="s">
        <v>101</v>
      </c>
      <c r="L11" s="1" t="s">
        <v>120</v>
      </c>
      <c r="M11" s="1" t="n">
        <v>84</v>
      </c>
      <c r="N11" s="1" t="s">
        <v>122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0.790315986285487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0.715610519532329</v>
      </c>
      <c r="Z11" s="1" t="n">
        <v>1</v>
      </c>
      <c r="AA11" s="1" t="n">
        <v>1</v>
      </c>
      <c r="AB11" s="1" t="n">
        <v>1.33637570805409</v>
      </c>
      <c r="AC11" s="1" t="n">
        <v>1</v>
      </c>
      <c r="AD11" s="1" t="n">
        <v>1</v>
      </c>
      <c r="AE11" s="1" t="n">
        <v>0.678111416180261</v>
      </c>
      <c r="AF11" s="1" t="n">
        <v>2.2085198688846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.32503561857728</v>
      </c>
      <c r="AQ11" s="1" t="n">
        <v>1.55993195911817</v>
      </c>
      <c r="AR11" s="1" t="n">
        <v>1</v>
      </c>
      <c r="AS11" s="1" t="n">
        <v>1</v>
      </c>
      <c r="AT11" s="1" t="n">
        <v>1.93175971073794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0.666220835825194</v>
      </c>
      <c r="CE11" s="1" t="n">
        <v>1.44540470136681</v>
      </c>
      <c r="CF11" s="1" t="n">
        <v>1</v>
      </c>
      <c r="CG11" s="1" t="n">
        <v>1</v>
      </c>
      <c r="CH11" s="1" t="n">
        <v>1</v>
      </c>
      <c r="CI11" s="1" t="n">
        <v>1.39172495008043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/>
      <c r="C12" s="1" t="s">
        <v>114</v>
      </c>
      <c r="D12" s="1" t="n">
        <v>44.01</v>
      </c>
      <c r="E12" s="1" t="s">
        <v>115</v>
      </c>
      <c r="F12" s="1" t="s">
        <v>116</v>
      </c>
      <c r="G12" s="1" t="s">
        <v>117</v>
      </c>
      <c r="H12" s="1" t="s">
        <v>118</v>
      </c>
      <c r="I12" s="1" t="s">
        <v>119</v>
      </c>
      <c r="J12" s="1" t="s">
        <v>92</v>
      </c>
      <c r="K12" s="1" t="s">
        <v>106</v>
      </c>
      <c r="L12" s="1" t="s">
        <v>123</v>
      </c>
      <c r="M12" s="1" t="n">
        <v>67</v>
      </c>
      <c r="N12" s="1" t="s">
        <v>124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0.0855162876942659</v>
      </c>
      <c r="X12" s="1" t="n">
        <v>0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0.0798592014079859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0.033376809089052</v>
      </c>
      <c r="BI12" s="1" t="n">
        <v>1</v>
      </c>
      <c r="BJ12" s="1" t="n">
        <v>1</v>
      </c>
      <c r="BK12" s="1" t="n">
        <v>0.0371182553414075</v>
      </c>
      <c r="BL12" s="1" t="n">
        <v>1</v>
      </c>
      <c r="BM12" s="1" t="n">
        <v>1</v>
      </c>
      <c r="BN12" s="1" t="n">
        <v>1</v>
      </c>
      <c r="BO12" s="1" t="n">
        <v>0.109989000198519</v>
      </c>
      <c r="BP12" s="1" t="n">
        <v>1</v>
      </c>
      <c r="BQ12" s="1" t="n">
        <v>0.0801512895827466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0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3</v>
      </c>
      <c r="B13" s="1"/>
      <c r="C13" s="1" t="s">
        <v>114</v>
      </c>
      <c r="D13" s="1" t="n">
        <v>44.01</v>
      </c>
      <c r="E13" s="1" t="s">
        <v>115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92</v>
      </c>
      <c r="K13" s="1" t="s">
        <v>103</v>
      </c>
      <c r="L13" s="1" t="s">
        <v>123</v>
      </c>
      <c r="M13" s="1" t="n">
        <v>68</v>
      </c>
      <c r="N13" s="1" t="s">
        <v>125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0.292019538250694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0.288178426959608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0.16788561616340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26</v>
      </c>
      <c r="B14" s="1"/>
      <c r="C14" s="1" t="s">
        <v>127</v>
      </c>
      <c r="D14" s="1" t="n">
        <v>767.534</v>
      </c>
      <c r="E14" s="1" t="s">
        <v>128</v>
      </c>
      <c r="F14" s="1" t="s">
        <v>129</v>
      </c>
      <c r="G14" s="1" t="s">
        <v>130</v>
      </c>
      <c r="H14" s="1" t="s">
        <v>118</v>
      </c>
      <c r="I14" s="1" t="s">
        <v>119</v>
      </c>
      <c r="J14" s="1" t="s">
        <v>92</v>
      </c>
      <c r="K14" s="1" t="s">
        <v>96</v>
      </c>
      <c r="L14" s="1" t="s">
        <v>131</v>
      </c>
      <c r="M14" s="1" t="n">
        <v>769</v>
      </c>
      <c r="N14" s="1" t="s">
        <v>132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0.809638277895455</v>
      </c>
      <c r="AQ14" s="1" t="n">
        <v>1</v>
      </c>
      <c r="AR14" s="1" t="n">
        <v>0.800208291479189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.14612890394157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.29945065028267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6</v>
      </c>
      <c r="B15" s="1"/>
      <c r="C15" s="1" t="s">
        <v>127</v>
      </c>
      <c r="D15" s="1" t="n">
        <v>767.534</v>
      </c>
      <c r="E15" s="1" t="s">
        <v>128</v>
      </c>
      <c r="F15" s="1" t="s">
        <v>129</v>
      </c>
      <c r="G15" s="1" t="s">
        <v>130</v>
      </c>
      <c r="H15" s="1" t="s">
        <v>118</v>
      </c>
      <c r="I15" s="1" t="s">
        <v>119</v>
      </c>
      <c r="J15" s="1" t="s">
        <v>92</v>
      </c>
      <c r="K15" s="1" t="s">
        <v>93</v>
      </c>
      <c r="L15" s="1" t="s">
        <v>131</v>
      </c>
      <c r="M15" s="1" t="n">
        <v>770</v>
      </c>
      <c r="N15" s="1" t="s">
        <v>133</v>
      </c>
      <c r="O15" s="1" t="n">
        <v>1</v>
      </c>
      <c r="P15" s="1" t="n">
        <v>1</v>
      </c>
      <c r="Q15" s="1" t="n">
        <v>1</v>
      </c>
      <c r="R15" s="1" t="n">
        <v>1.14758768040419</v>
      </c>
      <c r="S15" s="1" t="n">
        <v>1</v>
      </c>
      <c r="T15" s="1" t="n">
        <v>0.846338207424673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.71987760085966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0.807280628805966</v>
      </c>
      <c r="AO15" s="1" t="n">
        <v>1</v>
      </c>
      <c r="AP15" s="1" t="n">
        <v>0.896288143295866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0.90807449915896</v>
      </c>
      <c r="BD15" s="1" t="n">
        <v>1</v>
      </c>
      <c r="BE15" s="1" t="n">
        <v>1</v>
      </c>
      <c r="BF15" s="1" t="n">
        <v>0.85144871852985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0.903318524742505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0.839005417622285</v>
      </c>
      <c r="BS15" s="1" t="n">
        <v>1</v>
      </c>
      <c r="BT15" s="1" t="n">
        <v>1</v>
      </c>
      <c r="BU15" s="1" t="n">
        <v>1</v>
      </c>
      <c r="BV15" s="1" t="n">
        <v>0.900784091067101</v>
      </c>
      <c r="BW15" s="1" t="n">
        <v>1</v>
      </c>
      <c r="BX15" s="1" t="n">
        <v>1.19474529531909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0.869132979807264</v>
      </c>
      <c r="CE15" s="1" t="n">
        <v>1</v>
      </c>
      <c r="CF15" s="1" t="n">
        <v>1</v>
      </c>
      <c r="CG15" s="1" t="n">
        <v>0.758895719765945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26</v>
      </c>
      <c r="B16" s="1"/>
      <c r="C16" s="1" t="s">
        <v>127</v>
      </c>
      <c r="D16" s="1" t="n">
        <v>767.534</v>
      </c>
      <c r="E16" s="1" t="s">
        <v>128</v>
      </c>
      <c r="F16" s="1" t="s">
        <v>129</v>
      </c>
      <c r="G16" s="1" t="s">
        <v>130</v>
      </c>
      <c r="H16" s="1" t="s">
        <v>118</v>
      </c>
      <c r="I16" s="1" t="s">
        <v>119</v>
      </c>
      <c r="J16" s="1" t="s">
        <v>92</v>
      </c>
      <c r="K16" s="1" t="s">
        <v>98</v>
      </c>
      <c r="L16" s="1" t="s">
        <v>134</v>
      </c>
      <c r="M16" s="1" t="n">
        <v>807</v>
      </c>
      <c r="N16" s="1" t="s">
        <v>135</v>
      </c>
      <c r="O16" s="1" t="n">
        <v>1</v>
      </c>
      <c r="P16" s="1" t="n">
        <v>1</v>
      </c>
      <c r="Q16" s="1" t="n">
        <v>0.761798288594478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0.78657946460595</v>
      </c>
      <c r="AD16" s="1" t="n">
        <v>1</v>
      </c>
      <c r="AE16" s="1" t="n">
        <v>0.59599355206563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0.834192705968084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0.831535027533313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0.771389767108981</v>
      </c>
      <c r="CG16" s="1" t="n">
        <v>0.75414108973013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26</v>
      </c>
      <c r="B17" s="1"/>
      <c r="C17" s="1" t="s">
        <v>127</v>
      </c>
      <c r="D17" s="1" t="n">
        <v>767.534</v>
      </c>
      <c r="E17" s="1" t="s">
        <v>128</v>
      </c>
      <c r="F17" s="1" t="s">
        <v>129</v>
      </c>
      <c r="G17" s="1" t="s">
        <v>130</v>
      </c>
      <c r="H17" s="1" t="s">
        <v>118</v>
      </c>
      <c r="I17" s="1" t="s">
        <v>119</v>
      </c>
      <c r="J17" s="1" t="s">
        <v>92</v>
      </c>
      <c r="K17" s="1" t="s">
        <v>101</v>
      </c>
      <c r="L17" s="1" t="s">
        <v>134</v>
      </c>
      <c r="M17" s="1" t="n">
        <v>808</v>
      </c>
      <c r="N17" s="1" t="s">
        <v>136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.20423422714036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.30356833690305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.16598553434948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6</v>
      </c>
      <c r="B18" s="1"/>
      <c r="C18" s="1" t="s">
        <v>127</v>
      </c>
      <c r="D18" s="1" t="n">
        <v>767.534</v>
      </c>
      <c r="E18" s="1" t="s">
        <v>128</v>
      </c>
      <c r="F18" s="1" t="s">
        <v>129</v>
      </c>
      <c r="G18" s="1" t="s">
        <v>130</v>
      </c>
      <c r="H18" s="1" t="s">
        <v>118</v>
      </c>
      <c r="I18" s="1" t="s">
        <v>119</v>
      </c>
      <c r="J18" s="1" t="s">
        <v>92</v>
      </c>
      <c r="K18" s="1" t="s">
        <v>106</v>
      </c>
      <c r="L18" s="1" t="s">
        <v>137</v>
      </c>
      <c r="M18" s="1" t="n">
        <v>791</v>
      </c>
      <c r="N18" s="1" t="s">
        <v>138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0.821309838792185</v>
      </c>
      <c r="AE18" s="1" t="n">
        <v>0.748247483051894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.17931239601523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0.8674806902006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0.831426072118174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0.862062119079473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6</v>
      </c>
      <c r="B19" s="1"/>
      <c r="C19" s="1" t="s">
        <v>127</v>
      </c>
      <c r="D19" s="1" t="n">
        <v>767.534</v>
      </c>
      <c r="E19" s="1" t="s">
        <v>128</v>
      </c>
      <c r="F19" s="1" t="s">
        <v>129</v>
      </c>
      <c r="G19" s="1" t="s">
        <v>130</v>
      </c>
      <c r="H19" s="1" t="s">
        <v>118</v>
      </c>
      <c r="I19" s="1" t="s">
        <v>119</v>
      </c>
      <c r="J19" s="1" t="s">
        <v>92</v>
      </c>
      <c r="K19" s="1" t="s">
        <v>103</v>
      </c>
      <c r="L19" s="1" t="s">
        <v>137</v>
      </c>
      <c r="M19" s="1" t="n">
        <v>792</v>
      </c>
      <c r="N19" s="1" t="s">
        <v>139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.17459473259738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.38998593889057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.202558094615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0.906664087091277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.19252443758438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.26138871684675</v>
      </c>
      <c r="BT19" s="1" t="n">
        <v>1</v>
      </c>
      <c r="BU19" s="1" t="n">
        <v>1.26341365138153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.18703910865252</v>
      </c>
      <c r="CJ19" s="1" t="n">
        <v>1</v>
      </c>
    </row>
    <row r="20" customFormat="false" ht="12.75" hidden="false" customHeight="false" outlineLevel="0" collapsed="false">
      <c r="A20" s="1" t="s">
        <v>126</v>
      </c>
      <c r="B20" s="1"/>
      <c r="C20" s="1" t="s">
        <v>127</v>
      </c>
      <c r="D20" s="1" t="n">
        <v>767.534</v>
      </c>
      <c r="E20" s="1" t="s">
        <v>128</v>
      </c>
      <c r="F20" s="1" t="s">
        <v>129</v>
      </c>
      <c r="G20" s="1" t="s">
        <v>130</v>
      </c>
      <c r="H20" s="1" t="s">
        <v>118</v>
      </c>
      <c r="I20" s="1" t="s">
        <v>119</v>
      </c>
      <c r="J20" s="1" t="s">
        <v>92</v>
      </c>
      <c r="K20" s="1" t="s">
        <v>108</v>
      </c>
      <c r="L20" s="1" t="s">
        <v>140</v>
      </c>
      <c r="M20" s="1" t="n">
        <v>767</v>
      </c>
      <c r="N20" s="1" t="s">
        <v>141</v>
      </c>
      <c r="O20" s="1" t="n">
        <v>1</v>
      </c>
      <c r="P20" s="1" t="n">
        <v>1.28561492660789</v>
      </c>
      <c r="Q20" s="1" t="n">
        <v>1</v>
      </c>
      <c r="R20" s="1" t="n">
        <v>1</v>
      </c>
      <c r="S20" s="1" t="n">
        <v>1.23467955464155</v>
      </c>
      <c r="T20" s="1" t="n">
        <v>1.25887841180866</v>
      </c>
      <c r="U20" s="1" t="n">
        <v>1</v>
      </c>
      <c r="V20" s="1" t="n">
        <v>1</v>
      </c>
      <c r="W20" s="1" t="n">
        <v>1.21668460336256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.28271641626942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.25116274143343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6</v>
      </c>
      <c r="B21" s="1"/>
      <c r="C21" s="1" t="s">
        <v>127</v>
      </c>
      <c r="D21" s="1" t="n">
        <v>767.534</v>
      </c>
      <c r="E21" s="1" t="s">
        <v>128</v>
      </c>
      <c r="F21" s="1" t="s">
        <v>129</v>
      </c>
      <c r="G21" s="1" t="s">
        <v>130</v>
      </c>
      <c r="H21" s="1" t="s">
        <v>118</v>
      </c>
      <c r="I21" s="1" t="s">
        <v>119</v>
      </c>
      <c r="J21" s="1" t="s">
        <v>92</v>
      </c>
      <c r="K21" s="1" t="s">
        <v>111</v>
      </c>
      <c r="L21" s="1" t="s">
        <v>140</v>
      </c>
      <c r="M21" s="1" t="n">
        <v>768</v>
      </c>
      <c r="N21" s="1" t="s">
        <v>142</v>
      </c>
      <c r="O21" s="1" t="n">
        <v>1</v>
      </c>
      <c r="P21" s="1" t="n">
        <v>0.804264106195319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0.848721929069597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0.772705534177165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.19349718968142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43</v>
      </c>
      <c r="B22" s="1"/>
      <c r="C22" s="1" t="s">
        <v>144</v>
      </c>
      <c r="D22" s="1" t="n">
        <v>246.093</v>
      </c>
      <c r="E22" s="1" t="s">
        <v>145</v>
      </c>
      <c r="F22" s="1" t="s">
        <v>146</v>
      </c>
      <c r="G22" s="1" t="s">
        <v>147</v>
      </c>
      <c r="H22" s="1" t="s">
        <v>90</v>
      </c>
      <c r="I22" s="1" t="s">
        <v>91</v>
      </c>
      <c r="J22" s="1" t="s">
        <v>92</v>
      </c>
      <c r="K22" s="1" t="s">
        <v>93</v>
      </c>
      <c r="L22" s="1" t="s">
        <v>148</v>
      </c>
      <c r="M22" s="1" t="n">
        <v>248</v>
      </c>
      <c r="N22" s="1" t="s">
        <v>149</v>
      </c>
      <c r="O22" s="1" t="n">
        <v>0.442851332107907</v>
      </c>
      <c r="P22" s="1" t="n">
        <v>0.687928180490214</v>
      </c>
      <c r="Q22" s="1" t="n">
        <v>1</v>
      </c>
      <c r="R22" s="1" t="n">
        <v>0.716873208176796</v>
      </c>
      <c r="S22" s="1" t="n">
        <v>1</v>
      </c>
      <c r="T22" s="1" t="n">
        <v>1</v>
      </c>
      <c r="U22" s="1" t="n">
        <v>1</v>
      </c>
      <c r="V22" s="1" t="n">
        <v>0.492743642503802</v>
      </c>
      <c r="W22" s="1" t="n">
        <v>0.413168426472528</v>
      </c>
      <c r="X22" s="1" t="n">
        <v>0.385063902293668</v>
      </c>
      <c r="Y22" s="1" t="n">
        <v>0.242023985062414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0.565928600687223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.6047297006847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.66120566944978</v>
      </c>
      <c r="AV22" s="1" t="n">
        <v>1</v>
      </c>
      <c r="AW22" s="1" t="n">
        <v>1</v>
      </c>
      <c r="AX22" s="1" t="n">
        <v>1</v>
      </c>
      <c r="AY22" s="1" t="n">
        <v>1.37320239573412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0.604229274095122</v>
      </c>
      <c r="BG22" s="1" t="n">
        <v>0.372832666043788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0.49882508269249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0.506265291009348</v>
      </c>
      <c r="BT22" s="1" t="n">
        <v>1</v>
      </c>
      <c r="BU22" s="1" t="n">
        <v>0.578147128908711</v>
      </c>
      <c r="BV22" s="1" t="n">
        <v>1.70818269843542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.3755062560948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43</v>
      </c>
      <c r="B23" s="1"/>
      <c r="C23" s="1" t="s">
        <v>144</v>
      </c>
      <c r="D23" s="1" t="n">
        <v>246.093</v>
      </c>
      <c r="E23" s="1" t="s">
        <v>145</v>
      </c>
      <c r="F23" s="1" t="s">
        <v>146</v>
      </c>
      <c r="G23" s="1" t="s">
        <v>147</v>
      </c>
      <c r="H23" s="1" t="s">
        <v>90</v>
      </c>
      <c r="I23" s="1" t="s">
        <v>91</v>
      </c>
      <c r="J23" s="1" t="s">
        <v>92</v>
      </c>
      <c r="K23" s="1" t="s">
        <v>96</v>
      </c>
      <c r="L23" s="1" t="s">
        <v>148</v>
      </c>
      <c r="M23" s="1" t="n">
        <v>247</v>
      </c>
      <c r="N23" s="1" t="s">
        <v>150</v>
      </c>
      <c r="O23" s="1" t="n">
        <v>1</v>
      </c>
      <c r="P23" s="1" t="n">
        <v>1</v>
      </c>
      <c r="Q23" s="1" t="n">
        <v>1.26922739625979</v>
      </c>
      <c r="R23" s="1" t="n">
        <v>1</v>
      </c>
      <c r="S23" s="1" t="n">
        <v>0.77218191014171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.39861904395574</v>
      </c>
      <c r="Z23" s="1" t="n">
        <v>1</v>
      </c>
      <c r="AA23" s="1" t="n">
        <v>0.749495897939202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0.791275285917157</v>
      </c>
      <c r="AL23" s="1" t="n">
        <v>1</v>
      </c>
      <c r="AM23" s="1" t="n">
        <v>1</v>
      </c>
      <c r="AN23" s="1" t="n">
        <v>0.777275623672786</v>
      </c>
      <c r="AO23" s="1" t="n">
        <v>1</v>
      </c>
      <c r="AP23" s="1" t="n">
        <v>0.869886848431428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0.809862301947224</v>
      </c>
      <c r="AV23" s="1" t="n">
        <v>1</v>
      </c>
      <c r="AW23" s="1" t="n">
        <v>0.758056435960132</v>
      </c>
      <c r="AX23" s="1" t="n">
        <v>1.26727037315718</v>
      </c>
      <c r="AY23" s="1" t="n">
        <v>1</v>
      </c>
      <c r="AZ23" s="1" t="n">
        <v>1</v>
      </c>
      <c r="BA23" s="1" t="n">
        <v>0.86497358113049</v>
      </c>
      <c r="BB23" s="1" t="n">
        <v>1</v>
      </c>
      <c r="BC23" s="1" t="n">
        <v>0.871981316872554</v>
      </c>
      <c r="BD23" s="1" t="n">
        <v>1</v>
      </c>
      <c r="BE23" s="1" t="n">
        <v>1</v>
      </c>
      <c r="BF23" s="1" t="n">
        <v>1</v>
      </c>
      <c r="BG23" s="1" t="n">
        <v>1.16348810096395</v>
      </c>
      <c r="BH23" s="1" t="n">
        <v>1</v>
      </c>
      <c r="BI23" s="1" t="n">
        <v>0.811080145430008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.32459577510393</v>
      </c>
      <c r="BS23" s="1" t="n">
        <v>1</v>
      </c>
      <c r="BT23" s="1" t="n">
        <v>0.706433057711439</v>
      </c>
      <c r="BU23" s="1" t="n">
        <v>0.8084464818674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43</v>
      </c>
      <c r="B24" s="1"/>
      <c r="C24" s="1" t="s">
        <v>144</v>
      </c>
      <c r="D24" s="1" t="n">
        <v>246.093</v>
      </c>
      <c r="E24" s="1" t="s">
        <v>145</v>
      </c>
      <c r="F24" s="1" t="s">
        <v>146</v>
      </c>
      <c r="G24" s="1" t="s">
        <v>147</v>
      </c>
      <c r="H24" s="1" t="s">
        <v>90</v>
      </c>
      <c r="I24" s="1" t="s">
        <v>91</v>
      </c>
      <c r="J24" s="1" t="s">
        <v>92</v>
      </c>
      <c r="K24" s="1" t="s">
        <v>98</v>
      </c>
      <c r="L24" s="1" t="s">
        <v>151</v>
      </c>
      <c r="M24" s="1" t="n">
        <v>285</v>
      </c>
      <c r="N24" s="1" t="s">
        <v>152</v>
      </c>
      <c r="O24" s="1" t="n">
        <v>0.75720271292184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.13055439881212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0.805099948191013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.26226299912308</v>
      </c>
      <c r="BB24" s="1" t="n">
        <v>1</v>
      </c>
      <c r="BC24" s="1" t="n">
        <v>1</v>
      </c>
      <c r="BD24" s="1" t="n">
        <v>1.54765779219675</v>
      </c>
      <c r="BE24" s="1" t="n">
        <v>1.51161661252289</v>
      </c>
      <c r="BF24" s="1" t="n">
        <v>1.81477833598337</v>
      </c>
      <c r="BG24" s="1" t="n">
        <v>1.98744585122142</v>
      </c>
      <c r="BH24" s="1" t="n">
        <v>1.98163420484499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0.883153561159787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0.806678083287962</v>
      </c>
      <c r="BU24" s="1" t="n">
        <v>1</v>
      </c>
      <c r="BV24" s="1" t="n">
        <v>1.12192571667858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.24789118731222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.19803459952635</v>
      </c>
    </row>
    <row r="25" customFormat="false" ht="12.75" hidden="false" customHeight="false" outlineLevel="0" collapsed="false">
      <c r="A25" s="1" t="s">
        <v>143</v>
      </c>
      <c r="B25" s="1"/>
      <c r="C25" s="1" t="s">
        <v>144</v>
      </c>
      <c r="D25" s="1" t="n">
        <v>246.093</v>
      </c>
      <c r="E25" s="1" t="s">
        <v>145</v>
      </c>
      <c r="F25" s="1" t="s">
        <v>146</v>
      </c>
      <c r="G25" s="1" t="s">
        <v>147</v>
      </c>
      <c r="H25" s="1" t="s">
        <v>90</v>
      </c>
      <c r="I25" s="1" t="s">
        <v>91</v>
      </c>
      <c r="J25" s="1" t="s">
        <v>92</v>
      </c>
      <c r="K25" s="1" t="s">
        <v>101</v>
      </c>
      <c r="L25" s="1" t="s">
        <v>151</v>
      </c>
      <c r="M25" s="1" t="n">
        <v>286</v>
      </c>
      <c r="N25" s="1" t="s">
        <v>153</v>
      </c>
      <c r="O25" s="1" t="n">
        <v>1</v>
      </c>
      <c r="P25" s="1" t="n">
        <v>1</v>
      </c>
      <c r="Q25" s="1" t="n">
        <v>1.24318274519053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.20993553772843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.17205115818404</v>
      </c>
      <c r="AE25" s="1" t="n">
        <v>1</v>
      </c>
      <c r="AF25" s="1" t="n">
        <v>1</v>
      </c>
      <c r="AG25" s="1" t="n">
        <v>1</v>
      </c>
      <c r="AH25" s="1" t="n">
        <v>1.20288850460055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.15611575018985</v>
      </c>
      <c r="AR25" s="1" t="n">
        <v>1</v>
      </c>
      <c r="AS25" s="1" t="n">
        <v>1</v>
      </c>
      <c r="AT25" s="1" t="n">
        <v>1.25610259179552</v>
      </c>
      <c r="AU25" s="1" t="n">
        <v>1</v>
      </c>
      <c r="AV25" s="1" t="n">
        <v>1</v>
      </c>
      <c r="AW25" s="1" t="n">
        <v>1</v>
      </c>
      <c r="AX25" s="1" t="n">
        <v>1.2142409057525</v>
      </c>
      <c r="AY25" s="1" t="n">
        <v>1.2777625749596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.19457347444243</v>
      </c>
      <c r="BE25" s="1" t="n">
        <v>1.24164034206244</v>
      </c>
      <c r="BF25" s="1" t="n">
        <v>1.34685102960603</v>
      </c>
      <c r="BG25" s="1" t="n">
        <v>1</v>
      </c>
      <c r="BH25" s="1" t="n">
        <v>1.3973492221866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.19505815480639</v>
      </c>
      <c r="BQ25" s="1" t="n">
        <v>1.2540166195266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.08808660966614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.13741728912206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3</v>
      </c>
      <c r="B26" s="1"/>
      <c r="C26" s="1" t="s">
        <v>144</v>
      </c>
      <c r="D26" s="1" t="n">
        <v>246.093</v>
      </c>
      <c r="E26" s="1" t="s">
        <v>145</v>
      </c>
      <c r="F26" s="1" t="s">
        <v>146</v>
      </c>
      <c r="G26" s="1" t="s">
        <v>147</v>
      </c>
      <c r="H26" s="1" t="s">
        <v>90</v>
      </c>
      <c r="I26" s="1" t="s">
        <v>91</v>
      </c>
      <c r="J26" s="1" t="s">
        <v>92</v>
      </c>
      <c r="K26" s="1" t="s">
        <v>106</v>
      </c>
      <c r="L26" s="1" t="s">
        <v>154</v>
      </c>
      <c r="M26" s="1" t="n">
        <v>269</v>
      </c>
      <c r="N26" s="1" t="s">
        <v>155</v>
      </c>
      <c r="O26" s="1" t="n">
        <v>0.636570491081982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0.807515575510159</v>
      </c>
      <c r="Z26" s="1" t="n">
        <v>1</v>
      </c>
      <c r="AA26" s="1" t="n">
        <v>0.892617606482036</v>
      </c>
      <c r="AB26" s="1" t="n">
        <v>1.21190920002293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0.78003058594353</v>
      </c>
      <c r="AP26" s="1" t="n">
        <v>1.300241782216</v>
      </c>
      <c r="AQ26" s="1" t="n">
        <v>1.35864882421575</v>
      </c>
      <c r="AR26" s="1" t="n">
        <v>1</v>
      </c>
      <c r="AS26" s="1" t="n">
        <v>1</v>
      </c>
      <c r="AT26" s="1" t="n">
        <v>1</v>
      </c>
      <c r="AU26" s="1" t="n">
        <v>0.744851775903947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26651847659878</v>
      </c>
      <c r="BA26" s="1" t="n">
        <v>1.34940517619578</v>
      </c>
      <c r="BB26" s="1" t="n">
        <v>1.32693041916518</v>
      </c>
      <c r="BC26" s="1" t="n">
        <v>1</v>
      </c>
      <c r="BD26" s="1" t="n">
        <v>1.26226182103946</v>
      </c>
      <c r="BE26" s="1" t="n">
        <v>1.38090281319548</v>
      </c>
      <c r="BF26" s="1" t="n">
        <v>1.24983746885945</v>
      </c>
      <c r="BG26" s="1" t="n">
        <v>0.599498063332688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.1464587220919</v>
      </c>
      <c r="BS26" s="1" t="n">
        <v>1</v>
      </c>
      <c r="BT26" s="1" t="n">
        <v>1</v>
      </c>
      <c r="BU26" s="1" t="n">
        <v>1</v>
      </c>
      <c r="BV26" s="1" t="n">
        <v>1.23591009035528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.12322780526974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3</v>
      </c>
      <c r="B27" s="1"/>
      <c r="C27" s="1" t="s">
        <v>144</v>
      </c>
      <c r="D27" s="1" t="n">
        <v>246.093</v>
      </c>
      <c r="E27" s="1" t="s">
        <v>145</v>
      </c>
      <c r="F27" s="1" t="s">
        <v>146</v>
      </c>
      <c r="G27" s="1" t="s">
        <v>147</v>
      </c>
      <c r="H27" s="1" t="s">
        <v>90</v>
      </c>
      <c r="I27" s="1" t="s">
        <v>91</v>
      </c>
      <c r="J27" s="1" t="s">
        <v>92</v>
      </c>
      <c r="K27" s="1" t="s">
        <v>103</v>
      </c>
      <c r="L27" s="1" t="s">
        <v>154</v>
      </c>
      <c r="M27" s="1" t="n">
        <v>270</v>
      </c>
      <c r="N27" s="1" t="s">
        <v>156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0.809105535879167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0.91350366303249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0.832318204708579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.24520046903402</v>
      </c>
      <c r="BA27" s="1" t="n">
        <v>1.2196090713902</v>
      </c>
      <c r="BB27" s="1" t="n">
        <v>1.27606604001911</v>
      </c>
      <c r="BC27" s="1" t="n">
        <v>1</v>
      </c>
      <c r="BD27" s="1" t="n">
        <v>1.16556506366236</v>
      </c>
      <c r="BE27" s="1" t="n">
        <v>1.31688012677582</v>
      </c>
      <c r="BF27" s="1" t="n">
        <v>1.18624700856373</v>
      </c>
      <c r="BG27" s="1" t="n">
        <v>0.672864907390056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.14484647356064</v>
      </c>
      <c r="BS27" s="1" t="n">
        <v>1</v>
      </c>
      <c r="BT27" s="1" t="n">
        <v>0.708058956785872</v>
      </c>
      <c r="BU27" s="1" t="n">
        <v>1</v>
      </c>
      <c r="BV27" s="1" t="n">
        <v>1.27050288053333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3</v>
      </c>
      <c r="B28" s="1"/>
      <c r="C28" s="1" t="s">
        <v>144</v>
      </c>
      <c r="D28" s="1" t="n">
        <v>246.093</v>
      </c>
      <c r="E28" s="1" t="s">
        <v>145</v>
      </c>
      <c r="F28" s="1" t="s">
        <v>146</v>
      </c>
      <c r="G28" s="1" t="s">
        <v>147</v>
      </c>
      <c r="H28" s="1" t="s">
        <v>90</v>
      </c>
      <c r="I28" s="1" t="s">
        <v>91</v>
      </c>
      <c r="J28" s="1" t="s">
        <v>92</v>
      </c>
      <c r="K28" s="1" t="s">
        <v>108</v>
      </c>
      <c r="L28" s="1" t="s">
        <v>157</v>
      </c>
      <c r="M28" s="1" t="n">
        <v>245</v>
      </c>
      <c r="N28" s="1" t="s">
        <v>158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.41497892248076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0.909407583639708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3</v>
      </c>
      <c r="B29" s="1"/>
      <c r="C29" s="1" t="s">
        <v>144</v>
      </c>
      <c r="D29" s="1" t="n">
        <v>246.093</v>
      </c>
      <c r="E29" s="1" t="s">
        <v>145</v>
      </c>
      <c r="F29" s="1" t="s">
        <v>146</v>
      </c>
      <c r="G29" s="1" t="s">
        <v>147</v>
      </c>
      <c r="H29" s="1" t="s">
        <v>90</v>
      </c>
      <c r="I29" s="1" t="s">
        <v>91</v>
      </c>
      <c r="J29" s="1" t="s">
        <v>92</v>
      </c>
      <c r="K29" s="1" t="s">
        <v>111</v>
      </c>
      <c r="L29" s="1" t="s">
        <v>157</v>
      </c>
      <c r="M29" s="1" t="n">
        <v>246</v>
      </c>
      <c r="N29" s="1" t="s">
        <v>159</v>
      </c>
      <c r="O29" s="1" t="n">
        <v>1.27876301049449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0.732889251953336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.42784465374174</v>
      </c>
      <c r="AI29" s="1" t="n">
        <v>0.75435591020066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.18719453156108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0</v>
      </c>
      <c r="B30" s="1"/>
      <c r="C30" s="1" t="s">
        <v>161</v>
      </c>
      <c r="D30" s="1" t="n">
        <v>177.975</v>
      </c>
      <c r="E30" s="1" t="s">
        <v>162</v>
      </c>
      <c r="F30" s="1" t="s">
        <v>163</v>
      </c>
      <c r="G30" s="1" t="s">
        <v>164</v>
      </c>
      <c r="H30" s="1" t="s">
        <v>165</v>
      </c>
      <c r="I30" s="1" t="s">
        <v>166</v>
      </c>
      <c r="J30" s="1" t="s">
        <v>92</v>
      </c>
      <c r="K30" s="1" t="s">
        <v>96</v>
      </c>
      <c r="L30" s="1" t="s">
        <v>167</v>
      </c>
      <c r="M30" s="1" t="n">
        <v>179</v>
      </c>
      <c r="N30" s="1" t="s">
        <v>168</v>
      </c>
      <c r="O30" s="1" t="n">
        <v>1</v>
      </c>
      <c r="P30" s="1" t="n">
        <v>1.14215988962588</v>
      </c>
      <c r="Q30" s="1" t="n">
        <v>1.15884878285927</v>
      </c>
      <c r="R30" s="1" t="n">
        <v>1</v>
      </c>
      <c r="S30" s="1" t="n">
        <v>1</v>
      </c>
      <c r="T30" s="1" t="n">
        <v>1</v>
      </c>
      <c r="U30" s="1" t="n">
        <v>1.17954048284071</v>
      </c>
      <c r="V30" s="1" t="n">
        <v>1.14952508182523</v>
      </c>
      <c r="W30" s="1" t="n">
        <v>1.21261670951615</v>
      </c>
      <c r="X30" s="1" t="n">
        <v>1.27076185798145</v>
      </c>
      <c r="Y30" s="1" t="n">
        <v>1</v>
      </c>
      <c r="Z30" s="1" t="n">
        <v>1</v>
      </c>
      <c r="AA30" s="1" t="n">
        <v>1</v>
      </c>
      <c r="AB30" s="1" t="n">
        <v>1.27625947246626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.18614379530572</v>
      </c>
      <c r="AL30" s="1" t="n">
        <v>1.17762728056695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.27002463938969</v>
      </c>
      <c r="AR30" s="1" t="n">
        <v>1</v>
      </c>
      <c r="AS30" s="1" t="n">
        <v>1</v>
      </c>
      <c r="AT30" s="1" t="n">
        <v>1.36289813433964</v>
      </c>
      <c r="AU30" s="1" t="n">
        <v>1</v>
      </c>
      <c r="AV30" s="1" t="n">
        <v>1</v>
      </c>
      <c r="AW30" s="1" t="n">
        <v>1</v>
      </c>
      <c r="AX30" s="1" t="n">
        <v>1.30224472690845</v>
      </c>
      <c r="AY30" s="1" t="n">
        <v>1</v>
      </c>
      <c r="AZ30" s="1" t="n">
        <v>1.12635926082224</v>
      </c>
      <c r="BA30" s="1" t="n">
        <v>1</v>
      </c>
      <c r="BB30" s="1" t="n">
        <v>1.1644192999719</v>
      </c>
      <c r="BC30" s="1" t="n">
        <v>1</v>
      </c>
      <c r="BD30" s="1" t="n">
        <v>1.16490599676107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.18040270907497</v>
      </c>
      <c r="BJ30" s="1" t="n">
        <v>1</v>
      </c>
      <c r="BK30" s="1" t="n">
        <v>1</v>
      </c>
      <c r="BL30" s="1" t="n">
        <v>1</v>
      </c>
      <c r="BM30" s="1" t="n">
        <v>1.19285946456073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.08725554444508</v>
      </c>
      <c r="BX30" s="1" t="n">
        <v>1</v>
      </c>
      <c r="BY30" s="1" t="n">
        <v>1</v>
      </c>
      <c r="BZ30" s="1" t="n">
        <v>1</v>
      </c>
      <c r="CA30" s="1" t="n">
        <v>1.1786502938525</v>
      </c>
      <c r="CB30" s="1" t="n">
        <v>1</v>
      </c>
      <c r="CC30" s="1" t="n">
        <v>1</v>
      </c>
      <c r="CD30" s="1" t="n">
        <v>1</v>
      </c>
      <c r="CE30" s="1" t="n">
        <v>1.1783115392473</v>
      </c>
      <c r="CF30" s="1" t="n">
        <v>1</v>
      </c>
      <c r="CG30" s="1" t="n">
        <v>1</v>
      </c>
      <c r="CH30" s="1" t="n">
        <v>1.18822168070294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0</v>
      </c>
      <c r="B31" s="1"/>
      <c r="C31" s="1" t="s">
        <v>161</v>
      </c>
      <c r="D31" s="1" t="n">
        <v>177.975</v>
      </c>
      <c r="E31" s="1" t="s">
        <v>162</v>
      </c>
      <c r="F31" s="1" t="s">
        <v>163</v>
      </c>
      <c r="G31" s="1" t="s">
        <v>164</v>
      </c>
      <c r="H31" s="1" t="s">
        <v>165</v>
      </c>
      <c r="I31" s="1" t="s">
        <v>166</v>
      </c>
      <c r="J31" s="1" t="s">
        <v>92</v>
      </c>
      <c r="K31" s="1" t="s">
        <v>93</v>
      </c>
      <c r="L31" s="1" t="s">
        <v>167</v>
      </c>
      <c r="M31" s="1" t="n">
        <v>180</v>
      </c>
      <c r="N31" s="1" t="s">
        <v>169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.61800580349906</v>
      </c>
      <c r="W31" s="1" t="n">
        <v>1</v>
      </c>
      <c r="X31" s="1" t="n">
        <v>1</v>
      </c>
      <c r="Y31" s="1" t="n">
        <v>1.52354427194239</v>
      </c>
      <c r="Z31" s="1" t="n">
        <v>1</v>
      </c>
      <c r="AA31" s="1" t="n">
        <v>1</v>
      </c>
      <c r="AB31" s="1" t="n">
        <v>1.37519496867604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.45777704116279</v>
      </c>
      <c r="AI31" s="1" t="n">
        <v>1.36435524428812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.2631266526199</v>
      </c>
      <c r="AQ31" s="1" t="n">
        <v>1.6875683382369</v>
      </c>
      <c r="AR31" s="1" t="n">
        <v>1</v>
      </c>
      <c r="AS31" s="1" t="n">
        <v>1</v>
      </c>
      <c r="AT31" s="1" t="n">
        <v>1.58949404534457</v>
      </c>
      <c r="AU31" s="1" t="n">
        <v>1</v>
      </c>
      <c r="AV31" s="1" t="n">
        <v>1</v>
      </c>
      <c r="AW31" s="1" t="n">
        <v>1</v>
      </c>
      <c r="AX31" s="1" t="n">
        <v>1.75714289249329</v>
      </c>
      <c r="AY31" s="1" t="n">
        <v>1.26553106395015</v>
      </c>
      <c r="AZ31" s="1" t="n">
        <v>1.51172749318522</v>
      </c>
      <c r="BA31" s="1" t="n">
        <v>1</v>
      </c>
      <c r="BB31" s="1" t="n">
        <v>1.31013297914824</v>
      </c>
      <c r="BC31" s="1" t="n">
        <v>1</v>
      </c>
      <c r="BD31" s="1" t="n">
        <v>1.52059020581756</v>
      </c>
      <c r="BE31" s="1" t="n">
        <v>1.80156529090112</v>
      </c>
      <c r="BF31" s="1" t="n">
        <v>1.51750176531877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.50137229591764</v>
      </c>
      <c r="BL31" s="1" t="n">
        <v>1</v>
      </c>
      <c r="BM31" s="1" t="n">
        <v>1.32306961305385</v>
      </c>
      <c r="BN31" s="1" t="n">
        <v>1.5663533279324</v>
      </c>
      <c r="BO31" s="1" t="n">
        <v>1</v>
      </c>
      <c r="BP31" s="1" t="n">
        <v>1.46162448359148</v>
      </c>
      <c r="BQ31" s="1" t="n">
        <v>1.69709138229177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.19901914051918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.26118994772838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60</v>
      </c>
      <c r="B32" s="1"/>
      <c r="C32" s="1" t="s">
        <v>161</v>
      </c>
      <c r="D32" s="1" t="n">
        <v>177.975</v>
      </c>
      <c r="E32" s="1" t="s">
        <v>162</v>
      </c>
      <c r="F32" s="1" t="s">
        <v>163</v>
      </c>
      <c r="G32" s="1" t="s">
        <v>164</v>
      </c>
      <c r="H32" s="1" t="s">
        <v>165</v>
      </c>
      <c r="I32" s="1" t="s">
        <v>166</v>
      </c>
      <c r="J32" s="1" t="s">
        <v>92</v>
      </c>
      <c r="K32" s="1" t="s">
        <v>98</v>
      </c>
      <c r="L32" s="1" t="s">
        <v>170</v>
      </c>
      <c r="M32" s="1" t="n">
        <v>217</v>
      </c>
      <c r="N32" s="1" t="s">
        <v>17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0.827257369012952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0.687637986640994</v>
      </c>
      <c r="AG32" s="1" t="n">
        <v>1</v>
      </c>
      <c r="AH32" s="1" t="n">
        <v>1</v>
      </c>
      <c r="AI32" s="1" t="n">
        <v>1</v>
      </c>
      <c r="AJ32" s="1" t="n">
        <v>1.17859328395211</v>
      </c>
      <c r="AK32" s="1" t="n">
        <v>1</v>
      </c>
      <c r="AL32" s="1" t="n">
        <v>1</v>
      </c>
      <c r="AM32" s="1" t="n">
        <v>0.86820323074067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0.870155254448703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0</v>
      </c>
      <c r="B33" s="1"/>
      <c r="C33" s="1" t="s">
        <v>161</v>
      </c>
      <c r="D33" s="1" t="n">
        <v>177.975</v>
      </c>
      <c r="E33" s="1" t="s">
        <v>162</v>
      </c>
      <c r="F33" s="1" t="s">
        <v>163</v>
      </c>
      <c r="G33" s="1" t="s">
        <v>164</v>
      </c>
      <c r="H33" s="1" t="s">
        <v>165</v>
      </c>
      <c r="I33" s="1" t="s">
        <v>166</v>
      </c>
      <c r="J33" s="1" t="s">
        <v>92</v>
      </c>
      <c r="K33" s="1" t="s">
        <v>101</v>
      </c>
      <c r="L33" s="1" t="s">
        <v>170</v>
      </c>
      <c r="M33" s="1" t="n">
        <v>218</v>
      </c>
      <c r="N33" s="1" t="s">
        <v>172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0.0296988772302617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0.34773726536268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0.441519128710984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.4841502718214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0</v>
      </c>
      <c r="B34" s="1"/>
      <c r="C34" s="1" t="s">
        <v>161</v>
      </c>
      <c r="D34" s="1" t="n">
        <v>177.975</v>
      </c>
      <c r="E34" s="1" t="s">
        <v>162</v>
      </c>
      <c r="F34" s="1" t="s">
        <v>163</v>
      </c>
      <c r="G34" s="1" t="s">
        <v>164</v>
      </c>
      <c r="H34" s="1" t="s">
        <v>165</v>
      </c>
      <c r="I34" s="1" t="s">
        <v>166</v>
      </c>
      <c r="J34" s="1" t="s">
        <v>92</v>
      </c>
      <c r="K34" s="1" t="s">
        <v>106</v>
      </c>
      <c r="L34" s="1" t="s">
        <v>173</v>
      </c>
      <c r="M34" s="1" t="n">
        <v>201</v>
      </c>
      <c r="N34" s="1" t="s">
        <v>174</v>
      </c>
      <c r="O34" s="1" t="n">
        <v>0.59348357788041</v>
      </c>
      <c r="P34" s="1" t="n">
        <v>1</v>
      </c>
      <c r="Q34" s="1" t="n">
        <v>1</v>
      </c>
      <c r="R34" s="1" t="n">
        <v>0.713755233195164</v>
      </c>
      <c r="S34" s="1" t="n">
        <v>0.642144205838613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0.57466230604193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0.442961846673567</v>
      </c>
      <c r="AG34" s="1" t="n">
        <v>1</v>
      </c>
      <c r="AH34" s="1" t="n">
        <v>1</v>
      </c>
      <c r="AI34" s="1" t="n">
        <v>0.641051134020354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0.811550551086567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0.721057422838017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0.762637973371113</v>
      </c>
      <c r="BV34" s="1" t="n">
        <v>1</v>
      </c>
      <c r="BW34" s="1" t="n">
        <v>1</v>
      </c>
      <c r="BX34" s="1" t="n">
        <v>1</v>
      </c>
      <c r="BY34" s="1" t="n">
        <v>0.6610918251680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0</v>
      </c>
      <c r="B35" s="1"/>
      <c r="C35" s="1" t="s">
        <v>161</v>
      </c>
      <c r="D35" s="1" t="n">
        <v>177.975</v>
      </c>
      <c r="E35" s="1" t="s">
        <v>162</v>
      </c>
      <c r="F35" s="1" t="s">
        <v>163</v>
      </c>
      <c r="G35" s="1" t="s">
        <v>164</v>
      </c>
      <c r="H35" s="1" t="s">
        <v>165</v>
      </c>
      <c r="I35" s="1" t="s">
        <v>166</v>
      </c>
      <c r="J35" s="1" t="s">
        <v>92</v>
      </c>
      <c r="K35" s="1" t="s">
        <v>103</v>
      </c>
      <c r="L35" s="1" t="s">
        <v>173</v>
      </c>
      <c r="M35" s="1" t="n">
        <v>202</v>
      </c>
      <c r="N35" s="1" t="s">
        <v>175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2.3820235351867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.30439746291637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.64170465971732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.3759944968579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0</v>
      </c>
      <c r="B36" s="1"/>
      <c r="C36" s="1" t="s">
        <v>161</v>
      </c>
      <c r="D36" s="1" t="n">
        <v>177.975</v>
      </c>
      <c r="E36" s="1" t="s">
        <v>162</v>
      </c>
      <c r="F36" s="1" t="s">
        <v>163</v>
      </c>
      <c r="G36" s="1" t="s">
        <v>164</v>
      </c>
      <c r="H36" s="1" t="s">
        <v>165</v>
      </c>
      <c r="I36" s="1" t="s">
        <v>166</v>
      </c>
      <c r="J36" s="1" t="s">
        <v>92</v>
      </c>
      <c r="K36" s="1" t="s">
        <v>108</v>
      </c>
      <c r="L36" s="1" t="s">
        <v>176</v>
      </c>
      <c r="M36" s="1" t="n">
        <v>177</v>
      </c>
      <c r="N36" s="1" t="s">
        <v>177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0.838663027224493</v>
      </c>
      <c r="AC36" s="1" t="n">
        <v>1</v>
      </c>
      <c r="AD36" s="1" t="n">
        <v>1</v>
      </c>
      <c r="AE36" s="1" t="n">
        <v>0.607899342472512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0.74176866440568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0</v>
      </c>
      <c r="B37" s="1"/>
      <c r="C37" s="1" t="s">
        <v>161</v>
      </c>
      <c r="D37" s="1" t="n">
        <v>177.975</v>
      </c>
      <c r="E37" s="1" t="s">
        <v>162</v>
      </c>
      <c r="F37" s="1" t="s">
        <v>163</v>
      </c>
      <c r="G37" s="1" t="s">
        <v>164</v>
      </c>
      <c r="H37" s="1" t="s">
        <v>165</v>
      </c>
      <c r="I37" s="1" t="s">
        <v>166</v>
      </c>
      <c r="J37" s="1" t="s">
        <v>92</v>
      </c>
      <c r="K37" s="1" t="s">
        <v>111</v>
      </c>
      <c r="L37" s="1" t="s">
        <v>176</v>
      </c>
      <c r="M37" s="1" t="n">
        <v>178</v>
      </c>
      <c r="N37" s="1" t="s">
        <v>178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0.60480030334915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0.589342834229938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0.43427201525717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0.493639503657574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9</v>
      </c>
      <c r="B38" s="1"/>
      <c r="C38" s="1" t="s">
        <v>180</v>
      </c>
      <c r="D38" s="1" t="n">
        <v>332.439</v>
      </c>
      <c r="E38" s="1" t="s">
        <v>181</v>
      </c>
      <c r="F38" s="1" t="s">
        <v>182</v>
      </c>
      <c r="H38" s="1" t="s">
        <v>165</v>
      </c>
      <c r="I38" s="1" t="s">
        <v>166</v>
      </c>
      <c r="J38" s="1" t="s">
        <v>92</v>
      </c>
      <c r="K38" s="1" t="s">
        <v>96</v>
      </c>
      <c r="L38" s="1" t="s">
        <v>183</v>
      </c>
      <c r="M38" s="1" t="n">
        <v>333</v>
      </c>
      <c r="N38" s="1" t="s">
        <v>184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0.781268082700237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0.826589556972678</v>
      </c>
      <c r="AP38" s="1" t="n">
        <v>1.22568117534732</v>
      </c>
      <c r="AQ38" s="1" t="n">
        <v>1.3240081925058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.39988368167927</v>
      </c>
      <c r="AY38" s="1" t="n">
        <v>1</v>
      </c>
      <c r="AZ38" s="1" t="n">
        <v>1.43987001870052</v>
      </c>
      <c r="BA38" s="1" t="n">
        <v>1.47848160405393</v>
      </c>
      <c r="BB38" s="1" t="n">
        <v>1.22358895871909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0.60564345683791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0.728183007450023</v>
      </c>
      <c r="BU38" s="1" t="n">
        <v>0.724326172424666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.37376624905187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9</v>
      </c>
      <c r="B39" s="1"/>
      <c r="C39" s="1" t="s">
        <v>180</v>
      </c>
      <c r="D39" s="1" t="n">
        <v>332.439</v>
      </c>
      <c r="E39" s="1" t="s">
        <v>181</v>
      </c>
      <c r="F39" s="1" t="s">
        <v>182</v>
      </c>
      <c r="H39" s="1" t="s">
        <v>165</v>
      </c>
      <c r="I39" s="1" t="s">
        <v>166</v>
      </c>
      <c r="J39" s="1" t="s">
        <v>92</v>
      </c>
      <c r="K39" s="1" t="s">
        <v>93</v>
      </c>
      <c r="L39" s="1" t="s">
        <v>183</v>
      </c>
      <c r="M39" s="1" t="n">
        <v>334</v>
      </c>
      <c r="N39" s="1" t="s">
        <v>185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.16956121572502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.34842695538649</v>
      </c>
      <c r="AY39" s="1" t="n">
        <v>1</v>
      </c>
      <c r="AZ39" s="1" t="n">
        <v>1.38575491246641</v>
      </c>
      <c r="BA39" s="1" t="n">
        <v>1.42723700602118</v>
      </c>
      <c r="BB39" s="1" t="n">
        <v>1.18406028125969</v>
      </c>
      <c r="BC39" s="1" t="n">
        <v>1</v>
      </c>
      <c r="BD39" s="1" t="n">
        <v>1</v>
      </c>
      <c r="BE39" s="1" t="n">
        <v>1</v>
      </c>
      <c r="BF39" s="1" t="n">
        <v>0.883674282261718</v>
      </c>
      <c r="BG39" s="1" t="n">
        <v>0.710634359949829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0.709507018381429</v>
      </c>
      <c r="BU39" s="1" t="n">
        <v>0.763144235481617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.26991965865488</v>
      </c>
      <c r="CH39" s="1" t="n">
        <v>0.831623274881423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9</v>
      </c>
      <c r="B40" s="1"/>
      <c r="C40" s="1" t="s">
        <v>180</v>
      </c>
      <c r="D40" s="1" t="n">
        <v>332.439</v>
      </c>
      <c r="E40" s="1" t="s">
        <v>181</v>
      </c>
      <c r="F40" s="1" t="s">
        <v>182</v>
      </c>
      <c r="H40" s="1" t="s">
        <v>165</v>
      </c>
      <c r="I40" s="1" t="s">
        <v>166</v>
      </c>
      <c r="J40" s="1" t="s">
        <v>92</v>
      </c>
      <c r="K40" s="1" t="s">
        <v>98</v>
      </c>
      <c r="L40" s="1" t="s">
        <v>186</v>
      </c>
      <c r="M40" s="1" t="n">
        <v>371</v>
      </c>
      <c r="N40" s="1" t="s">
        <v>187</v>
      </c>
      <c r="O40" s="1" t="n">
        <v>1</v>
      </c>
      <c r="P40" s="1" t="n">
        <v>1</v>
      </c>
      <c r="Q40" s="1" t="n">
        <v>1.18566814524956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.20517538909512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0.785781879467134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.14803868215157</v>
      </c>
      <c r="AK40" s="1" t="n">
        <v>1</v>
      </c>
      <c r="AL40" s="1" t="n">
        <v>0.855192977865387</v>
      </c>
      <c r="AM40" s="1" t="n">
        <v>1.13896372683845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.20503998048149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.19650806841518</v>
      </c>
      <c r="BA40" s="1" t="n">
        <v>1.1966604530464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.1730535319513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9</v>
      </c>
      <c r="B41" s="1"/>
      <c r="C41" s="1" t="s">
        <v>180</v>
      </c>
      <c r="D41" s="1" t="n">
        <v>332.439</v>
      </c>
      <c r="E41" s="1" t="s">
        <v>181</v>
      </c>
      <c r="F41" s="1" t="s">
        <v>182</v>
      </c>
      <c r="H41" s="1" t="s">
        <v>165</v>
      </c>
      <c r="I41" s="1" t="s">
        <v>166</v>
      </c>
      <c r="J41" s="1" t="s">
        <v>92</v>
      </c>
      <c r="K41" s="1" t="s">
        <v>101</v>
      </c>
      <c r="L41" s="1" t="s">
        <v>186</v>
      </c>
      <c r="M41" s="1" t="n">
        <v>372</v>
      </c>
      <c r="N41" s="1" t="s">
        <v>188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0.880340462094859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0.814606511040248</v>
      </c>
      <c r="AF41" s="1" t="n">
        <v>1</v>
      </c>
      <c r="AG41" s="1" t="n">
        <v>1</v>
      </c>
      <c r="AH41" s="1" t="n">
        <v>1</v>
      </c>
      <c r="AI41" s="1" t="n">
        <v>0.874247751353254</v>
      </c>
      <c r="AJ41" s="1" t="n">
        <v>1</v>
      </c>
      <c r="AK41" s="1" t="n">
        <v>1</v>
      </c>
      <c r="AL41" s="1" t="n">
        <v>1.15950793325717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.28456520638988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.26027909723685</v>
      </c>
      <c r="BA41" s="1" t="n">
        <v>1.2135049445764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0.770124981418182</v>
      </c>
      <c r="BU41" s="1" t="n">
        <v>0.83164896203257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9</v>
      </c>
      <c r="B42" s="1"/>
      <c r="C42" s="1" t="s">
        <v>180</v>
      </c>
      <c r="D42" s="1" t="n">
        <v>332.439</v>
      </c>
      <c r="E42" s="1" t="s">
        <v>181</v>
      </c>
      <c r="F42" s="1" t="s">
        <v>182</v>
      </c>
      <c r="H42" s="1" t="s">
        <v>165</v>
      </c>
      <c r="I42" s="1" t="s">
        <v>166</v>
      </c>
      <c r="J42" s="1" t="s">
        <v>92</v>
      </c>
      <c r="K42" s="1" t="s">
        <v>106</v>
      </c>
      <c r="L42" s="1" t="s">
        <v>189</v>
      </c>
      <c r="M42" s="1" t="n">
        <v>355</v>
      </c>
      <c r="N42" s="1" t="s">
        <v>190</v>
      </c>
      <c r="O42" s="1" t="n">
        <v>1</v>
      </c>
      <c r="P42" s="1" t="n">
        <v>1</v>
      </c>
      <c r="Q42" s="1" t="n">
        <v>1.16551056447485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21338135812306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0.823922261277184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.09478588022025</v>
      </c>
      <c r="AY42" s="1" t="n">
        <v>1.08657585900255</v>
      </c>
      <c r="AZ42" s="1" t="n">
        <v>1.25982261554416</v>
      </c>
      <c r="BA42" s="1" t="n">
        <v>1.19441522982129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.10764048292672</v>
      </c>
      <c r="BR42" s="1" t="n">
        <v>1</v>
      </c>
      <c r="BS42" s="1" t="n">
        <v>1</v>
      </c>
      <c r="BT42" s="1" t="n">
        <v>1</v>
      </c>
      <c r="BU42" s="1" t="n">
        <v>0.868860344151051</v>
      </c>
      <c r="BV42" s="1" t="n">
        <v>1</v>
      </c>
      <c r="BW42" s="1" t="n">
        <v>1</v>
      </c>
      <c r="BX42" s="1" t="n">
        <v>1</v>
      </c>
      <c r="BY42" s="1" t="n">
        <v>1.20275043289976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0.875185512104515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9</v>
      </c>
      <c r="B43" s="1"/>
      <c r="C43" s="1" t="s">
        <v>180</v>
      </c>
      <c r="D43" s="1" t="n">
        <v>332.439</v>
      </c>
      <c r="E43" s="1" t="s">
        <v>181</v>
      </c>
      <c r="F43" s="1" t="s">
        <v>182</v>
      </c>
      <c r="H43" s="1" t="s">
        <v>165</v>
      </c>
      <c r="I43" s="1" t="s">
        <v>166</v>
      </c>
      <c r="J43" s="1" t="s">
        <v>92</v>
      </c>
      <c r="K43" s="1" t="s">
        <v>103</v>
      </c>
      <c r="L43" s="1" t="s">
        <v>189</v>
      </c>
      <c r="M43" s="1" t="n">
        <v>356</v>
      </c>
      <c r="N43" s="1" t="s">
        <v>191</v>
      </c>
      <c r="O43" s="1" t="n">
        <v>1</v>
      </c>
      <c r="P43" s="1" t="n">
        <v>1</v>
      </c>
      <c r="Q43" s="1" t="n">
        <v>1.1851597585738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0.85374878409382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0.846754130802713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.43391600246466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.22531832011758</v>
      </c>
      <c r="BA43" s="1" t="n">
        <v>1.22693188901202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0.696164116862787</v>
      </c>
      <c r="BU43" s="1" t="n">
        <v>0.7732760059285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0.852033701400683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9</v>
      </c>
      <c r="B44" s="1"/>
      <c r="C44" s="1" t="s">
        <v>180</v>
      </c>
      <c r="D44" s="1" t="n">
        <v>332.439</v>
      </c>
      <c r="E44" s="1" t="s">
        <v>181</v>
      </c>
      <c r="F44" s="1" t="s">
        <v>182</v>
      </c>
      <c r="H44" s="1" t="s">
        <v>165</v>
      </c>
      <c r="I44" s="1" t="s">
        <v>166</v>
      </c>
      <c r="J44" s="1" t="s">
        <v>92</v>
      </c>
      <c r="K44" s="1" t="s">
        <v>108</v>
      </c>
      <c r="L44" s="1" t="s">
        <v>192</v>
      </c>
      <c r="M44" s="1" t="n">
        <v>331</v>
      </c>
      <c r="N44" s="1" t="s">
        <v>193</v>
      </c>
      <c r="O44" s="1" t="n">
        <v>1</v>
      </c>
      <c r="P44" s="1" t="n">
        <v>1</v>
      </c>
      <c r="Q44" s="1" t="n">
        <v>1</v>
      </c>
      <c r="R44" s="1" t="n">
        <v>0.861189557933884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0.737553746995884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0.918381705109217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0.915706938148274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9</v>
      </c>
      <c r="B45" s="1"/>
      <c r="C45" s="1" t="s">
        <v>180</v>
      </c>
      <c r="D45" s="1" t="n">
        <v>332.439</v>
      </c>
      <c r="E45" s="1" t="s">
        <v>181</v>
      </c>
      <c r="F45" s="1" t="s">
        <v>182</v>
      </c>
      <c r="H45" s="1" t="s">
        <v>165</v>
      </c>
      <c r="I45" s="1" t="s">
        <v>166</v>
      </c>
      <c r="J45" s="1" t="s">
        <v>92</v>
      </c>
      <c r="K45" s="1" t="s">
        <v>111</v>
      </c>
      <c r="L45" s="1" t="s">
        <v>192</v>
      </c>
      <c r="M45" s="1" t="n">
        <v>332</v>
      </c>
      <c r="N45" s="1" t="s">
        <v>194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.19368053745023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0.849329027658215</v>
      </c>
      <c r="BV45" s="1" t="n">
        <v>1.21852975157475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95</v>
      </c>
      <c r="B46" s="1"/>
      <c r="C46" s="1" t="s">
        <v>196</v>
      </c>
      <c r="D46" s="1" t="n">
        <v>314.211</v>
      </c>
      <c r="E46" s="1" t="s">
        <v>197</v>
      </c>
      <c r="F46" s="1" t="s">
        <v>198</v>
      </c>
      <c r="G46" s="1" t="s">
        <v>199</v>
      </c>
      <c r="H46" s="1" t="s">
        <v>165</v>
      </c>
      <c r="I46" s="1" t="s">
        <v>166</v>
      </c>
      <c r="J46" s="1" t="s">
        <v>92</v>
      </c>
      <c r="K46" s="1" t="s">
        <v>96</v>
      </c>
      <c r="L46" s="1" t="s">
        <v>200</v>
      </c>
      <c r="M46" s="1" t="n">
        <v>315</v>
      </c>
      <c r="N46" s="1" t="s">
        <v>201</v>
      </c>
      <c r="O46" s="1" t="n">
        <v>1</v>
      </c>
      <c r="P46" s="1" t="n">
        <v>1</v>
      </c>
      <c r="Q46" s="1" t="n">
        <v>1.26826036503658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.44038442926618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.26540638170805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.18354924597889</v>
      </c>
      <c r="AN46" s="1" t="n">
        <v>1.3161670312602</v>
      </c>
      <c r="AO46" s="1" t="n">
        <v>0.85060984947554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.19949503251362</v>
      </c>
      <c r="AU46" s="1" t="n">
        <v>1</v>
      </c>
      <c r="AV46" s="1" t="n">
        <v>1</v>
      </c>
      <c r="AW46" s="1" t="n">
        <v>1</v>
      </c>
      <c r="AX46" s="1" t="n">
        <v>1.25987475354017</v>
      </c>
      <c r="AY46" s="1" t="n">
        <v>1</v>
      </c>
      <c r="AZ46" s="1" t="n">
        <v>1.37939315082784</v>
      </c>
      <c r="BA46" s="1" t="n">
        <v>1.21859280371084</v>
      </c>
      <c r="BB46" s="1" t="n">
        <v>1.35937314599359</v>
      </c>
      <c r="BC46" s="1" t="n">
        <v>1</v>
      </c>
      <c r="BD46" s="1" t="n">
        <v>1.41674915723748</v>
      </c>
      <c r="BE46" s="1" t="n">
        <v>1</v>
      </c>
      <c r="BF46" s="1" t="n">
        <v>1.38616513676366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0.884326657996152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5</v>
      </c>
      <c r="B47" s="1"/>
      <c r="C47" s="1" t="s">
        <v>196</v>
      </c>
      <c r="D47" s="1" t="n">
        <v>314.211</v>
      </c>
      <c r="E47" s="1" t="s">
        <v>197</v>
      </c>
      <c r="F47" s="1" t="s">
        <v>198</v>
      </c>
      <c r="G47" s="1" t="s">
        <v>199</v>
      </c>
      <c r="H47" s="1" t="s">
        <v>165</v>
      </c>
      <c r="I47" s="1" t="s">
        <v>166</v>
      </c>
      <c r="J47" s="1" t="s">
        <v>92</v>
      </c>
      <c r="K47" s="1" t="s">
        <v>93</v>
      </c>
      <c r="L47" s="1" t="s">
        <v>200</v>
      </c>
      <c r="M47" s="1" t="n">
        <v>316</v>
      </c>
      <c r="N47" s="1" t="s">
        <v>202</v>
      </c>
      <c r="O47" s="1" t="n">
        <v>1</v>
      </c>
      <c r="P47" s="1" t="n">
        <v>1</v>
      </c>
      <c r="Q47" s="1" t="n">
        <v>1.16583857499658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.18650185486437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0.84584236914258</v>
      </c>
      <c r="AP47" s="1" t="n">
        <v>1.33497140411709</v>
      </c>
      <c r="AQ47" s="1" t="n">
        <v>1.26121334044864</v>
      </c>
      <c r="AR47" s="1" t="n">
        <v>1</v>
      </c>
      <c r="AS47" s="1" t="n">
        <v>1</v>
      </c>
      <c r="AT47" s="1" t="n">
        <v>1.21808209966884</v>
      </c>
      <c r="AU47" s="1" t="n">
        <v>1</v>
      </c>
      <c r="AV47" s="1" t="n">
        <v>1</v>
      </c>
      <c r="AW47" s="1" t="n">
        <v>1</v>
      </c>
      <c r="AX47" s="1" t="n">
        <v>1.23610164371472</v>
      </c>
      <c r="AY47" s="1" t="n">
        <v>1</v>
      </c>
      <c r="AZ47" s="1" t="n">
        <v>1.37637463913707</v>
      </c>
      <c r="BA47" s="1" t="n">
        <v>1.368723487253</v>
      </c>
      <c r="BB47" s="1" t="n">
        <v>1.31707363584994</v>
      </c>
      <c r="BC47" s="1" t="n">
        <v>1</v>
      </c>
      <c r="BD47" s="1" t="n">
        <v>1.27722607489024</v>
      </c>
      <c r="BE47" s="1" t="n">
        <v>1.26212308742202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0.848350556467134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.30484277823476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95</v>
      </c>
      <c r="B48" s="1"/>
      <c r="C48" s="1" t="s">
        <v>196</v>
      </c>
      <c r="D48" s="1" t="n">
        <v>314.211</v>
      </c>
      <c r="E48" s="1" t="s">
        <v>197</v>
      </c>
      <c r="F48" s="1" t="s">
        <v>198</v>
      </c>
      <c r="G48" s="1" t="s">
        <v>199</v>
      </c>
      <c r="H48" s="1" t="s">
        <v>165</v>
      </c>
      <c r="I48" s="1" t="s">
        <v>166</v>
      </c>
      <c r="J48" s="1" t="s">
        <v>92</v>
      </c>
      <c r="K48" s="1" t="s">
        <v>98</v>
      </c>
      <c r="L48" s="1" t="s">
        <v>203</v>
      </c>
      <c r="M48" s="1" t="n">
        <v>353</v>
      </c>
      <c r="N48" s="1" t="s">
        <v>204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0.869132467243202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0.781476094567215</v>
      </c>
      <c r="AF48" s="1" t="n">
        <v>1.5903252486023</v>
      </c>
      <c r="AG48" s="1" t="n">
        <v>1.4442348152897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.14515003551932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.23869783580626</v>
      </c>
      <c r="BA48" s="1" t="n">
        <v>1.20036738861052</v>
      </c>
      <c r="BB48" s="1" t="n">
        <v>1.23323271382802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.29735698729134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95</v>
      </c>
      <c r="B49" s="1"/>
      <c r="C49" s="1" t="s">
        <v>196</v>
      </c>
      <c r="D49" s="1" t="n">
        <v>314.211</v>
      </c>
      <c r="E49" s="1" t="s">
        <v>197</v>
      </c>
      <c r="F49" s="1" t="s">
        <v>198</v>
      </c>
      <c r="G49" s="1" t="s">
        <v>199</v>
      </c>
      <c r="H49" s="1" t="s">
        <v>165</v>
      </c>
      <c r="I49" s="1" t="s">
        <v>166</v>
      </c>
      <c r="J49" s="1" t="s">
        <v>92</v>
      </c>
      <c r="K49" s="1" t="s">
        <v>101</v>
      </c>
      <c r="L49" s="1" t="s">
        <v>203</v>
      </c>
      <c r="M49" s="1" t="n">
        <v>354</v>
      </c>
      <c r="N49" s="1" t="s">
        <v>205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0.831701874315856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.13294867146066</v>
      </c>
      <c r="AO49" s="1" t="n">
        <v>1</v>
      </c>
      <c r="AP49" s="1" t="n">
        <v>1.1170091361641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.24191717775074</v>
      </c>
      <c r="BA49" s="1" t="n">
        <v>1.25324427157728</v>
      </c>
      <c r="BB49" s="1" t="n">
        <v>1.12671847177672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.11258541202142</v>
      </c>
      <c r="BR49" s="1" t="n">
        <v>1</v>
      </c>
      <c r="BS49" s="1" t="n">
        <v>1</v>
      </c>
      <c r="BT49" s="1" t="n">
        <v>1</v>
      </c>
      <c r="BU49" s="1" t="n">
        <v>0.819914625194058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.2268541451146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5</v>
      </c>
      <c r="B50" s="1"/>
      <c r="C50" s="1" t="s">
        <v>196</v>
      </c>
      <c r="D50" s="1" t="n">
        <v>314.211</v>
      </c>
      <c r="E50" s="1" t="s">
        <v>197</v>
      </c>
      <c r="F50" s="1" t="s">
        <v>198</v>
      </c>
      <c r="G50" s="1" t="s">
        <v>199</v>
      </c>
      <c r="H50" s="1" t="s">
        <v>165</v>
      </c>
      <c r="I50" s="1" t="s">
        <v>166</v>
      </c>
      <c r="J50" s="1" t="s">
        <v>92</v>
      </c>
      <c r="K50" s="1" t="s">
        <v>106</v>
      </c>
      <c r="L50" s="1" t="s">
        <v>206</v>
      </c>
      <c r="M50" s="1" t="n">
        <v>337</v>
      </c>
      <c r="N50" s="1" t="s">
        <v>207</v>
      </c>
      <c r="O50" s="1" t="n">
        <v>1</v>
      </c>
      <c r="P50" s="1" t="n">
        <v>1</v>
      </c>
      <c r="Q50" s="1" t="n">
        <v>1</v>
      </c>
      <c r="R50" s="1" t="n">
        <v>0.759912883666661</v>
      </c>
      <c r="S50" s="1" t="n">
        <v>0.822391087075159</v>
      </c>
      <c r="T50" s="1" t="n">
        <v>1</v>
      </c>
      <c r="U50" s="1" t="n">
        <v>1</v>
      </c>
      <c r="V50" s="1" t="n">
        <v>0.887973003757601</v>
      </c>
      <c r="W50" s="1" t="n">
        <v>1</v>
      </c>
      <c r="X50" s="1" t="n">
        <v>0.769256301551366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0.819103078724372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.1988964191306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.26093315591923</v>
      </c>
      <c r="BA50" s="1" t="n">
        <v>1.46990840331488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.53374676183844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.30523302214235</v>
      </c>
      <c r="BN50" s="1" t="n">
        <v>1.2043688969254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0.755347299980781</v>
      </c>
      <c r="BU50" s="1" t="n">
        <v>0.732784980448656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0.831952054479193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5</v>
      </c>
      <c r="B51" s="1"/>
      <c r="C51" s="1" t="s">
        <v>196</v>
      </c>
      <c r="D51" s="1" t="n">
        <v>314.211</v>
      </c>
      <c r="E51" s="1" t="s">
        <v>197</v>
      </c>
      <c r="F51" s="1" t="s">
        <v>198</v>
      </c>
      <c r="G51" s="1" t="s">
        <v>199</v>
      </c>
      <c r="H51" s="1" t="s">
        <v>165</v>
      </c>
      <c r="I51" s="1" t="s">
        <v>166</v>
      </c>
      <c r="J51" s="1" t="s">
        <v>92</v>
      </c>
      <c r="K51" s="1" t="s">
        <v>103</v>
      </c>
      <c r="L51" s="1" t="s">
        <v>206</v>
      </c>
      <c r="M51" s="1" t="n">
        <v>338</v>
      </c>
      <c r="N51" s="1" t="s">
        <v>208</v>
      </c>
      <c r="O51" s="1" t="n">
        <v>1</v>
      </c>
      <c r="P51" s="1" t="n">
        <v>1</v>
      </c>
      <c r="Q51" s="1" t="n">
        <v>1</v>
      </c>
      <c r="R51" s="1" t="n">
        <v>0.837590118905659</v>
      </c>
      <c r="S51" s="1" t="n">
        <v>0.81479241752166</v>
      </c>
      <c r="T51" s="1" t="n">
        <v>1</v>
      </c>
      <c r="U51" s="1" t="n">
        <v>1</v>
      </c>
      <c r="V51" s="1" t="n">
        <v>1</v>
      </c>
      <c r="W51" s="1" t="n">
        <v>0.847542726790272</v>
      </c>
      <c r="X51" s="1" t="n">
        <v>0.76004335459387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0.794862705043839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0.834674314037207</v>
      </c>
      <c r="AK51" s="1" t="n">
        <v>0.841242045636142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0.830551390908203</v>
      </c>
      <c r="AW51" s="1" t="n">
        <v>1</v>
      </c>
      <c r="AX51" s="1" t="n">
        <v>1</v>
      </c>
      <c r="AY51" s="1" t="n">
        <v>1</v>
      </c>
      <c r="AZ51" s="1" t="n">
        <v>1.28702514409319</v>
      </c>
      <c r="BA51" s="1" t="n">
        <v>1.44489377008427</v>
      </c>
      <c r="BB51" s="1" t="n">
        <v>1.1603758022415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.32131483292544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0.727963943532257</v>
      </c>
      <c r="BU51" s="1" t="n">
        <v>0.734815796185013</v>
      </c>
      <c r="BV51" s="1" t="n">
        <v>1</v>
      </c>
      <c r="BW51" s="1" t="n">
        <v>1</v>
      </c>
      <c r="BX51" s="1" t="n">
        <v>0.81832706090835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0.816762427299577</v>
      </c>
      <c r="CG51" s="1" t="n">
        <v>1</v>
      </c>
      <c r="CH51" s="1" t="n">
        <v>0.829400292560196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5</v>
      </c>
      <c r="B52" s="1"/>
      <c r="C52" s="1" t="s">
        <v>196</v>
      </c>
      <c r="D52" s="1" t="n">
        <v>314.211</v>
      </c>
      <c r="E52" s="1" t="s">
        <v>197</v>
      </c>
      <c r="F52" s="1" t="s">
        <v>198</v>
      </c>
      <c r="G52" s="1" t="s">
        <v>199</v>
      </c>
      <c r="H52" s="1" t="s">
        <v>165</v>
      </c>
      <c r="I52" s="1" t="s">
        <v>166</v>
      </c>
      <c r="J52" s="1" t="s">
        <v>92</v>
      </c>
      <c r="K52" s="1" t="s">
        <v>108</v>
      </c>
      <c r="L52" s="1" t="s">
        <v>209</v>
      </c>
      <c r="M52" s="1" t="n">
        <v>313</v>
      </c>
      <c r="N52" s="1" t="s">
        <v>210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.24920597001953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0.863545162016544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.14765753042183</v>
      </c>
      <c r="BN52" s="1" t="n">
        <v>1.19053024648364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5</v>
      </c>
      <c r="B53" s="1"/>
      <c r="C53" s="1" t="s">
        <v>196</v>
      </c>
      <c r="D53" s="1" t="n">
        <v>314.211</v>
      </c>
      <c r="E53" s="1" t="s">
        <v>197</v>
      </c>
      <c r="F53" s="1" t="s">
        <v>198</v>
      </c>
      <c r="G53" s="1" t="s">
        <v>199</v>
      </c>
      <c r="H53" s="1" t="s">
        <v>165</v>
      </c>
      <c r="I53" s="1" t="s">
        <v>166</v>
      </c>
      <c r="J53" s="1" t="s">
        <v>92</v>
      </c>
      <c r="K53" s="1" t="s">
        <v>111</v>
      </c>
      <c r="L53" s="1" t="s">
        <v>209</v>
      </c>
      <c r="M53" s="1" t="n">
        <v>314</v>
      </c>
      <c r="N53" s="1" t="s">
        <v>21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.17763510616483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.27663030190913</v>
      </c>
      <c r="BA53" s="1" t="n">
        <v>1</v>
      </c>
      <c r="BB53" s="1" t="n">
        <v>1.19720493223332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.2489197101912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.12732066439897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12</v>
      </c>
      <c r="B54" s="1" t="s">
        <v>212</v>
      </c>
      <c r="D54" s="1" t="n">
        <v>536.793</v>
      </c>
      <c r="E54" s="1" t="s">
        <v>213</v>
      </c>
      <c r="F54" s="1" t="s">
        <v>214</v>
      </c>
      <c r="G54" s="1" t="s">
        <v>215</v>
      </c>
      <c r="H54" s="1" t="s">
        <v>165</v>
      </c>
      <c r="I54" s="1" t="s">
        <v>166</v>
      </c>
      <c r="J54" s="1" t="s">
        <v>92</v>
      </c>
      <c r="K54" s="1" t="s">
        <v>96</v>
      </c>
      <c r="L54" s="1" t="s">
        <v>216</v>
      </c>
      <c r="M54" s="1" t="n">
        <v>538</v>
      </c>
      <c r="N54" s="1" t="s">
        <v>217</v>
      </c>
      <c r="O54" s="1" t="n">
        <v>1</v>
      </c>
      <c r="P54" s="1" t="n">
        <v>0.648745605812239</v>
      </c>
      <c r="Q54" s="1" t="n">
        <v>0.591319413894963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0.682695421110239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0.574702082530647</v>
      </c>
      <c r="AB54" s="1" t="n">
        <v>0.559464484525678</v>
      </c>
      <c r="AC54" s="1" t="n">
        <v>0.659215342591366</v>
      </c>
      <c r="AD54" s="1" t="n">
        <v>1</v>
      </c>
      <c r="AE54" s="1" t="n">
        <v>0.525058828969185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0.641512184264313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0.543213302451281</v>
      </c>
      <c r="AV54" s="1" t="n">
        <v>1</v>
      </c>
      <c r="AW54" s="1" t="n">
        <v>1</v>
      </c>
      <c r="AX54" s="1" t="n">
        <v>0.698582496193998</v>
      </c>
      <c r="AY54" s="1" t="n">
        <v>0.609835464245238</v>
      </c>
      <c r="AZ54" s="1" t="n">
        <v>0.6818571818576</v>
      </c>
      <c r="BA54" s="1" t="n">
        <v>0.660544554349169</v>
      </c>
      <c r="BB54" s="1" t="n">
        <v>1</v>
      </c>
      <c r="BC54" s="1" t="n">
        <v>1</v>
      </c>
      <c r="BD54" s="1" t="n">
        <v>0.638065473078152</v>
      </c>
      <c r="BE54" s="1" t="n">
        <v>0.606424165816115</v>
      </c>
      <c r="BF54" s="1" t="n">
        <v>1</v>
      </c>
      <c r="BG54" s="1" t="n">
        <v>1</v>
      </c>
      <c r="BH54" s="1" t="n">
        <v>1</v>
      </c>
      <c r="BI54" s="1" t="n">
        <v>0.610856504345366</v>
      </c>
      <c r="BJ54" s="1" t="n">
        <v>1</v>
      </c>
      <c r="BK54" s="1" t="n">
        <v>0.737487950740851</v>
      </c>
      <c r="BL54" s="1" t="n">
        <v>1</v>
      </c>
      <c r="BM54" s="1" t="n">
        <v>0.656018837917785</v>
      </c>
      <c r="BN54" s="1" t="n">
        <v>0.643184250546508</v>
      </c>
      <c r="BO54" s="1" t="n">
        <v>1</v>
      </c>
      <c r="BP54" s="1" t="n">
        <v>0.573719085715758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0.619940297321184</v>
      </c>
      <c r="BW54" s="1" t="n">
        <v>1</v>
      </c>
      <c r="BX54" s="1" t="n">
        <v>1</v>
      </c>
      <c r="BY54" s="1" t="n">
        <v>1</v>
      </c>
      <c r="BZ54" s="1" t="n">
        <v>0.506863615213526</v>
      </c>
      <c r="CA54" s="1" t="n">
        <v>0.5414308844572</v>
      </c>
      <c r="CB54" s="1" t="n">
        <v>0.718175296859913</v>
      </c>
      <c r="CC54" s="1" t="n">
        <v>1</v>
      </c>
      <c r="CD54" s="1" t="n">
        <v>1</v>
      </c>
      <c r="CE54" s="1" t="n">
        <v>1</v>
      </c>
      <c r="CF54" s="1" t="n">
        <v>0.592548545477855</v>
      </c>
      <c r="CG54" s="1" t="n">
        <v>0.502182253294612</v>
      </c>
      <c r="CH54" s="1" t="n">
        <v>1</v>
      </c>
      <c r="CI54" s="1" t="n">
        <v>0.668854864703826</v>
      </c>
      <c r="CJ54" s="1" t="n">
        <v>1</v>
      </c>
    </row>
    <row r="55" customFormat="false" ht="12.75" hidden="false" customHeight="false" outlineLevel="0" collapsed="false">
      <c r="A55" s="1" t="s">
        <v>212</v>
      </c>
      <c r="B55" s="1" t="s">
        <v>212</v>
      </c>
      <c r="D55" s="1" t="n">
        <v>536.793</v>
      </c>
      <c r="E55" s="1" t="s">
        <v>213</v>
      </c>
      <c r="F55" s="1" t="s">
        <v>214</v>
      </c>
      <c r="G55" s="1" t="s">
        <v>215</v>
      </c>
      <c r="H55" s="1" t="s">
        <v>165</v>
      </c>
      <c r="I55" s="1" t="s">
        <v>166</v>
      </c>
      <c r="J55" s="1" t="s">
        <v>92</v>
      </c>
      <c r="K55" s="1" t="s">
        <v>93</v>
      </c>
      <c r="L55" s="1" t="s">
        <v>216</v>
      </c>
      <c r="M55" s="1" t="n">
        <v>539</v>
      </c>
      <c r="N55" s="1" t="s">
        <v>218</v>
      </c>
      <c r="O55" s="1" t="n">
        <v>1</v>
      </c>
      <c r="P55" s="1" t="n">
        <v>0.760176570306847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0.722525696175894</v>
      </c>
      <c r="AB55" s="1" t="n">
        <v>0.740600797737177</v>
      </c>
      <c r="AC55" s="1" t="n">
        <v>1</v>
      </c>
      <c r="AD55" s="1" t="n">
        <v>1</v>
      </c>
      <c r="AE55" s="1" t="n">
        <v>1</v>
      </c>
      <c r="AF55" s="1" t="n">
        <v>1.25321674092447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0.75238634150845</v>
      </c>
      <c r="AS55" s="1" t="n">
        <v>1</v>
      </c>
      <c r="AT55" s="1" t="n">
        <v>1</v>
      </c>
      <c r="AU55" s="1" t="n">
        <v>0.720518499264068</v>
      </c>
      <c r="AV55" s="1" t="n">
        <v>1</v>
      </c>
      <c r="AW55" s="1" t="n">
        <v>1</v>
      </c>
      <c r="AX55" s="1" t="n">
        <v>0.738123592992602</v>
      </c>
      <c r="AY55" s="1" t="n">
        <v>0.747273922848589</v>
      </c>
      <c r="AZ55" s="1" t="n">
        <v>0.785946085092532</v>
      </c>
      <c r="BA55" s="1" t="n">
        <v>1</v>
      </c>
      <c r="BB55" s="1" t="n">
        <v>0.775773001727868</v>
      </c>
      <c r="BC55" s="1" t="n">
        <v>1</v>
      </c>
      <c r="BD55" s="1" t="n">
        <v>1</v>
      </c>
      <c r="BE55" s="1" t="n">
        <v>0.677847622586482</v>
      </c>
      <c r="BF55" s="1" t="n">
        <v>1</v>
      </c>
      <c r="BG55" s="1" t="n">
        <v>1</v>
      </c>
      <c r="BH55" s="1" t="n">
        <v>1</v>
      </c>
      <c r="BI55" s="1" t="n">
        <v>0.778822822374765</v>
      </c>
      <c r="BJ55" s="1" t="n">
        <v>1</v>
      </c>
      <c r="BK55" s="1" t="n">
        <v>1</v>
      </c>
      <c r="BL55" s="1" t="n">
        <v>1</v>
      </c>
      <c r="BM55" s="1" t="n">
        <v>0.733822078363045</v>
      </c>
      <c r="BN55" s="1" t="n">
        <v>1</v>
      </c>
      <c r="BO55" s="1" t="n">
        <v>1</v>
      </c>
      <c r="BP55" s="1" t="n">
        <v>0.683791040611579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0.665586251940857</v>
      </c>
      <c r="CA55" s="1" t="n">
        <v>0.712632675779722</v>
      </c>
      <c r="CB55" s="1" t="n">
        <v>0.785311630468003</v>
      </c>
      <c r="CC55" s="1" t="n">
        <v>1</v>
      </c>
      <c r="CD55" s="1" t="n">
        <v>1</v>
      </c>
      <c r="CE55" s="1" t="n">
        <v>1</v>
      </c>
      <c r="CF55" s="1" t="n">
        <v>0.706283326099971</v>
      </c>
      <c r="CG55" s="1" t="n">
        <v>0.675611821806881</v>
      </c>
      <c r="CH55" s="1" t="n">
        <v>1</v>
      </c>
      <c r="CI55" s="1" t="n">
        <v>0.748991253416918</v>
      </c>
      <c r="CJ55" s="1" t="n">
        <v>1</v>
      </c>
    </row>
    <row r="56" customFormat="false" ht="12.75" hidden="false" customHeight="false" outlineLevel="0" collapsed="false">
      <c r="A56" s="1" t="s">
        <v>212</v>
      </c>
      <c r="B56" s="1" t="s">
        <v>212</v>
      </c>
      <c r="D56" s="1" t="n">
        <v>536.793</v>
      </c>
      <c r="E56" s="1" t="s">
        <v>213</v>
      </c>
      <c r="F56" s="1" t="s">
        <v>214</v>
      </c>
      <c r="G56" s="1" t="s">
        <v>215</v>
      </c>
      <c r="H56" s="1" t="s">
        <v>165</v>
      </c>
      <c r="I56" s="1" t="s">
        <v>166</v>
      </c>
      <c r="J56" s="1" t="s">
        <v>92</v>
      </c>
      <c r="K56" s="1" t="s">
        <v>98</v>
      </c>
      <c r="L56" s="1" t="s">
        <v>219</v>
      </c>
      <c r="M56" s="1" t="n">
        <v>576</v>
      </c>
      <c r="N56" s="1" t="s">
        <v>220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.2034123608299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0.860205732873377</v>
      </c>
      <c r="AB56" s="1" t="n">
        <v>1</v>
      </c>
      <c r="AC56" s="1" t="n">
        <v>1</v>
      </c>
      <c r="AD56" s="1" t="n">
        <v>1</v>
      </c>
      <c r="AE56" s="1" t="n">
        <v>0.739903417372229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0.815925490154498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0.849051449609139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.82866254579096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12</v>
      </c>
      <c r="B57" s="1" t="s">
        <v>212</v>
      </c>
      <c r="D57" s="1" t="n">
        <v>536.793</v>
      </c>
      <c r="E57" s="1" t="s">
        <v>213</v>
      </c>
      <c r="F57" s="1" t="s">
        <v>214</v>
      </c>
      <c r="G57" s="1" t="s">
        <v>215</v>
      </c>
      <c r="H57" s="1" t="s">
        <v>165</v>
      </c>
      <c r="I57" s="1" t="s">
        <v>166</v>
      </c>
      <c r="J57" s="1" t="s">
        <v>92</v>
      </c>
      <c r="K57" s="1" t="s">
        <v>101</v>
      </c>
      <c r="L57" s="1" t="s">
        <v>219</v>
      </c>
      <c r="M57" s="1" t="n">
        <v>577</v>
      </c>
      <c r="N57" s="1" t="s">
        <v>22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.09569662059368</v>
      </c>
      <c r="W57" s="1" t="n">
        <v>1</v>
      </c>
      <c r="X57" s="1" t="n">
        <v>1</v>
      </c>
      <c r="Y57" s="1" t="n">
        <v>1</v>
      </c>
      <c r="Z57" s="1" t="n">
        <v>1.085197967667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0.755183158019567</v>
      </c>
      <c r="AF57" s="1" t="n">
        <v>1</v>
      </c>
      <c r="AG57" s="1" t="n">
        <v>1.25562052949152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0.889792499862784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0.908080569074829</v>
      </c>
      <c r="BN57" s="1" t="n">
        <v>0.86758694750366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.20644722694592</v>
      </c>
      <c r="BY57" s="1" t="n">
        <v>1</v>
      </c>
      <c r="BZ57" s="1" t="n">
        <v>1</v>
      </c>
      <c r="CA57" s="1" t="n">
        <v>1</v>
      </c>
      <c r="CB57" s="1" t="n">
        <v>0.879015197577516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2</v>
      </c>
      <c r="B58" s="1" t="s">
        <v>212</v>
      </c>
      <c r="D58" s="1" t="n">
        <v>536.793</v>
      </c>
      <c r="E58" s="1" t="s">
        <v>213</v>
      </c>
      <c r="F58" s="1" t="s">
        <v>214</v>
      </c>
      <c r="G58" s="1" t="s">
        <v>215</v>
      </c>
      <c r="H58" s="1" t="s">
        <v>165</v>
      </c>
      <c r="I58" s="1" t="s">
        <v>166</v>
      </c>
      <c r="J58" s="1" t="s">
        <v>92</v>
      </c>
      <c r="K58" s="1" t="s">
        <v>106</v>
      </c>
      <c r="L58" s="1" t="s">
        <v>222</v>
      </c>
      <c r="M58" s="1" t="n">
        <v>560</v>
      </c>
      <c r="N58" s="1" t="s">
        <v>223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.24011853058057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0.823749269684922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.74748806160363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.18153266349882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2</v>
      </c>
      <c r="B59" s="1" t="s">
        <v>212</v>
      </c>
      <c r="D59" s="1" t="n">
        <v>536.793</v>
      </c>
      <c r="E59" s="1" t="s">
        <v>213</v>
      </c>
      <c r="F59" s="1" t="s">
        <v>214</v>
      </c>
      <c r="G59" s="1" t="s">
        <v>215</v>
      </c>
      <c r="H59" s="1" t="s">
        <v>165</v>
      </c>
      <c r="I59" s="1" t="s">
        <v>166</v>
      </c>
      <c r="J59" s="1" t="s">
        <v>92</v>
      </c>
      <c r="K59" s="1" t="s">
        <v>103</v>
      </c>
      <c r="L59" s="1" t="s">
        <v>222</v>
      </c>
      <c r="M59" s="1" t="n">
        <v>561</v>
      </c>
      <c r="N59" s="1" t="s">
        <v>224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.08455104909288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0.784259002250654</v>
      </c>
      <c r="AF59" s="1" t="n">
        <v>1</v>
      </c>
      <c r="AG59" s="1" t="n">
        <v>1.10727666083099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0.91089663179067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.09944042825671</v>
      </c>
      <c r="BB59" s="1" t="n">
        <v>1</v>
      </c>
      <c r="BC59" s="1" t="n">
        <v>1</v>
      </c>
      <c r="BD59" s="1" t="n">
        <v>1.08392374881559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0.950970586171146</v>
      </c>
      <c r="BQ59" s="1" t="n">
        <v>1</v>
      </c>
      <c r="BR59" s="1" t="n">
        <v>1.29749741386793</v>
      </c>
      <c r="BS59" s="1" t="n">
        <v>1.37713640798445</v>
      </c>
      <c r="BT59" s="1" t="n">
        <v>1.0871988236029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.07526564575843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.09532063990909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2</v>
      </c>
      <c r="B60" s="1" t="s">
        <v>212</v>
      </c>
      <c r="D60" s="1" t="n">
        <v>536.793</v>
      </c>
      <c r="E60" s="1" t="s">
        <v>213</v>
      </c>
      <c r="F60" s="1" t="s">
        <v>214</v>
      </c>
      <c r="G60" s="1" t="s">
        <v>215</v>
      </c>
      <c r="H60" s="1" t="s">
        <v>165</v>
      </c>
      <c r="I60" s="1" t="s">
        <v>166</v>
      </c>
      <c r="J60" s="1" t="s">
        <v>92</v>
      </c>
      <c r="K60" s="1" t="s">
        <v>108</v>
      </c>
      <c r="L60" s="1" t="s">
        <v>225</v>
      </c>
      <c r="M60" s="1" t="n">
        <v>536</v>
      </c>
      <c r="N60" s="1" t="s">
        <v>226</v>
      </c>
      <c r="O60" s="1" t="n">
        <v>1</v>
      </c>
      <c r="P60" s="1" t="n">
        <v>1</v>
      </c>
      <c r="Q60" s="1" t="n">
        <v>1</v>
      </c>
      <c r="R60" s="1" t="n">
        <v>0.87926100401512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0.914168967432752</v>
      </c>
      <c r="AE60" s="1" t="n">
        <v>1</v>
      </c>
      <c r="AF60" s="1" t="n">
        <v>1</v>
      </c>
      <c r="AG60" s="1" t="n">
        <v>1</v>
      </c>
      <c r="AH60" s="1" t="n">
        <v>0.89168238924421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0.835197846536128</v>
      </c>
      <c r="CG60" s="1" t="n">
        <v>1</v>
      </c>
      <c r="CH60" s="1" t="n">
        <v>0.907778099526275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2</v>
      </c>
      <c r="B61" s="1" t="s">
        <v>212</v>
      </c>
      <c r="D61" s="1" t="n">
        <v>536.793</v>
      </c>
      <c r="E61" s="1" t="s">
        <v>213</v>
      </c>
      <c r="F61" s="1" t="s">
        <v>214</v>
      </c>
      <c r="G61" s="1" t="s">
        <v>215</v>
      </c>
      <c r="H61" s="1" t="s">
        <v>165</v>
      </c>
      <c r="I61" s="1" t="s">
        <v>166</v>
      </c>
      <c r="J61" s="1" t="s">
        <v>92</v>
      </c>
      <c r="K61" s="1" t="s">
        <v>111</v>
      </c>
      <c r="L61" s="1" t="s">
        <v>225</v>
      </c>
      <c r="M61" s="1" t="n">
        <v>537</v>
      </c>
      <c r="N61" s="1" t="s">
        <v>227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0.830259612398769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0.90747551404753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.09374863779762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0.837582078817921</v>
      </c>
    </row>
    <row r="62" customFormat="false" ht="12.75" hidden="false" customHeight="false" outlineLevel="0" collapsed="false">
      <c r="A62" s="1" t="s">
        <v>228</v>
      </c>
      <c r="B62" s="1"/>
      <c r="C62" s="1" t="s">
        <v>229</v>
      </c>
      <c r="D62" s="1" t="n">
        <v>837.625</v>
      </c>
      <c r="E62" s="1" t="s">
        <v>230</v>
      </c>
      <c r="F62" s="1" t="s">
        <v>231</v>
      </c>
      <c r="G62" s="1" t="s">
        <v>232</v>
      </c>
      <c r="H62" s="1" t="s">
        <v>118</v>
      </c>
      <c r="I62" s="1" t="s">
        <v>119</v>
      </c>
      <c r="J62" s="1" t="s">
        <v>92</v>
      </c>
      <c r="K62" s="1" t="s">
        <v>96</v>
      </c>
      <c r="L62" s="1" t="s">
        <v>233</v>
      </c>
      <c r="M62" s="1" t="n">
        <v>839</v>
      </c>
      <c r="N62" s="1" t="s">
        <v>234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0.665823961268812</v>
      </c>
      <c r="AF62" s="1" t="n">
        <v>1</v>
      </c>
      <c r="AG62" s="1" t="n">
        <v>1.28659704044863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0.731562392749089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0.652806782662321</v>
      </c>
      <c r="CH62" s="1" t="n">
        <v>0.844088907602972</v>
      </c>
      <c r="CI62" s="1" t="n">
        <v>1</v>
      </c>
      <c r="CJ62" s="1" t="n">
        <v>1.25177396156364</v>
      </c>
    </row>
    <row r="63" customFormat="false" ht="12.75" hidden="false" customHeight="false" outlineLevel="0" collapsed="false">
      <c r="A63" s="1" t="s">
        <v>228</v>
      </c>
      <c r="B63" s="1"/>
      <c r="C63" s="1" t="s">
        <v>229</v>
      </c>
      <c r="D63" s="1" t="n">
        <v>837.625</v>
      </c>
      <c r="E63" s="1" t="s">
        <v>230</v>
      </c>
      <c r="F63" s="1" t="s">
        <v>231</v>
      </c>
      <c r="G63" s="1" t="s">
        <v>232</v>
      </c>
      <c r="H63" s="1" t="s">
        <v>118</v>
      </c>
      <c r="I63" s="1" t="s">
        <v>119</v>
      </c>
      <c r="J63" s="1" t="s">
        <v>92</v>
      </c>
      <c r="K63" s="1" t="s">
        <v>93</v>
      </c>
      <c r="L63" s="1" t="s">
        <v>233</v>
      </c>
      <c r="M63" s="1" t="n">
        <v>840</v>
      </c>
      <c r="N63" s="1" t="s">
        <v>235</v>
      </c>
      <c r="O63" s="1" t="n">
        <v>1.41411398574891</v>
      </c>
      <c r="P63" s="1" t="n">
        <v>1</v>
      </c>
      <c r="Q63" s="1" t="n">
        <v>0.707313561996657</v>
      </c>
      <c r="R63" s="1" t="n">
        <v>1.30729794105025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0.695946540057728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.17346392107445</v>
      </c>
      <c r="AL63" s="1" t="n">
        <v>1</v>
      </c>
      <c r="AM63" s="1" t="n">
        <v>1</v>
      </c>
      <c r="AN63" s="1" t="n">
        <v>1</v>
      </c>
      <c r="AO63" s="1" t="n">
        <v>1.25049438197759</v>
      </c>
      <c r="AP63" s="1" t="n">
        <v>1</v>
      </c>
      <c r="AQ63" s="1" t="n">
        <v>0.746562278707597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0.749859443341232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0.818228359103854</v>
      </c>
      <c r="BT63" s="1" t="n">
        <v>1.22561122251612</v>
      </c>
      <c r="BU63" s="1" t="n">
        <v>1.33088953415353</v>
      </c>
      <c r="BV63" s="1" t="n">
        <v>0.693374846072408</v>
      </c>
      <c r="BW63" s="1" t="n">
        <v>1</v>
      </c>
      <c r="BX63" s="1" t="n">
        <v>0.80843725556492</v>
      </c>
      <c r="BY63" s="1" t="n">
        <v>1</v>
      </c>
      <c r="BZ63" s="1" t="n">
        <v>1</v>
      </c>
      <c r="CA63" s="1" t="n">
        <v>0.726165994497582</v>
      </c>
      <c r="CB63" s="1" t="n">
        <v>1</v>
      </c>
      <c r="CC63" s="1" t="n">
        <v>1</v>
      </c>
      <c r="CD63" s="1" t="n">
        <v>1</v>
      </c>
      <c r="CE63" s="1" t="n">
        <v>0.84285956811832</v>
      </c>
      <c r="CF63" s="1" t="n">
        <v>1.24416310363214</v>
      </c>
      <c r="CG63" s="1" t="n">
        <v>0.70305321983079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8</v>
      </c>
      <c r="B64" s="1"/>
      <c r="C64" s="1" t="s">
        <v>229</v>
      </c>
      <c r="D64" s="1" t="n">
        <v>837.625</v>
      </c>
      <c r="E64" s="1" t="s">
        <v>230</v>
      </c>
      <c r="F64" s="1" t="s">
        <v>231</v>
      </c>
      <c r="G64" s="1" t="s">
        <v>232</v>
      </c>
      <c r="H64" s="1" t="s">
        <v>118</v>
      </c>
      <c r="I64" s="1" t="s">
        <v>119</v>
      </c>
      <c r="J64" s="1" t="s">
        <v>92</v>
      </c>
      <c r="K64" s="1" t="s">
        <v>98</v>
      </c>
      <c r="L64" s="1" t="s">
        <v>236</v>
      </c>
      <c r="M64" s="1" t="n">
        <v>877</v>
      </c>
      <c r="N64" s="1" t="s">
        <v>237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0.749499849126154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0.73128065171040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8</v>
      </c>
      <c r="B65" s="1"/>
      <c r="C65" s="1" t="s">
        <v>229</v>
      </c>
      <c r="D65" s="1" t="n">
        <v>837.625</v>
      </c>
      <c r="E65" s="1" t="s">
        <v>230</v>
      </c>
      <c r="F65" s="1" t="s">
        <v>231</v>
      </c>
      <c r="G65" s="1" t="s">
        <v>232</v>
      </c>
      <c r="H65" s="1" t="s">
        <v>118</v>
      </c>
      <c r="I65" s="1" t="s">
        <v>119</v>
      </c>
      <c r="J65" s="1" t="s">
        <v>92</v>
      </c>
      <c r="K65" s="1" t="s">
        <v>101</v>
      </c>
      <c r="L65" s="1" t="s">
        <v>236</v>
      </c>
      <c r="M65" s="1" t="n">
        <v>878</v>
      </c>
      <c r="N65" s="1" t="s">
        <v>238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.25026802963127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0.613198682831059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0.685774491298576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8</v>
      </c>
      <c r="B66" s="1"/>
      <c r="C66" s="1" t="s">
        <v>229</v>
      </c>
      <c r="D66" s="1" t="n">
        <v>837.625</v>
      </c>
      <c r="E66" s="1" t="s">
        <v>230</v>
      </c>
      <c r="F66" s="1" t="s">
        <v>231</v>
      </c>
      <c r="G66" s="1" t="s">
        <v>232</v>
      </c>
      <c r="H66" s="1" t="s">
        <v>118</v>
      </c>
      <c r="I66" s="1" t="s">
        <v>119</v>
      </c>
      <c r="J66" s="1" t="s">
        <v>92</v>
      </c>
      <c r="K66" s="1" t="s">
        <v>106</v>
      </c>
      <c r="L66" s="1" t="s">
        <v>239</v>
      </c>
      <c r="M66" s="1" t="n">
        <v>861</v>
      </c>
      <c r="N66" s="1" t="s">
        <v>240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0.63822383936777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.34683216923397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0.738437431647231</v>
      </c>
      <c r="AY66" s="1" t="n">
        <v>0.7509724337106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0.81303069692272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0.818653671004632</v>
      </c>
      <c r="CG66" s="1" t="n">
        <v>0.767655958767572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28</v>
      </c>
      <c r="B67" s="1"/>
      <c r="C67" s="1" t="s">
        <v>229</v>
      </c>
      <c r="D67" s="1" t="n">
        <v>837.625</v>
      </c>
      <c r="E67" s="1" t="s">
        <v>230</v>
      </c>
      <c r="F67" s="1" t="s">
        <v>231</v>
      </c>
      <c r="G67" s="1" t="s">
        <v>232</v>
      </c>
      <c r="H67" s="1" t="s">
        <v>118</v>
      </c>
      <c r="I67" s="1" t="s">
        <v>119</v>
      </c>
      <c r="J67" s="1" t="s">
        <v>92</v>
      </c>
      <c r="K67" s="1" t="s">
        <v>103</v>
      </c>
      <c r="L67" s="1" t="s">
        <v>239</v>
      </c>
      <c r="M67" s="1" t="n">
        <v>862</v>
      </c>
      <c r="N67" s="1" t="s">
        <v>24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0.785113315117126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0.778724607232339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0.767194713235422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0.755638193381778</v>
      </c>
      <c r="BO67" s="1" t="n">
        <v>1</v>
      </c>
      <c r="BP67" s="1" t="n">
        <v>0.821030317622842</v>
      </c>
      <c r="BQ67" s="1" t="n">
        <v>1</v>
      </c>
      <c r="BR67" s="1" t="n">
        <v>1</v>
      </c>
      <c r="BS67" s="1" t="n">
        <v>1.37531135431743</v>
      </c>
      <c r="BT67" s="1" t="n">
        <v>1</v>
      </c>
      <c r="BU67" s="1" t="n">
        <v>1</v>
      </c>
      <c r="BV67" s="1" t="n">
        <v>0.769416312598136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28</v>
      </c>
      <c r="B68" s="1"/>
      <c r="C68" s="1" t="s">
        <v>229</v>
      </c>
      <c r="D68" s="1" t="n">
        <v>837.625</v>
      </c>
      <c r="E68" s="1" t="s">
        <v>230</v>
      </c>
      <c r="F68" s="1" t="s">
        <v>231</v>
      </c>
      <c r="G68" s="1" t="s">
        <v>232</v>
      </c>
      <c r="H68" s="1" t="s">
        <v>118</v>
      </c>
      <c r="I68" s="1" t="s">
        <v>119</v>
      </c>
      <c r="J68" s="1" t="s">
        <v>92</v>
      </c>
      <c r="K68" s="1" t="s">
        <v>108</v>
      </c>
      <c r="L68" s="1" t="s">
        <v>242</v>
      </c>
      <c r="M68" s="1" t="n">
        <v>837</v>
      </c>
      <c r="N68" s="1" t="s">
        <v>243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0.804027812589532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0.821818112724102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0.857524214319665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28</v>
      </c>
      <c r="B69" s="1"/>
      <c r="C69" s="1" t="s">
        <v>229</v>
      </c>
      <c r="D69" s="1" t="n">
        <v>837.625</v>
      </c>
      <c r="E69" s="1" t="s">
        <v>230</v>
      </c>
      <c r="F69" s="1" t="s">
        <v>231</v>
      </c>
      <c r="G69" s="1" t="s">
        <v>232</v>
      </c>
      <c r="H69" s="1" t="s">
        <v>118</v>
      </c>
      <c r="I69" s="1" t="s">
        <v>119</v>
      </c>
      <c r="J69" s="1" t="s">
        <v>92</v>
      </c>
      <c r="K69" s="1" t="s">
        <v>111</v>
      </c>
      <c r="L69" s="1" t="s">
        <v>242</v>
      </c>
      <c r="M69" s="1" t="n">
        <v>838</v>
      </c>
      <c r="N69" s="1" t="s">
        <v>244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0.851221069027977</v>
      </c>
      <c r="AN69" s="1" t="n">
        <v>1</v>
      </c>
      <c r="AO69" s="1" t="n">
        <v>1</v>
      </c>
      <c r="AP69" s="1" t="n">
        <v>0.80545040032012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0.827990255828404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45</v>
      </c>
      <c r="B70" s="1"/>
      <c r="C70" s="1" t="s">
        <v>246</v>
      </c>
      <c r="D70" s="1" t="n">
        <v>853.581</v>
      </c>
      <c r="E70" s="1" t="s">
        <v>247</v>
      </c>
      <c r="F70" s="1" t="s">
        <v>248</v>
      </c>
      <c r="G70" s="1" t="s">
        <v>249</v>
      </c>
      <c r="H70" s="1" t="s">
        <v>118</v>
      </c>
      <c r="I70" s="1" t="s">
        <v>119</v>
      </c>
      <c r="J70" s="1" t="s">
        <v>92</v>
      </c>
      <c r="K70" s="1" t="s">
        <v>96</v>
      </c>
      <c r="L70" s="1" t="s">
        <v>250</v>
      </c>
      <c r="M70" s="1" t="n">
        <v>855</v>
      </c>
      <c r="N70" s="1" t="s">
        <v>251</v>
      </c>
      <c r="O70" s="1" t="n">
        <v>1</v>
      </c>
      <c r="P70" s="1" t="n">
        <v>1</v>
      </c>
      <c r="Q70" s="1" t="n">
        <v>0.782079818914815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0.784691337221378</v>
      </c>
      <c r="AD70" s="1" t="n">
        <v>0.802907074639927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0.808727370043181</v>
      </c>
      <c r="AP70" s="1" t="n">
        <v>1</v>
      </c>
      <c r="AQ70" s="1" t="n">
        <v>1</v>
      </c>
      <c r="AR70" s="1" t="n">
        <v>0.782317648497778</v>
      </c>
      <c r="AS70" s="1" t="n">
        <v>0.793865386358406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5</v>
      </c>
      <c r="B71" s="1"/>
      <c r="C71" s="1" t="s">
        <v>246</v>
      </c>
      <c r="D71" s="1" t="n">
        <v>853.581</v>
      </c>
      <c r="E71" s="1" t="s">
        <v>247</v>
      </c>
      <c r="F71" s="1" t="s">
        <v>248</v>
      </c>
      <c r="G71" s="1" t="s">
        <v>249</v>
      </c>
      <c r="H71" s="1" t="s">
        <v>118</v>
      </c>
      <c r="I71" s="1" t="s">
        <v>119</v>
      </c>
      <c r="J71" s="1" t="s">
        <v>92</v>
      </c>
      <c r="K71" s="1" t="s">
        <v>93</v>
      </c>
      <c r="L71" s="1" t="s">
        <v>250</v>
      </c>
      <c r="M71" s="1" t="n">
        <v>856</v>
      </c>
      <c r="N71" s="1" t="s">
        <v>252</v>
      </c>
      <c r="O71" s="1" t="n">
        <v>1</v>
      </c>
      <c r="P71" s="1" t="n">
        <v>1</v>
      </c>
      <c r="Q71" s="1" t="n">
        <v>0.707764591179539</v>
      </c>
      <c r="R71" s="1" t="n">
        <v>1</v>
      </c>
      <c r="S71" s="1" t="n">
        <v>1</v>
      </c>
      <c r="T71" s="1" t="n">
        <v>0.793660627421807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0.56443961978435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.35250397077144</v>
      </c>
      <c r="AG71" s="1" t="n">
        <v>1</v>
      </c>
      <c r="AH71" s="1" t="n">
        <v>0.794400516697788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0.76934830599697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0.707622289046969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0.685841204152902</v>
      </c>
      <c r="BN71" s="1" t="n">
        <v>1</v>
      </c>
      <c r="BO71" s="1" t="n">
        <v>1</v>
      </c>
      <c r="BP71" s="1" t="n">
        <v>0.792151661697096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0.737493571162225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45</v>
      </c>
      <c r="B72" s="1"/>
      <c r="C72" s="1" t="s">
        <v>246</v>
      </c>
      <c r="D72" s="1" t="n">
        <v>853.581</v>
      </c>
      <c r="E72" s="1" t="s">
        <v>247</v>
      </c>
      <c r="F72" s="1" t="s">
        <v>248</v>
      </c>
      <c r="G72" s="1" t="s">
        <v>249</v>
      </c>
      <c r="H72" s="1" t="s">
        <v>118</v>
      </c>
      <c r="I72" s="1" t="s">
        <v>119</v>
      </c>
      <c r="J72" s="1" t="s">
        <v>92</v>
      </c>
      <c r="K72" s="1" t="s">
        <v>98</v>
      </c>
      <c r="L72" s="1" t="s">
        <v>253</v>
      </c>
      <c r="M72" s="1" t="n">
        <v>893</v>
      </c>
      <c r="N72" s="1" t="s">
        <v>254</v>
      </c>
      <c r="O72" s="1" t="n">
        <v>0.750067680371214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0.648200911911392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0.632008886615058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45</v>
      </c>
      <c r="B73" s="1"/>
      <c r="C73" s="1" t="s">
        <v>246</v>
      </c>
      <c r="D73" s="1" t="n">
        <v>853.581</v>
      </c>
      <c r="E73" s="1" t="s">
        <v>247</v>
      </c>
      <c r="F73" s="1" t="s">
        <v>248</v>
      </c>
      <c r="G73" s="1" t="s">
        <v>249</v>
      </c>
      <c r="H73" s="1" t="s">
        <v>118</v>
      </c>
      <c r="I73" s="1" t="s">
        <v>119</v>
      </c>
      <c r="J73" s="1" t="s">
        <v>92</v>
      </c>
      <c r="K73" s="1" t="s">
        <v>101</v>
      </c>
      <c r="L73" s="1" t="s">
        <v>253</v>
      </c>
      <c r="M73" s="1" t="n">
        <v>894</v>
      </c>
      <c r="N73" s="1" t="s">
        <v>255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0.813060556785403</v>
      </c>
      <c r="AC73" s="1" t="n">
        <v>0.797646736966888</v>
      </c>
      <c r="AD73" s="1" t="n">
        <v>1</v>
      </c>
      <c r="AE73" s="1" t="n">
        <v>0.67914596102583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0.767840564567473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0.734404662763663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0.7654752518114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45</v>
      </c>
      <c r="B74" s="1"/>
      <c r="C74" s="1" t="s">
        <v>246</v>
      </c>
      <c r="D74" s="1" t="n">
        <v>853.581</v>
      </c>
      <c r="E74" s="1" t="s">
        <v>247</v>
      </c>
      <c r="F74" s="1" t="s">
        <v>248</v>
      </c>
      <c r="G74" s="1" t="s">
        <v>249</v>
      </c>
      <c r="H74" s="1" t="s">
        <v>118</v>
      </c>
      <c r="I74" s="1" t="s">
        <v>119</v>
      </c>
      <c r="J74" s="1" t="s">
        <v>92</v>
      </c>
      <c r="K74" s="1" t="s">
        <v>106</v>
      </c>
      <c r="L74" s="1" t="s">
        <v>256</v>
      </c>
      <c r="M74" s="1" t="n">
        <v>877</v>
      </c>
      <c r="N74" s="1" t="s">
        <v>237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0.749499849126154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0.73128065171040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45</v>
      </c>
      <c r="B75" s="1"/>
      <c r="C75" s="1" t="s">
        <v>246</v>
      </c>
      <c r="D75" s="1" t="n">
        <v>853.581</v>
      </c>
      <c r="E75" s="1" t="s">
        <v>247</v>
      </c>
      <c r="F75" s="1" t="s">
        <v>248</v>
      </c>
      <c r="G75" s="1" t="s">
        <v>249</v>
      </c>
      <c r="H75" s="1" t="s">
        <v>118</v>
      </c>
      <c r="I75" s="1" t="s">
        <v>119</v>
      </c>
      <c r="J75" s="1" t="s">
        <v>92</v>
      </c>
      <c r="K75" s="1" t="s">
        <v>103</v>
      </c>
      <c r="L75" s="1" t="s">
        <v>256</v>
      </c>
      <c r="M75" s="1" t="n">
        <v>878</v>
      </c>
      <c r="N75" s="1" t="s">
        <v>238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.25026802963127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0.613198682831059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0.685774491298576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45</v>
      </c>
      <c r="B76" s="1"/>
      <c r="C76" s="1" t="s">
        <v>246</v>
      </c>
      <c r="D76" s="1" t="n">
        <v>853.581</v>
      </c>
      <c r="E76" s="1" t="s">
        <v>247</v>
      </c>
      <c r="F76" s="1" t="s">
        <v>248</v>
      </c>
      <c r="G76" s="1" t="s">
        <v>249</v>
      </c>
      <c r="H76" s="1" t="s">
        <v>118</v>
      </c>
      <c r="I76" s="1" t="s">
        <v>119</v>
      </c>
      <c r="J76" s="1" t="s">
        <v>92</v>
      </c>
      <c r="K76" s="1" t="s">
        <v>108</v>
      </c>
      <c r="L76" s="1" t="s">
        <v>257</v>
      </c>
      <c r="M76" s="1" t="n">
        <v>853</v>
      </c>
      <c r="N76" s="1" t="s">
        <v>258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0.815053562323776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.27820987679325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45</v>
      </c>
      <c r="B77" s="1"/>
      <c r="C77" s="1" t="s">
        <v>246</v>
      </c>
      <c r="D77" s="1" t="n">
        <v>853.581</v>
      </c>
      <c r="E77" s="1" t="s">
        <v>247</v>
      </c>
      <c r="F77" s="1" t="s">
        <v>248</v>
      </c>
      <c r="G77" s="1" t="s">
        <v>249</v>
      </c>
      <c r="H77" s="1" t="s">
        <v>118</v>
      </c>
      <c r="I77" s="1" t="s">
        <v>119</v>
      </c>
      <c r="J77" s="1" t="s">
        <v>92</v>
      </c>
      <c r="K77" s="1" t="s">
        <v>111</v>
      </c>
      <c r="L77" s="1" t="s">
        <v>257</v>
      </c>
      <c r="M77" s="1" t="n">
        <v>854</v>
      </c>
      <c r="N77" s="1" t="s">
        <v>259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0.750197781256727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60</v>
      </c>
      <c r="B78" s="1"/>
      <c r="D78" s="1" t="n">
        <v>196.202</v>
      </c>
      <c r="E78" s="1" t="s">
        <v>261</v>
      </c>
      <c r="F78" s="1" t="s">
        <v>262</v>
      </c>
      <c r="H78" s="1" t="s">
        <v>90</v>
      </c>
      <c r="I78" s="1" t="s">
        <v>263</v>
      </c>
      <c r="J78" s="1" t="s">
        <v>92</v>
      </c>
      <c r="K78" s="1" t="s">
        <v>96</v>
      </c>
      <c r="L78" s="1" t="s">
        <v>264</v>
      </c>
      <c r="M78" s="1" t="n">
        <v>197</v>
      </c>
      <c r="N78" s="1" t="s">
        <v>265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.32567414957769</v>
      </c>
      <c r="W78" s="1" t="n">
        <v>1</v>
      </c>
      <c r="X78" s="1" t="n">
        <v>1</v>
      </c>
      <c r="Y78" s="1" t="n">
        <v>1.55322128685947</v>
      </c>
      <c r="Z78" s="1" t="n">
        <v>1.27862151344283</v>
      </c>
      <c r="AA78" s="1" t="n">
        <v>0.738450848439042</v>
      </c>
      <c r="AB78" s="1" t="n">
        <v>1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.34294517459896</v>
      </c>
      <c r="AH78" s="1" t="n">
        <v>1</v>
      </c>
      <c r="AI78" s="1" t="n">
        <v>1.47740897037309</v>
      </c>
      <c r="AJ78" s="1" t="n">
        <v>1</v>
      </c>
      <c r="AK78" s="1" t="n">
        <v>1</v>
      </c>
      <c r="AL78" s="1" t="n">
        <v>1</v>
      </c>
      <c r="AM78" s="1" t="n">
        <v>1.16005706348625</v>
      </c>
      <c r="AN78" s="1" t="n">
        <v>1.2757803447705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.15620514843115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.21674690912726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60</v>
      </c>
      <c r="B79" s="1"/>
      <c r="D79" s="1" t="n">
        <v>196.202</v>
      </c>
      <c r="E79" s="1" t="s">
        <v>261</v>
      </c>
      <c r="F79" s="1" t="s">
        <v>262</v>
      </c>
      <c r="H79" s="1" t="s">
        <v>90</v>
      </c>
      <c r="I79" s="1" t="s">
        <v>263</v>
      </c>
      <c r="J79" s="1" t="s">
        <v>92</v>
      </c>
      <c r="K79" s="1" t="s">
        <v>93</v>
      </c>
      <c r="L79" s="1" t="s">
        <v>264</v>
      </c>
      <c r="M79" s="1" t="n">
        <v>198</v>
      </c>
      <c r="N79" s="1" t="s">
        <v>266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.70443814065945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.23546336111696</v>
      </c>
      <c r="AU79" s="1" t="n">
        <v>1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.7716784081423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60</v>
      </c>
      <c r="B80" s="1"/>
      <c r="D80" s="1" t="n">
        <v>196.202</v>
      </c>
      <c r="E80" s="1" t="s">
        <v>261</v>
      </c>
      <c r="F80" s="1" t="s">
        <v>262</v>
      </c>
      <c r="H80" s="1" t="s">
        <v>90</v>
      </c>
      <c r="I80" s="1" t="s">
        <v>263</v>
      </c>
      <c r="J80" s="1" t="s">
        <v>92</v>
      </c>
      <c r="K80" s="1" t="s">
        <v>101</v>
      </c>
      <c r="L80" s="1" t="s">
        <v>267</v>
      </c>
      <c r="M80" s="1" t="n">
        <v>236</v>
      </c>
      <c r="N80" s="1" t="s">
        <v>268</v>
      </c>
      <c r="O80" s="1" t="n">
        <v>0.614866170851185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0.576526321750773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0.633038321451905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0.784410768567499</v>
      </c>
      <c r="AN80" s="1" t="n">
        <v>1</v>
      </c>
      <c r="AO80" s="1" t="n">
        <v>1.35269072485892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60</v>
      </c>
      <c r="B81" s="1"/>
      <c r="D81" s="1" t="n">
        <v>196.202</v>
      </c>
      <c r="E81" s="1" t="s">
        <v>261</v>
      </c>
      <c r="F81" s="1" t="s">
        <v>262</v>
      </c>
      <c r="H81" s="1" t="s">
        <v>90</v>
      </c>
      <c r="I81" s="1" t="s">
        <v>263</v>
      </c>
      <c r="J81" s="1" t="s">
        <v>92</v>
      </c>
      <c r="K81" s="1" t="s">
        <v>98</v>
      </c>
      <c r="L81" s="1" t="s">
        <v>267</v>
      </c>
      <c r="M81" s="1" t="n">
        <v>235</v>
      </c>
      <c r="N81" s="1" t="s">
        <v>269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0.744893189992952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0.79754296892812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.34678908126275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60</v>
      </c>
      <c r="B82" s="1"/>
      <c r="D82" s="1" t="n">
        <v>196.202</v>
      </c>
      <c r="E82" s="1" t="s">
        <v>261</v>
      </c>
      <c r="F82" s="1" t="s">
        <v>262</v>
      </c>
      <c r="H82" s="1" t="s">
        <v>90</v>
      </c>
      <c r="I82" s="1" t="s">
        <v>263</v>
      </c>
      <c r="J82" s="1" t="s">
        <v>92</v>
      </c>
      <c r="K82" s="1" t="s">
        <v>103</v>
      </c>
      <c r="L82" s="1" t="s">
        <v>270</v>
      </c>
      <c r="M82" s="1" t="n">
        <v>220</v>
      </c>
      <c r="N82" s="1" t="s">
        <v>271</v>
      </c>
      <c r="O82" s="1" t="n">
        <v>0.558408854171445</v>
      </c>
      <c r="P82" s="1" t="n">
        <v>1</v>
      </c>
      <c r="Q82" s="1" t="n">
        <v>1</v>
      </c>
      <c r="R82" s="1" t="n">
        <v>1</v>
      </c>
      <c r="S82" s="1" t="n">
        <v>0.709721838097196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0.550003709973544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0.440511114077703</v>
      </c>
      <c r="AG82" s="1" t="n">
        <v>0.672000386784307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0.67275685178142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0.721760696179377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0.737074377931069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0.688474381115491</v>
      </c>
      <c r="CI82" s="1" t="n">
        <v>1</v>
      </c>
      <c r="CJ82" s="1" t="n">
        <v>0.717952246282374</v>
      </c>
    </row>
    <row r="83" customFormat="false" ht="12.75" hidden="false" customHeight="false" outlineLevel="0" collapsed="false">
      <c r="A83" s="1" t="s">
        <v>260</v>
      </c>
      <c r="B83" s="1"/>
      <c r="D83" s="1" t="n">
        <v>196.202</v>
      </c>
      <c r="E83" s="1" t="s">
        <v>261</v>
      </c>
      <c r="F83" s="1" t="s">
        <v>262</v>
      </c>
      <c r="H83" s="1" t="s">
        <v>90</v>
      </c>
      <c r="I83" s="1" t="s">
        <v>263</v>
      </c>
      <c r="J83" s="1" t="s">
        <v>92</v>
      </c>
      <c r="K83" s="1" t="s">
        <v>106</v>
      </c>
      <c r="L83" s="1" t="s">
        <v>270</v>
      </c>
      <c r="M83" s="1" t="n">
        <v>219</v>
      </c>
      <c r="N83" s="1" t="s">
        <v>272</v>
      </c>
      <c r="O83" s="1" t="n">
        <v>0.733199156357567</v>
      </c>
      <c r="P83" s="1" t="n">
        <v>1</v>
      </c>
      <c r="Q83" s="1" t="n">
        <v>1</v>
      </c>
      <c r="R83" s="1" t="n">
        <v>1</v>
      </c>
      <c r="S83" s="1" t="n">
        <v>0.637559861809709</v>
      </c>
      <c r="T83" s="1" t="n">
        <v>1</v>
      </c>
      <c r="U83" s="1" t="n">
        <v>1</v>
      </c>
      <c r="V83" s="1" t="n">
        <v>0.80956554624787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0.741421206206596</v>
      </c>
      <c r="AB83" s="1" t="n">
        <v>1</v>
      </c>
      <c r="AC83" s="1" t="n">
        <v>1</v>
      </c>
      <c r="AD83" s="1" t="n">
        <v>1</v>
      </c>
      <c r="AE83" s="1" t="n">
        <v>0.740326635138093</v>
      </c>
      <c r="AF83" s="1" t="n">
        <v>0.635177079094529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0.740119152611597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0.696685342506813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0.799366030804587</v>
      </c>
      <c r="AZ83" s="1" t="n">
        <v>0.702422406229069</v>
      </c>
      <c r="BA83" s="1" t="n">
        <v>1</v>
      </c>
      <c r="BB83" s="1" t="n">
        <v>1</v>
      </c>
      <c r="BC83" s="1" t="n">
        <v>1</v>
      </c>
      <c r="BD83" s="1" t="n">
        <v>0.803221207087682</v>
      </c>
      <c r="BE83" s="1" t="n">
        <v>0.687852488580276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0.696153381471289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0.711170334810038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60</v>
      </c>
      <c r="B84" s="1"/>
      <c r="D84" s="1" t="n">
        <v>196.202</v>
      </c>
      <c r="E84" s="1" t="s">
        <v>261</v>
      </c>
      <c r="F84" s="1" t="s">
        <v>262</v>
      </c>
      <c r="H84" s="1" t="s">
        <v>90</v>
      </c>
      <c r="I84" s="1" t="s">
        <v>263</v>
      </c>
      <c r="J84" s="1" t="s">
        <v>92</v>
      </c>
      <c r="K84" s="1" t="s">
        <v>108</v>
      </c>
      <c r="L84" s="1" t="s">
        <v>273</v>
      </c>
      <c r="M84" s="1" t="n">
        <v>195</v>
      </c>
      <c r="N84" s="1" t="s">
        <v>274</v>
      </c>
      <c r="O84" s="1" t="n">
        <v>1</v>
      </c>
      <c r="P84" s="1" t="n">
        <v>1</v>
      </c>
      <c r="Q84" s="1" t="n">
        <v>1</v>
      </c>
      <c r="R84" s="1" t="n">
        <v>0.747590777845998</v>
      </c>
      <c r="S84" s="1" t="n">
        <v>0.884312552630432</v>
      </c>
      <c r="T84" s="1" t="n">
        <v>0.766267723200447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0.681131865910363</v>
      </c>
      <c r="AB84" s="1" t="n">
        <v>0.786527059918049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0.811764925269803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0.798009798043055</v>
      </c>
      <c r="BB84" s="1" t="n">
        <v>0.856565687074034</v>
      </c>
      <c r="BC84" s="1" t="n">
        <v>1</v>
      </c>
      <c r="BD84" s="1" t="n">
        <v>1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0.749332015681681</v>
      </c>
      <c r="BN84" s="1" t="n">
        <v>0.771294028147934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0.835792203430273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60</v>
      </c>
      <c r="B85" s="1"/>
      <c r="D85" s="1" t="n">
        <v>196.202</v>
      </c>
      <c r="E85" s="1" t="s">
        <v>261</v>
      </c>
      <c r="F85" s="1" t="s">
        <v>262</v>
      </c>
      <c r="H85" s="1" t="s">
        <v>90</v>
      </c>
      <c r="I85" s="1" t="s">
        <v>263</v>
      </c>
      <c r="J85" s="1" t="s">
        <v>92</v>
      </c>
      <c r="K85" s="1" t="s">
        <v>111</v>
      </c>
      <c r="L85" s="1" t="s">
        <v>273</v>
      </c>
      <c r="M85" s="1" t="n">
        <v>196</v>
      </c>
      <c r="N85" s="1" t="s">
        <v>275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0.57408794301655</v>
      </c>
      <c r="AB85" s="1" t="n">
        <v>1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0.71663959830772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  <c r="AX85" s="1" t="n">
        <v>1</v>
      </c>
      <c r="AY85" s="1" t="n">
        <v>1</v>
      </c>
      <c r="AZ85" s="1" t="n">
        <v>1</v>
      </c>
      <c r="BA85" s="1" t="n">
        <v>1</v>
      </c>
      <c r="BB85" s="1" t="n">
        <v>1</v>
      </c>
      <c r="BC85" s="1" t="n">
        <v>1</v>
      </c>
      <c r="BD85" s="1" t="n">
        <v>1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0.722319497739083</v>
      </c>
      <c r="BN85" s="1" t="n">
        <v>0.707535083110175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0.833278217912292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</v>
      </c>
      <c r="CG85" s="1" t="n">
        <v>1</v>
      </c>
      <c r="CH85" s="1" t="n">
        <v>1</v>
      </c>
      <c r="CI85" s="1" t="n">
        <v>1</v>
      </c>
      <c r="CJ8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1:48Z</dcterms:created>
  <dc:creator>Tom Wells</dc:creator>
  <dc:description/>
  <dc:language>en-US</dc:language>
  <cp:lastModifiedBy>Tom Wells</cp:lastModifiedBy>
  <dcterms:modified xsi:type="dcterms:W3CDTF">2010-12-17T11:41:50Z</dcterms:modified>
  <cp:revision>0</cp:revision>
  <dc:subject/>
  <dc:title/>
</cp:coreProperties>
</file>