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cetone cyanohydrin</t>
  </si>
  <si>
    <t xml:space="preserve">2-hydroxy-2-methylpropanenitrile*2-hydroxyisobutyronitrile</t>
  </si>
  <si>
    <t xml:space="preserve">C4 H7 N1 O1 </t>
  </si>
  <si>
    <t xml:space="preserve">C(#N)C(C)(C)O</t>
  </si>
  <si>
    <t xml:space="preserve">LIGAND-CPD:C02659*NCI:131093*CAS:75-86-5</t>
  </si>
  <si>
    <t xml:space="preserve">4.1.2.37</t>
  </si>
  <si>
    <t xml:space="preserve">acetone cyanohydrin  =  acetone + hydrogen cyanide</t>
  </si>
  <si>
    <t xml:space="preserve">linamarin degradation</t>
  </si>
  <si>
    <t xml:space="preserve">[M+1+H]+</t>
  </si>
  <si>
    <t xml:space="preserve">acetone cyanohydrin_[M+H]+</t>
  </si>
  <si>
    <t xml:space="preserve">POS_87</t>
  </si>
  <si>
    <t xml:space="preserve">[M+H]+</t>
  </si>
  <si>
    <t xml:space="preserve">POS_86</t>
  </si>
  <si>
    <t xml:space="preserve">[M+K]+</t>
  </si>
  <si>
    <t xml:space="preserve">acetone cyanohydrin_[M+K]+</t>
  </si>
  <si>
    <t xml:space="preserve">POS_124</t>
  </si>
  <si>
    <t xml:space="preserve">[M+1+K]+</t>
  </si>
  <si>
    <t xml:space="preserve">POS_125</t>
  </si>
  <si>
    <t xml:space="preserve">[M+1+Na]+</t>
  </si>
  <si>
    <t xml:space="preserve">acetone cyanohydrin_[M+Na]+</t>
  </si>
  <si>
    <t xml:space="preserve">POS_109</t>
  </si>
  <si>
    <t xml:space="preserve">[M+Na]+</t>
  </si>
  <si>
    <t xml:space="preserve">POS_108</t>
  </si>
  <si>
    <t xml:space="preserve">[M-H]-</t>
  </si>
  <si>
    <t xml:space="preserve">acetone cyanohydrin_[M-H]-</t>
  </si>
  <si>
    <t xml:space="preserve">NEG_84</t>
  </si>
  <si>
    <t xml:space="preserve">[M+1-H]-</t>
  </si>
  <si>
    <t xml:space="preserve">NEG_85</t>
  </si>
  <si>
    <t xml:space="preserve">acetone</t>
  </si>
  <si>
    <t xml:space="preserve">dimethylketone*2-propanone*propanone</t>
  </si>
  <si>
    <t xml:space="preserve">C3 H6 O1 </t>
  </si>
  <si>
    <t xml:space="preserve">CC(C)=O</t>
  </si>
  <si>
    <t xml:space="preserve">LIGAND-CPD:C00207*CAS:67-64-1</t>
  </si>
  <si>
    <t xml:space="preserve">acetone_[M+H]+</t>
  </si>
  <si>
    <t xml:space="preserve">POS_59</t>
  </si>
  <si>
    <t xml:space="preserve">POS_60</t>
  </si>
  <si>
    <t xml:space="preserve">acetone_[M+K]+</t>
  </si>
  <si>
    <t xml:space="preserve">POS_98</t>
  </si>
  <si>
    <t xml:space="preserve">POS_97</t>
  </si>
  <si>
    <t xml:space="preserve">acetone_[M+Na]+</t>
  </si>
  <si>
    <t xml:space="preserve">POS_81</t>
  </si>
  <si>
    <t xml:space="preserve">POS_82</t>
  </si>
  <si>
    <t xml:space="preserve">acetone_[M-H]-</t>
  </si>
  <si>
    <t xml:space="preserve">NEG_57</t>
  </si>
  <si>
    <t xml:space="preserve">NEG_58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3.2.1.21</t>
  </si>
  <si>
    <t xml:space="preserve">linamarin + H2O  =  acetone cyanohydrin + beta-D-glucose</t>
  </si>
  <si>
    <t xml:space="preserve">beta-D-glucose_[M+H]+</t>
  </si>
  <si>
    <t xml:space="preserve">POS_182</t>
  </si>
  <si>
    <t xml:space="preserve">POS_181</t>
  </si>
  <si>
    <t xml:space="preserve">beta-D-glucose_[M+K]+</t>
  </si>
  <si>
    <t xml:space="preserve">POS_220</t>
  </si>
  <si>
    <t xml:space="preserve">POS_219</t>
  </si>
  <si>
    <t xml:space="preserve">beta-D-glucose_[M+Na]+</t>
  </si>
  <si>
    <t xml:space="preserve">POS_203</t>
  </si>
  <si>
    <t xml:space="preserve">POS_204</t>
  </si>
  <si>
    <t xml:space="preserve">beta-D-glucose_[M-H]-</t>
  </si>
  <si>
    <t xml:space="preserve">NEG_180</t>
  </si>
  <si>
    <t xml:space="preserve">NEG_179</t>
  </si>
  <si>
    <t xml:space="preserve">NMR</t>
  </si>
  <si>
    <t xml:space="preserve">beta-D-glucose_NMR</t>
  </si>
  <si>
    <t xml:space="preserve">NMR_5.235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hydrogen cyanide</t>
  </si>
  <si>
    <t xml:space="preserve">cyanide*hydrocyanic acid</t>
  </si>
  <si>
    <t xml:space="preserve">C1 H1 N1 </t>
  </si>
  <si>
    <t xml:space="preserve">[CH]#N</t>
  </si>
  <si>
    <t xml:space="preserve">KNAPSACK:C00007569*PUBCHEM:768*CHEBI:18407*CAS:57-12-5*LIGAND-CPD:C01326</t>
  </si>
  <si>
    <t xml:space="preserve">hydrogen cyanide_[M+K]+</t>
  </si>
  <si>
    <t xml:space="preserve">POS_66</t>
  </si>
  <si>
    <t xml:space="preserve">POS_67</t>
  </si>
  <si>
    <t xml:space="preserve">linamarin</t>
  </si>
  <si>
    <t xml:space="preserve">C10 H17 N1 O6 </t>
  </si>
  <si>
    <t xml:space="preserve">CC(C)(C#N)OC1(C(O)C(O)C(O)C(O1)CO)</t>
  </si>
  <si>
    <t xml:space="preserve">LIGAND-CPD:C01594*CAS:554-35-8</t>
  </si>
  <si>
    <t xml:space="preserve">linamarin_[M+H]+</t>
  </si>
  <si>
    <t xml:space="preserve">POS_248</t>
  </si>
  <si>
    <t xml:space="preserve">POS_249</t>
  </si>
  <si>
    <t xml:space="preserve">linamarin_[M+K]+</t>
  </si>
  <si>
    <t xml:space="preserve">POS_286</t>
  </si>
  <si>
    <t xml:space="preserve">POS_287</t>
  </si>
  <si>
    <t xml:space="preserve">linamarin_[M+Na]+</t>
  </si>
  <si>
    <t xml:space="preserve">POS_271</t>
  </si>
  <si>
    <t xml:space="preserve">POS_270</t>
  </si>
  <si>
    <t xml:space="preserve">linamarin_[M-H]-</t>
  </si>
  <si>
    <t xml:space="preserve">NEG_247</t>
  </si>
  <si>
    <t xml:space="preserve">NEG_2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amarin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cetone cyanohydr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53395955289657</c:v>
                </c:pt>
                <c:pt idx="1">
                  <c:v>1</c:v>
                </c:pt>
                <c:pt idx="2">
                  <c:v>0.64442533597594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9617082076323</c:v>
                </c:pt>
                <c:pt idx="9">
                  <c:v>0.763619687833562</c:v>
                </c:pt>
                <c:pt idx="10">
                  <c:v>0.53117862814036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015054073292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393545970092</c:v>
                </c:pt>
                <c:pt idx="40">
                  <c:v>1</c:v>
                </c:pt>
                <c:pt idx="41">
                  <c:v>1.3213482336611</c:v>
                </c:pt>
                <c:pt idx="42">
                  <c:v>1</c:v>
                </c:pt>
                <c:pt idx="43">
                  <c:v>1</c:v>
                </c:pt>
                <c:pt idx="44">
                  <c:v>0.619999446083736</c:v>
                </c:pt>
                <c:pt idx="45">
                  <c:v>0.734534556734987</c:v>
                </c:pt>
                <c:pt idx="46">
                  <c:v>1</c:v>
                </c:pt>
                <c:pt idx="47">
                  <c:v>1.43625156730843</c:v>
                </c:pt>
                <c:pt idx="48">
                  <c:v>1.2190075545873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762769707257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45200234986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cetone cyanohydrin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168030843309</c:v>
                </c:pt>
                <c:pt idx="11">
                  <c:v>1</c:v>
                </c:pt>
                <c:pt idx="12">
                  <c:v>1.53956308496491</c:v>
                </c:pt>
                <c:pt idx="13">
                  <c:v>1.4432384188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881495624502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8933549251057</c:v>
                </c:pt>
                <c:pt idx="28">
                  <c:v>1.3084390088523</c:v>
                </c:pt>
                <c:pt idx="29">
                  <c:v>1</c:v>
                </c:pt>
                <c:pt idx="30">
                  <c:v>1</c:v>
                </c:pt>
                <c:pt idx="31">
                  <c:v>1.6065845588492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2492389262552</c:v>
                </c:pt>
                <c:pt idx="40">
                  <c:v>1</c:v>
                </c:pt>
                <c:pt idx="41">
                  <c:v>1.395446033968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37926259373148</c:v>
                </c:pt>
                <c:pt idx="46">
                  <c:v>1.2991677569357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31249877788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28836005507355</c:v>
                </c:pt>
                <c:pt idx="55">
                  <c:v>1</c:v>
                </c:pt>
                <c:pt idx="56">
                  <c:v>1</c:v>
                </c:pt>
                <c:pt idx="57">
                  <c:v>1.32823761565703</c:v>
                </c:pt>
                <c:pt idx="58">
                  <c:v>1</c:v>
                </c:pt>
                <c:pt idx="59">
                  <c:v>1.440686311760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8839188975205</c:v>
                </c:pt>
                <c:pt idx="71">
                  <c:v>1</c:v>
                </c:pt>
                <c:pt idx="72">
                  <c:v>1.3421307541628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cetone cyanohydr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832803907105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0790391236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661831867808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8078851195008</c:v>
                </c:pt>
                <c:pt idx="70">
                  <c:v>0.69469903618319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cetone cyanohydri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75873584073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15350259771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6799263894958</c:v>
                </c:pt>
                <c:pt idx="47">
                  <c:v>1.1398042641351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295928493858</c:v>
                </c:pt>
                <c:pt idx="69">
                  <c:v>1</c:v>
                </c:pt>
                <c:pt idx="70">
                  <c:v>1</c:v>
                </c:pt>
                <c:pt idx="71">
                  <c:v>1.2722335525736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cetone cyanohydr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49811733882301</c:v>
                </c:pt>
                <c:pt idx="1">
                  <c:v>1</c:v>
                </c:pt>
                <c:pt idx="2">
                  <c:v>1</c:v>
                </c:pt>
                <c:pt idx="3">
                  <c:v>0.8166199349108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9674061030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62718286425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9060281414865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cetone cyanohydri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9658723205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507961300067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89901962922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cetone cyanohydr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5539494088217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97296129298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631071420876395</c:v>
                </c:pt>
                <c:pt idx="54">
                  <c:v>1</c:v>
                </c:pt>
                <c:pt idx="55">
                  <c:v>1</c:v>
                </c:pt>
                <c:pt idx="56">
                  <c:v>0.66124090020526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69054187703672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cetone cyanohydrin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442131677903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0476104047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7242019587968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ceto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2493426621179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2815020563726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21059928545434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ceto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32942247350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cet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6399161935356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4919196515122</c:v>
                </c:pt>
                <c:pt idx="10">
                  <c:v>0.7048616539002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883051440555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44956504355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71600376237380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ceto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7244240950678</c:v>
                </c:pt>
                <c:pt idx="13">
                  <c:v>1.283614492239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7669012468196</c:v>
                </c:pt>
                <c:pt idx="32">
                  <c:v>0.74779645736911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520789407941</c:v>
                </c:pt>
                <c:pt idx="40">
                  <c:v>1</c:v>
                </c:pt>
                <c:pt idx="41">
                  <c:v>1</c:v>
                </c:pt>
                <c:pt idx="42">
                  <c:v>1.5093800014525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3077605074449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ceto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400619176598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47446341646578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41361888472226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4727587792175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1853816222189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17277448284423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5714745977477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ceto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47665518400707</c:v>
                </c:pt>
                <c:pt idx="37">
                  <c:v>1</c:v>
                </c:pt>
                <c:pt idx="38">
                  <c:v>1</c:v>
                </c:pt>
                <c:pt idx="39">
                  <c:v>1.305688966320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3841157180549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773800522185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cet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0.265873559836605</c:v>
                </c:pt>
                <c:pt idx="2">
                  <c:v>0.23101567469383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25707096124811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.0853548062405637</c:v>
                </c:pt>
                <c:pt idx="11">
                  <c:v>1</c:v>
                </c:pt>
                <c:pt idx="12">
                  <c:v>0.341564254923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0929038751887268</c:v>
                </c:pt>
                <c:pt idx="17">
                  <c:v>0</c:v>
                </c:pt>
                <c:pt idx="18">
                  <c:v>0.19333928183857</c:v>
                </c:pt>
                <c:pt idx="19">
                  <c:v>1</c:v>
                </c:pt>
                <c:pt idx="20">
                  <c:v>0.128832299514799</c:v>
                </c:pt>
                <c:pt idx="21">
                  <c:v>1</c:v>
                </c:pt>
                <c:pt idx="22">
                  <c:v>0.180190870727008</c:v>
                </c:pt>
                <c:pt idx="23">
                  <c:v>1</c:v>
                </c:pt>
                <c:pt idx="24">
                  <c:v>0.0352147490775798</c:v>
                </c:pt>
                <c:pt idx="25">
                  <c:v>0.0830397584297937</c:v>
                </c:pt>
                <c:pt idx="26">
                  <c:v>0.244791142425768</c:v>
                </c:pt>
                <c:pt idx="27">
                  <c:v>1</c:v>
                </c:pt>
                <c:pt idx="28">
                  <c:v>0.317412583121469</c:v>
                </c:pt>
                <c:pt idx="29">
                  <c:v>0.32637488857389</c:v>
                </c:pt>
                <c:pt idx="30">
                  <c:v>0.13716339197109</c:v>
                </c:pt>
                <c:pt idx="31">
                  <c:v>1</c:v>
                </c:pt>
                <c:pt idx="32">
                  <c:v>0.205905049488341</c:v>
                </c:pt>
                <c:pt idx="33">
                  <c:v>0.30631467137983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25953449089081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33353508988399</c:v>
                </c:pt>
                <c:pt idx="49">
                  <c:v>1</c:v>
                </c:pt>
                <c:pt idx="50">
                  <c:v>0.237062001109316</c:v>
                </c:pt>
                <c:pt idx="51">
                  <c:v>0.249223995672979</c:v>
                </c:pt>
                <c:pt idx="52">
                  <c:v>1</c:v>
                </c:pt>
                <c:pt idx="53">
                  <c:v>1</c:v>
                </c:pt>
                <c:pt idx="54">
                  <c:v>0.151276918995828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0.173955712128838</c:v>
                </c:pt>
                <c:pt idx="67">
                  <c:v>1</c:v>
                </c:pt>
                <c:pt idx="68">
                  <c:v>0.2744042494411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ceto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500635052745489</c:v>
                </c:pt>
                <c:pt idx="4">
                  <c:v>1</c:v>
                </c:pt>
                <c:pt idx="5">
                  <c:v>0.55673486084286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2606053166967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9103114616762</c:v>
                </c:pt>
                <c:pt idx="16">
                  <c:v>0.591794365705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3322605727989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436081755133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03419608961809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123277331846</c:v>
                </c:pt>
                <c:pt idx="8">
                  <c:v>1</c:v>
                </c:pt>
                <c:pt idx="9">
                  <c:v>1</c:v>
                </c:pt>
                <c:pt idx="10">
                  <c:v>0.938919741016584</c:v>
                </c:pt>
                <c:pt idx="11">
                  <c:v>1</c:v>
                </c:pt>
                <c:pt idx="12">
                  <c:v>1</c:v>
                </c:pt>
                <c:pt idx="13">
                  <c:v>0.896827215711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8076395987135</c:v>
                </c:pt>
                <c:pt idx="18">
                  <c:v>0.778259502904459</c:v>
                </c:pt>
                <c:pt idx="19">
                  <c:v>0.946028959726111</c:v>
                </c:pt>
                <c:pt idx="20">
                  <c:v>0.8912926374884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07444528422143</c:v>
                </c:pt>
                <c:pt idx="25">
                  <c:v>0.87968984721105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7248557534046</c:v>
                </c:pt>
                <c:pt idx="36">
                  <c:v>1</c:v>
                </c:pt>
                <c:pt idx="37">
                  <c:v>0.832620146097727</c:v>
                </c:pt>
                <c:pt idx="38">
                  <c:v>0.829517074547851</c:v>
                </c:pt>
                <c:pt idx="39">
                  <c:v>0.917695245339807</c:v>
                </c:pt>
                <c:pt idx="40">
                  <c:v>1</c:v>
                </c:pt>
                <c:pt idx="41">
                  <c:v>0.85512524217291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6812120291895</c:v>
                </c:pt>
                <c:pt idx="61">
                  <c:v>1</c:v>
                </c:pt>
                <c:pt idx="62">
                  <c:v>0.836897080156094</c:v>
                </c:pt>
                <c:pt idx="63">
                  <c:v>1</c:v>
                </c:pt>
                <c:pt idx="64">
                  <c:v>1</c:v>
                </c:pt>
                <c:pt idx="65">
                  <c:v>1.061346455825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09070964913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hydrogen cyanid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2622179175467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19301383427132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14819843680737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252193791018361</c:v>
                </c:pt>
                <c:pt idx="41">
                  <c:v>1</c:v>
                </c:pt>
                <c:pt idx="42">
                  <c:v>0</c:v>
                </c:pt>
                <c:pt idx="43">
                  <c:v>0.162250992868204</c:v>
                </c:pt>
                <c:pt idx="44">
                  <c:v>1</c:v>
                </c:pt>
                <c:pt idx="45">
                  <c:v>0.0958209992941945</c:v>
                </c:pt>
                <c:pt idx="46">
                  <c:v>0.03036280510286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217499284520456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137511982892117</c:v>
                </c:pt>
                <c:pt idx="65">
                  <c:v>0.23044639208396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hydrogen cyanid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linamarin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0.442851332107907</c:v>
                </c:pt>
                <c:pt idx="1">
                  <c:v>0.687928180490214</c:v>
                </c:pt>
                <c:pt idx="2">
                  <c:v>1</c:v>
                </c:pt>
                <c:pt idx="3">
                  <c:v>0.716873208176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492743642503802</c:v>
                </c:pt>
                <c:pt idx="8">
                  <c:v>0.413168426472528</c:v>
                </c:pt>
                <c:pt idx="9">
                  <c:v>0.385063902293668</c:v>
                </c:pt>
                <c:pt idx="10">
                  <c:v>0.24202398506241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65928600687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472970068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612056694497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732023957341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04229274095122</c:v>
                </c:pt>
                <c:pt idx="44">
                  <c:v>0.372832666043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4988250826924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06265291009348</c:v>
                </c:pt>
                <c:pt idx="57">
                  <c:v>1</c:v>
                </c:pt>
                <c:pt idx="58">
                  <c:v>0.578147128908711</c:v>
                </c:pt>
                <c:pt idx="59">
                  <c:v>1.7081826984354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37550625609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linamarin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478356955496413</c:v>
                </c:pt>
                <c:pt idx="1">
                  <c:v>0.70593597281552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84190505736074</c:v>
                </c:pt>
                <c:pt idx="8">
                  <c:v>0.472385130219725</c:v>
                </c:pt>
                <c:pt idx="9">
                  <c:v>0.478591440059499</c:v>
                </c:pt>
                <c:pt idx="10">
                  <c:v>0.31187801748954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1913567734287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7236035190914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31189867036903</c:v>
                </c:pt>
                <c:pt idx="44">
                  <c:v>0.4230995361594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509071622738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86824922726271</c:v>
                </c:pt>
                <c:pt idx="57">
                  <c:v>0.645168690140104</c:v>
                </c:pt>
                <c:pt idx="58">
                  <c:v>0.636673252652815</c:v>
                </c:pt>
                <c:pt idx="59">
                  <c:v>1.472265365902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linamarin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3182745190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099355377284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720511581840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28885046005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611575018985</c:v>
                </c:pt>
                <c:pt idx="29">
                  <c:v>1</c:v>
                </c:pt>
                <c:pt idx="30">
                  <c:v>1</c:v>
                </c:pt>
                <c:pt idx="31">
                  <c:v>1.2561025917955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142409057525</c:v>
                </c:pt>
                <c:pt idx="36">
                  <c:v>1.277762574959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57347444243</c:v>
                </c:pt>
                <c:pt idx="42">
                  <c:v>1.24164034206244</c:v>
                </c:pt>
                <c:pt idx="43">
                  <c:v>1.34685102960603</c:v>
                </c:pt>
                <c:pt idx="44">
                  <c:v>1</c:v>
                </c:pt>
                <c:pt idx="45">
                  <c:v>1.397349222186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9505815480639</c:v>
                </c:pt>
                <c:pt idx="54">
                  <c:v>1.25401661952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880866096661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7417289122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linamarin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linamarin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0.65574235014077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43811793863544</c:v>
                </c:pt>
                <c:pt idx="29">
                  <c:v>0.850924191543363</c:v>
                </c:pt>
                <c:pt idx="30">
                  <c:v>1</c:v>
                </c:pt>
                <c:pt idx="31">
                  <c:v>1</c:v>
                </c:pt>
                <c:pt idx="32">
                  <c:v>0.879232796906908</c:v>
                </c:pt>
                <c:pt idx="33">
                  <c:v>1</c:v>
                </c:pt>
                <c:pt idx="34">
                  <c:v>1</c:v>
                </c:pt>
                <c:pt idx="35">
                  <c:v>0.80467189247134</c:v>
                </c:pt>
                <c:pt idx="36">
                  <c:v>1</c:v>
                </c:pt>
                <c:pt idx="37">
                  <c:v>1</c:v>
                </c:pt>
                <c:pt idx="38">
                  <c:v>0.8392598961242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6042918430703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0379834384955</c:v>
                </c:pt>
                <c:pt idx="50">
                  <c:v>0.84870236672605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3254413846231</c:v>
                </c:pt>
                <c:pt idx="59">
                  <c:v>1</c:v>
                </c:pt>
                <c:pt idx="60">
                  <c:v>1.2583940881487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29533288449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linamarin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linamarin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13056289972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2845609820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linamarin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.2787630104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3288925195333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2784465374174</c:v>
                </c:pt>
                <c:pt idx="20">
                  <c:v>0.7543559102006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71945315610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37036"/>
        <c:axId val="83157681"/>
      </c:lineChart>
      <c:catAx>
        <c:axId val="7093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7681"/>
        <c:crossesAt val="0"/>
        <c:auto val="1"/>
        <c:lblAlgn val="ctr"/>
        <c:lblOffset val="100"/>
        <c:noMultiLvlLbl val="0"/>
      </c:catAx>
      <c:valAx>
        <c:axId val="8315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7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85.105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87</v>
      </c>
      <c r="N2" s="1" t="s">
        <v>96</v>
      </c>
      <c r="O2" s="1" t="n">
        <v>0.53395955289657</v>
      </c>
      <c r="P2" s="1" t="n">
        <v>1</v>
      </c>
      <c r="Q2" s="1" t="n">
        <v>0.644425335975948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0.759617082076323</v>
      </c>
      <c r="X2" s="1" t="n">
        <v>0.763619687833562</v>
      </c>
      <c r="Y2" s="1" t="n">
        <v>0.531178628140362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.40150540732922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.28393545970092</v>
      </c>
      <c r="BC2" s="1" t="n">
        <v>1</v>
      </c>
      <c r="BD2" s="1" t="n">
        <v>1.3213482336611</v>
      </c>
      <c r="BE2" s="1" t="n">
        <v>1</v>
      </c>
      <c r="BF2" s="1" t="n">
        <v>1</v>
      </c>
      <c r="BG2" s="1" t="n">
        <v>0.619999446083736</v>
      </c>
      <c r="BH2" s="1" t="n">
        <v>0.734534556734987</v>
      </c>
      <c r="BI2" s="1" t="n">
        <v>1</v>
      </c>
      <c r="BJ2" s="1" t="n">
        <v>1.43625156730843</v>
      </c>
      <c r="BK2" s="1" t="n">
        <v>1.21900755458734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767627697072573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41452002349865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85.105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86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0.715168030843309</v>
      </c>
      <c r="Z3" s="1" t="n">
        <v>1</v>
      </c>
      <c r="AA3" s="1" t="n">
        <v>1.53956308496491</v>
      </c>
      <c r="AB3" s="1" t="n">
        <v>1.44323841887604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.28814956245029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38933549251057</v>
      </c>
      <c r="AQ3" s="1" t="n">
        <v>1.3084390088523</v>
      </c>
      <c r="AR3" s="1" t="n">
        <v>1</v>
      </c>
      <c r="AS3" s="1" t="n">
        <v>1</v>
      </c>
      <c r="AT3" s="1" t="n">
        <v>1.60658455884928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.32492389262552</v>
      </c>
      <c r="BC3" s="1" t="n">
        <v>1</v>
      </c>
      <c r="BD3" s="1" t="n">
        <v>1.39544603396866</v>
      </c>
      <c r="BE3" s="1" t="n">
        <v>1</v>
      </c>
      <c r="BF3" s="1" t="n">
        <v>1</v>
      </c>
      <c r="BG3" s="1" t="n">
        <v>1</v>
      </c>
      <c r="BH3" s="1" t="n">
        <v>0.737926259373148</v>
      </c>
      <c r="BI3" s="1" t="n">
        <v>1.29916775693572</v>
      </c>
      <c r="BJ3" s="1" t="n">
        <v>1</v>
      </c>
      <c r="BK3" s="1" t="n">
        <v>1</v>
      </c>
      <c r="BL3" s="1" t="n">
        <v>1</v>
      </c>
      <c r="BM3" s="1" t="n">
        <v>1.3312498777888</v>
      </c>
      <c r="BN3" s="1" t="n">
        <v>1</v>
      </c>
      <c r="BO3" s="1" t="n">
        <v>1</v>
      </c>
      <c r="BP3" s="1" t="n">
        <v>1</v>
      </c>
      <c r="BQ3" s="1" t="n">
        <v>1.28836005507355</v>
      </c>
      <c r="BR3" s="1" t="n">
        <v>1</v>
      </c>
      <c r="BS3" s="1" t="n">
        <v>1</v>
      </c>
      <c r="BT3" s="1" t="n">
        <v>1.32823761565703</v>
      </c>
      <c r="BU3" s="1" t="n">
        <v>1</v>
      </c>
      <c r="BV3" s="1" t="n">
        <v>1.44068631176022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38839188975205</v>
      </c>
      <c r="CH3" s="1" t="n">
        <v>1</v>
      </c>
      <c r="CI3" s="1" t="n">
        <v>1.3421307541628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85.105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24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0.683280390710552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0.830079039123609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0.766183186780832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838078851195008</v>
      </c>
      <c r="CG4" s="1" t="n">
        <v>0.69469903618319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85.105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25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75873584073986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.41535025977143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.36799263894958</v>
      </c>
      <c r="BJ5" s="1" t="n">
        <v>1.13980426413515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33295928493858</v>
      </c>
      <c r="CF5" s="1" t="n">
        <v>1</v>
      </c>
      <c r="CG5" s="1" t="n">
        <v>1</v>
      </c>
      <c r="CH5" s="1" t="n">
        <v>1.27223355257365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85.105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09</v>
      </c>
      <c r="N6" s="1" t="s">
        <v>106</v>
      </c>
      <c r="O6" s="1" t="n">
        <v>0.749811733882301</v>
      </c>
      <c r="P6" s="1" t="n">
        <v>1</v>
      </c>
      <c r="Q6" s="1" t="n">
        <v>1</v>
      </c>
      <c r="R6" s="1" t="n">
        <v>0.816619934910843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.34967406103008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.26271828642537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0.690602814148658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85.105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08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28965872320523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.35079613000674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0.748990196292232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85.105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84</v>
      </c>
      <c r="N8" s="1" t="s">
        <v>111</v>
      </c>
      <c r="O8" s="1" t="n">
        <v>0.553949408821777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0.697296129298164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0.631071420876395</v>
      </c>
      <c r="BQ8" s="1" t="n">
        <v>1</v>
      </c>
      <c r="BR8" s="1" t="n">
        <v>1</v>
      </c>
      <c r="BS8" s="1" t="n">
        <v>0.66124090020526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0.690541877036728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85.105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85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.44421316779030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.503504761040472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0.272420195879685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58.08</v>
      </c>
      <c r="E10" s="1" t="s">
        <v>116</v>
      </c>
      <c r="F10" s="1" t="s">
        <v>117</v>
      </c>
      <c r="G10" s="1" t="s">
        <v>118</v>
      </c>
      <c r="H10" s="1" t="s">
        <v>91</v>
      </c>
      <c r="I10" s="1" t="s">
        <v>92</v>
      </c>
      <c r="J10" s="1" t="s">
        <v>93</v>
      </c>
      <c r="K10" s="1" t="s">
        <v>97</v>
      </c>
      <c r="L10" s="1" t="s">
        <v>119</v>
      </c>
      <c r="M10" s="1" t="n">
        <v>59</v>
      </c>
      <c r="N10" s="1" t="s">
        <v>120</v>
      </c>
      <c r="O10" s="1" t="n">
        <v>0.249342662117952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0.281502056372619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0.210599285454345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58.08</v>
      </c>
      <c r="E11" s="1" t="s">
        <v>116</v>
      </c>
      <c r="F11" s="1" t="s">
        <v>117</v>
      </c>
      <c r="G11" s="1" t="s">
        <v>118</v>
      </c>
      <c r="H11" s="1" t="s">
        <v>91</v>
      </c>
      <c r="I11" s="1" t="s">
        <v>92</v>
      </c>
      <c r="J11" s="1" t="s">
        <v>93</v>
      </c>
      <c r="K11" s="1" t="s">
        <v>94</v>
      </c>
      <c r="L11" s="1" t="s">
        <v>119</v>
      </c>
      <c r="M11" s="1" t="n">
        <v>60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2.03294224735003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58.08</v>
      </c>
      <c r="E12" s="1" t="s">
        <v>116</v>
      </c>
      <c r="F12" s="1" t="s">
        <v>117</v>
      </c>
      <c r="G12" s="1" t="s">
        <v>118</v>
      </c>
      <c r="H12" s="1" t="s">
        <v>91</v>
      </c>
      <c r="I12" s="1" t="s">
        <v>92</v>
      </c>
      <c r="J12" s="1" t="s">
        <v>93</v>
      </c>
      <c r="K12" s="1" t="s">
        <v>102</v>
      </c>
      <c r="L12" s="1" t="s">
        <v>122</v>
      </c>
      <c r="M12" s="1" t="n">
        <v>98</v>
      </c>
      <c r="N12" s="1" t="s">
        <v>123</v>
      </c>
      <c r="O12" s="1" t="n">
        <v>0.639916193535638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0.784919196515122</v>
      </c>
      <c r="Y12" s="1" t="n">
        <v>0.704861653900266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0.688305144055593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0.654495650435596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0.716003762373802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58.08</v>
      </c>
      <c r="E13" s="1" t="s">
        <v>116</v>
      </c>
      <c r="F13" s="1" t="s">
        <v>117</v>
      </c>
      <c r="G13" s="1" t="s">
        <v>118</v>
      </c>
      <c r="H13" s="1" t="s">
        <v>91</v>
      </c>
      <c r="I13" s="1" t="s">
        <v>92</v>
      </c>
      <c r="J13" s="1" t="s">
        <v>93</v>
      </c>
      <c r="K13" s="1" t="s">
        <v>99</v>
      </c>
      <c r="L13" s="1" t="s">
        <v>122</v>
      </c>
      <c r="M13" s="1" t="n">
        <v>97</v>
      </c>
      <c r="N13" s="1" t="s">
        <v>12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.27244240950678</v>
      </c>
      <c r="AB13" s="1" t="n">
        <v>1.28361449223977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.37669012468196</v>
      </c>
      <c r="AU13" s="1" t="n">
        <v>0.747796457369116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.39520789407941</v>
      </c>
      <c r="BC13" s="1" t="n">
        <v>1</v>
      </c>
      <c r="BD13" s="1" t="n">
        <v>1</v>
      </c>
      <c r="BE13" s="1" t="n">
        <v>1.50938000145252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30776050744493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58.08</v>
      </c>
      <c r="E14" s="1" t="s">
        <v>116</v>
      </c>
      <c r="F14" s="1" t="s">
        <v>117</v>
      </c>
      <c r="G14" s="1" t="s">
        <v>118</v>
      </c>
      <c r="H14" s="1" t="s">
        <v>91</v>
      </c>
      <c r="I14" s="1" t="s">
        <v>92</v>
      </c>
      <c r="J14" s="1" t="s">
        <v>93</v>
      </c>
      <c r="K14" s="1" t="s">
        <v>107</v>
      </c>
      <c r="L14" s="1" t="s">
        <v>125</v>
      </c>
      <c r="M14" s="1" t="n">
        <v>81</v>
      </c>
      <c r="N14" s="1" t="s">
        <v>12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0.540061917659868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0.474463416465789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0.413618884722265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0.472758779217549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0.518538162221893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0.172774482844234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0.571474597747798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58.08</v>
      </c>
      <c r="E15" s="1" t="s">
        <v>116</v>
      </c>
      <c r="F15" s="1" t="s">
        <v>117</v>
      </c>
      <c r="G15" s="1" t="s">
        <v>118</v>
      </c>
      <c r="H15" s="1" t="s">
        <v>91</v>
      </c>
      <c r="I15" s="1" t="s">
        <v>92</v>
      </c>
      <c r="J15" s="1" t="s">
        <v>93</v>
      </c>
      <c r="K15" s="1" t="s">
        <v>104</v>
      </c>
      <c r="L15" s="1" t="s">
        <v>125</v>
      </c>
      <c r="M15" s="1" t="n">
        <v>82</v>
      </c>
      <c r="N15" s="1" t="s">
        <v>127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.47665518400707</v>
      </c>
      <c r="AZ15" s="1" t="n">
        <v>1</v>
      </c>
      <c r="BA15" s="1" t="n">
        <v>1</v>
      </c>
      <c r="BB15" s="1" t="n">
        <v>1.30568896632013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.38411571805498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37738005221858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58.08</v>
      </c>
      <c r="E16" s="1" t="s">
        <v>116</v>
      </c>
      <c r="F16" s="1" t="s">
        <v>117</v>
      </c>
      <c r="G16" s="1" t="s">
        <v>118</v>
      </c>
      <c r="H16" s="1" t="s">
        <v>91</v>
      </c>
      <c r="I16" s="1" t="s">
        <v>92</v>
      </c>
      <c r="J16" s="1" t="s">
        <v>93</v>
      </c>
      <c r="K16" s="1" t="s">
        <v>109</v>
      </c>
      <c r="L16" s="1" t="s">
        <v>128</v>
      </c>
      <c r="M16" s="1" t="n">
        <v>57</v>
      </c>
      <c r="N16" s="1" t="s">
        <v>129</v>
      </c>
      <c r="O16" s="1" t="n">
        <v>1</v>
      </c>
      <c r="P16" s="1" t="n">
        <v>0.265873559836605</v>
      </c>
      <c r="Q16" s="1" t="n">
        <v>0.231015674693836</v>
      </c>
      <c r="R16" s="1" t="n">
        <v>1</v>
      </c>
      <c r="S16" s="1" t="n">
        <v>1</v>
      </c>
      <c r="T16" s="1" t="n">
        <v>1</v>
      </c>
      <c r="U16" s="1" t="n">
        <v>0.257070961248113</v>
      </c>
      <c r="V16" s="1" t="n">
        <v>1</v>
      </c>
      <c r="W16" s="1" t="n">
        <v>1</v>
      </c>
      <c r="X16" s="1" t="n">
        <v>0</v>
      </c>
      <c r="Y16" s="1" t="n">
        <v>0.0853548062405637</v>
      </c>
      <c r="Z16" s="1" t="n">
        <v>1</v>
      </c>
      <c r="AA16" s="1" t="n">
        <v>0.34156425492318</v>
      </c>
      <c r="AB16" s="1" t="n">
        <v>1</v>
      </c>
      <c r="AC16" s="1" t="n">
        <v>1</v>
      </c>
      <c r="AD16" s="1" t="n">
        <v>1</v>
      </c>
      <c r="AE16" s="1" t="n">
        <v>0.0929038751887268</v>
      </c>
      <c r="AF16" s="1" t="n">
        <v>0</v>
      </c>
      <c r="AG16" s="1" t="n">
        <v>0.19333928183857</v>
      </c>
      <c r="AH16" s="1" t="n">
        <v>1</v>
      </c>
      <c r="AI16" s="1" t="n">
        <v>0.128832299514799</v>
      </c>
      <c r="AJ16" s="1" t="n">
        <v>1</v>
      </c>
      <c r="AK16" s="1" t="n">
        <v>0.180190870727008</v>
      </c>
      <c r="AL16" s="1" t="n">
        <v>1</v>
      </c>
      <c r="AM16" s="1" t="n">
        <v>0.0352147490775798</v>
      </c>
      <c r="AN16" s="1" t="n">
        <v>0.0830397584297937</v>
      </c>
      <c r="AO16" s="1" t="n">
        <v>0.244791142425768</v>
      </c>
      <c r="AP16" s="1" t="n">
        <v>1</v>
      </c>
      <c r="AQ16" s="1" t="n">
        <v>0.317412583121469</v>
      </c>
      <c r="AR16" s="1" t="n">
        <v>0.32637488857389</v>
      </c>
      <c r="AS16" s="1" t="n">
        <v>0.13716339197109</v>
      </c>
      <c r="AT16" s="1" t="n">
        <v>1</v>
      </c>
      <c r="AU16" s="1" t="n">
        <v>0.205905049488341</v>
      </c>
      <c r="AV16" s="1" t="n">
        <v>0.306314671379837</v>
      </c>
      <c r="AW16" s="1" t="n">
        <v>1</v>
      </c>
      <c r="AX16" s="1" t="n">
        <v>1</v>
      </c>
      <c r="AY16" s="1" t="n">
        <v>1</v>
      </c>
      <c r="AZ16" s="1" t="n">
        <v>0.259534490890817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0</v>
      </c>
      <c r="BH16" s="1" t="n">
        <v>1</v>
      </c>
      <c r="BI16" s="1" t="n">
        <v>1</v>
      </c>
      <c r="BJ16" s="1" t="n">
        <v>1</v>
      </c>
      <c r="BK16" s="1" t="n">
        <v>0.33353508988399</v>
      </c>
      <c r="BL16" s="1" t="n">
        <v>1</v>
      </c>
      <c r="BM16" s="1" t="n">
        <v>0.237062001109316</v>
      </c>
      <c r="BN16" s="1" t="n">
        <v>0.249223995672979</v>
      </c>
      <c r="BO16" s="1" t="n">
        <v>1</v>
      </c>
      <c r="BP16" s="1" t="n">
        <v>1</v>
      </c>
      <c r="BQ16" s="1" t="n">
        <v>0.151276918995828</v>
      </c>
      <c r="BR16" s="1" t="n">
        <v>1</v>
      </c>
      <c r="BS16" s="1" t="n">
        <v>0</v>
      </c>
      <c r="BT16" s="1" t="n">
        <v>1</v>
      </c>
      <c r="BU16" s="1" t="n">
        <v>1</v>
      </c>
      <c r="BV16" s="1" t="n">
        <v>0</v>
      </c>
      <c r="BW16" s="1" t="n">
        <v>0</v>
      </c>
      <c r="BX16" s="1" t="n">
        <v>1</v>
      </c>
      <c r="BY16" s="1" t="n">
        <v>1</v>
      </c>
      <c r="BZ16" s="1" t="n">
        <v>1</v>
      </c>
      <c r="CA16" s="1" t="n">
        <v>0</v>
      </c>
      <c r="CB16" s="1" t="n">
        <v>1</v>
      </c>
      <c r="CC16" s="1" t="n">
        <v>0.173955712128838</v>
      </c>
      <c r="CD16" s="1" t="n">
        <v>1</v>
      </c>
      <c r="CE16" s="1" t="n">
        <v>0.274404249441128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58.08</v>
      </c>
      <c r="E17" s="1" t="s">
        <v>116</v>
      </c>
      <c r="F17" s="1" t="s">
        <v>117</v>
      </c>
      <c r="G17" s="1" t="s">
        <v>118</v>
      </c>
      <c r="H17" s="1" t="s">
        <v>91</v>
      </c>
      <c r="I17" s="1" t="s">
        <v>92</v>
      </c>
      <c r="J17" s="1" t="s">
        <v>93</v>
      </c>
      <c r="K17" s="1" t="s">
        <v>112</v>
      </c>
      <c r="L17" s="1" t="s">
        <v>128</v>
      </c>
      <c r="M17" s="1" t="n">
        <v>58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0.500635052745489</v>
      </c>
      <c r="S17" s="1" t="n">
        <v>1</v>
      </c>
      <c r="T17" s="1" t="n">
        <v>0.556734860842866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0.726060531669673</v>
      </c>
      <c r="AA17" s="1" t="n">
        <v>1</v>
      </c>
      <c r="AB17" s="1" t="n">
        <v>1</v>
      </c>
      <c r="AC17" s="1" t="n">
        <v>1</v>
      </c>
      <c r="AD17" s="1" t="n">
        <v>0.79103114616762</v>
      </c>
      <c r="AE17" s="1" t="n">
        <v>0.59179436570534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0.733226057279895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0.664360817551337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0.603419608961809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/>
      <c r="C18" s="1" t="s">
        <v>132</v>
      </c>
      <c r="D18" s="1" t="n">
        <v>180.157</v>
      </c>
      <c r="E18" s="1" t="s">
        <v>133</v>
      </c>
      <c r="F18" s="1" t="s">
        <v>134</v>
      </c>
      <c r="G18" s="1" t="s">
        <v>135</v>
      </c>
      <c r="H18" s="1" t="s">
        <v>136</v>
      </c>
      <c r="I18" s="1" t="s">
        <v>137</v>
      </c>
      <c r="J18" s="1" t="s">
        <v>93</v>
      </c>
      <c r="K18" s="1" t="s">
        <v>94</v>
      </c>
      <c r="L18" s="1" t="s">
        <v>138</v>
      </c>
      <c r="M18" s="1" t="n">
        <v>182</v>
      </c>
      <c r="N18" s="1" t="s">
        <v>139</v>
      </c>
      <c r="O18" s="1" t="n">
        <v>0.633707732277912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0.796143556729899</v>
      </c>
      <c r="X18" s="1" t="n">
        <v>1</v>
      </c>
      <c r="Y18" s="1" t="n">
        <v>0.743539199289025</v>
      </c>
      <c r="Z18" s="1" t="n">
        <v>1</v>
      </c>
      <c r="AA18" s="1" t="n">
        <v>1.20326062108231</v>
      </c>
      <c r="AB18" s="1" t="n">
        <v>1</v>
      </c>
      <c r="AC18" s="1" t="n">
        <v>1</v>
      </c>
      <c r="AD18" s="1" t="n">
        <v>1.18879588179806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.3002769536570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.11889326594804</v>
      </c>
      <c r="BQ18" s="1" t="n">
        <v>1.25055968153323</v>
      </c>
      <c r="BR18" s="1" t="n">
        <v>1</v>
      </c>
      <c r="BS18" s="1" t="n">
        <v>0.754687429956525</v>
      </c>
      <c r="BT18" s="1" t="n">
        <v>1</v>
      </c>
      <c r="BU18" s="1" t="n">
        <v>0.79041638465646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.10751128455789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/>
      <c r="C19" s="1" t="s">
        <v>132</v>
      </c>
      <c r="D19" s="1" t="n">
        <v>180.157</v>
      </c>
      <c r="E19" s="1" t="s">
        <v>133</v>
      </c>
      <c r="F19" s="1" t="s">
        <v>134</v>
      </c>
      <c r="G19" s="1" t="s">
        <v>135</v>
      </c>
      <c r="H19" s="1" t="s">
        <v>136</v>
      </c>
      <c r="I19" s="1" t="s">
        <v>137</v>
      </c>
      <c r="J19" s="1" t="s">
        <v>93</v>
      </c>
      <c r="K19" s="1" t="s">
        <v>97</v>
      </c>
      <c r="L19" s="1" t="s">
        <v>138</v>
      </c>
      <c r="M19" s="1" t="n">
        <v>181</v>
      </c>
      <c r="N19" s="1" t="s">
        <v>140</v>
      </c>
      <c r="O19" s="1" t="n">
        <v>1</v>
      </c>
      <c r="P19" s="1" t="n">
        <v>1</v>
      </c>
      <c r="Q19" s="1" t="n">
        <v>1.3225946998877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0.851732291713602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.39865750394578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0.861618170598861</v>
      </c>
      <c r="BA19" s="1" t="n">
        <v>1</v>
      </c>
      <c r="BB19" s="1" t="n">
        <v>0.863447624463803</v>
      </c>
      <c r="BC19" s="1" t="n">
        <v>1</v>
      </c>
      <c r="BD19" s="1" t="n">
        <v>1</v>
      </c>
      <c r="BE19" s="1" t="n">
        <v>1</v>
      </c>
      <c r="BF19" s="1" t="n">
        <v>1.20096058363648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1</v>
      </c>
      <c r="B20" s="1"/>
      <c r="C20" s="1" t="s">
        <v>132</v>
      </c>
      <c r="D20" s="1" t="n">
        <v>180.157</v>
      </c>
      <c r="E20" s="1" t="s">
        <v>133</v>
      </c>
      <c r="F20" s="1" t="s">
        <v>134</v>
      </c>
      <c r="G20" s="1" t="s">
        <v>135</v>
      </c>
      <c r="H20" s="1" t="s">
        <v>136</v>
      </c>
      <c r="I20" s="1" t="s">
        <v>137</v>
      </c>
      <c r="J20" s="1" t="s">
        <v>93</v>
      </c>
      <c r="K20" s="1" t="s">
        <v>102</v>
      </c>
      <c r="L20" s="1" t="s">
        <v>141</v>
      </c>
      <c r="M20" s="1" t="n">
        <v>220</v>
      </c>
      <c r="N20" s="1" t="s">
        <v>142</v>
      </c>
      <c r="O20" s="1" t="n">
        <v>0.558408854171445</v>
      </c>
      <c r="P20" s="1" t="n">
        <v>1</v>
      </c>
      <c r="Q20" s="1" t="n">
        <v>1</v>
      </c>
      <c r="R20" s="1" t="n">
        <v>1</v>
      </c>
      <c r="S20" s="1" t="n">
        <v>0.709721838097196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.550003709973544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0.440511114077703</v>
      </c>
      <c r="AG20" s="1" t="n">
        <v>0.672000386784307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0.67275685178142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0.721760696179377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0.737074377931069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0.688474381115491</v>
      </c>
      <c r="CI20" s="1" t="n">
        <v>1</v>
      </c>
      <c r="CJ20" s="1" t="n">
        <v>0.717952246282374</v>
      </c>
    </row>
    <row r="21" customFormat="false" ht="12.75" hidden="false" customHeight="false" outlineLevel="0" collapsed="false">
      <c r="A21" s="1" t="s">
        <v>131</v>
      </c>
      <c r="B21" s="1"/>
      <c r="C21" s="1" t="s">
        <v>132</v>
      </c>
      <c r="D21" s="1" t="n">
        <v>180.157</v>
      </c>
      <c r="E21" s="1" t="s">
        <v>133</v>
      </c>
      <c r="F21" s="1" t="s">
        <v>134</v>
      </c>
      <c r="G21" s="1" t="s">
        <v>135</v>
      </c>
      <c r="H21" s="1" t="s">
        <v>136</v>
      </c>
      <c r="I21" s="1" t="s">
        <v>137</v>
      </c>
      <c r="J21" s="1" t="s">
        <v>93</v>
      </c>
      <c r="K21" s="1" t="s">
        <v>99</v>
      </c>
      <c r="L21" s="1" t="s">
        <v>141</v>
      </c>
      <c r="M21" s="1" t="n">
        <v>219</v>
      </c>
      <c r="N21" s="1" t="s">
        <v>143</v>
      </c>
      <c r="O21" s="1" t="n">
        <v>0.733199156357567</v>
      </c>
      <c r="P21" s="1" t="n">
        <v>1</v>
      </c>
      <c r="Q21" s="1" t="n">
        <v>1</v>
      </c>
      <c r="R21" s="1" t="n">
        <v>1</v>
      </c>
      <c r="S21" s="1" t="n">
        <v>0.637559861809709</v>
      </c>
      <c r="T21" s="1" t="n">
        <v>1</v>
      </c>
      <c r="U21" s="1" t="n">
        <v>1</v>
      </c>
      <c r="V21" s="1" t="n">
        <v>0.80956554624787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0.741421206206596</v>
      </c>
      <c r="AB21" s="1" t="n">
        <v>1</v>
      </c>
      <c r="AC21" s="1" t="n">
        <v>1</v>
      </c>
      <c r="AD21" s="1" t="n">
        <v>1</v>
      </c>
      <c r="AE21" s="1" t="n">
        <v>0.740326635138093</v>
      </c>
      <c r="AF21" s="1" t="n">
        <v>0.635177079094529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0.740119152611597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0.696685342506813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0.799366030804587</v>
      </c>
      <c r="AZ21" s="1" t="n">
        <v>0.702422406229069</v>
      </c>
      <c r="BA21" s="1" t="n">
        <v>1</v>
      </c>
      <c r="BB21" s="1" t="n">
        <v>1</v>
      </c>
      <c r="BC21" s="1" t="n">
        <v>1</v>
      </c>
      <c r="BD21" s="1" t="n">
        <v>0.803221207087682</v>
      </c>
      <c r="BE21" s="1" t="n">
        <v>0.687852488580276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0.696153381471289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0.711170334810038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1</v>
      </c>
      <c r="B22" s="1"/>
      <c r="C22" s="1" t="s">
        <v>132</v>
      </c>
      <c r="D22" s="1" t="n">
        <v>180.157</v>
      </c>
      <c r="E22" s="1" t="s">
        <v>133</v>
      </c>
      <c r="F22" s="1" t="s">
        <v>134</v>
      </c>
      <c r="G22" s="1" t="s">
        <v>135</v>
      </c>
      <c r="H22" s="1" t="s">
        <v>136</v>
      </c>
      <c r="I22" s="1" t="s">
        <v>137</v>
      </c>
      <c r="J22" s="1" t="s">
        <v>93</v>
      </c>
      <c r="K22" s="1" t="s">
        <v>107</v>
      </c>
      <c r="L22" s="1" t="s">
        <v>144</v>
      </c>
      <c r="M22" s="1" t="n">
        <v>203</v>
      </c>
      <c r="N22" s="1" t="s">
        <v>145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0.547565126620953</v>
      </c>
      <c r="T22" s="1" t="n">
        <v>1</v>
      </c>
      <c r="U22" s="1" t="n">
        <v>1</v>
      </c>
      <c r="V22" s="1" t="n">
        <v>0.703662896383734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0.746483008387651</v>
      </c>
      <c r="AB22" s="1" t="n">
        <v>0.777127031302807</v>
      </c>
      <c r="AC22" s="1" t="n">
        <v>1</v>
      </c>
      <c r="AD22" s="1" t="n">
        <v>1</v>
      </c>
      <c r="AE22" s="1" t="n">
        <v>1</v>
      </c>
      <c r="AF22" s="1" t="n">
        <v>0.384990664013226</v>
      </c>
      <c r="AG22" s="1" t="n">
        <v>0.575549778232449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0.71918333075446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0.658000923148004</v>
      </c>
      <c r="BA22" s="1" t="n">
        <v>0.72310392219999</v>
      </c>
      <c r="BB22" s="1" t="n">
        <v>1</v>
      </c>
      <c r="BC22" s="1" t="n">
        <v>1</v>
      </c>
      <c r="BD22" s="1" t="n">
        <v>0.693044047519622</v>
      </c>
      <c r="BE22" s="1" t="n">
        <v>1</v>
      </c>
      <c r="BF22" s="1" t="n">
        <v>0.868020062952248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0.819766437214663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0.885185291040347</v>
      </c>
      <c r="BQ22" s="1" t="n">
        <v>1</v>
      </c>
      <c r="BR22" s="1" t="n">
        <v>1</v>
      </c>
      <c r="BS22" s="1" t="n">
        <v>1</v>
      </c>
      <c r="BT22" s="1" t="n">
        <v>0.782604910959243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0.643020515103907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0.81415200623908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1</v>
      </c>
      <c r="B23" s="1"/>
      <c r="C23" s="1" t="s">
        <v>132</v>
      </c>
      <c r="D23" s="1" t="n">
        <v>180.157</v>
      </c>
      <c r="E23" s="1" t="s">
        <v>133</v>
      </c>
      <c r="F23" s="1" t="s">
        <v>134</v>
      </c>
      <c r="G23" s="1" t="s">
        <v>135</v>
      </c>
      <c r="H23" s="1" t="s">
        <v>136</v>
      </c>
      <c r="I23" s="1" t="s">
        <v>137</v>
      </c>
      <c r="J23" s="1" t="s">
        <v>93</v>
      </c>
      <c r="K23" s="1" t="s">
        <v>104</v>
      </c>
      <c r="L23" s="1" t="s">
        <v>144</v>
      </c>
      <c r="M23" s="1" t="n">
        <v>204</v>
      </c>
      <c r="N23" s="1" t="s">
        <v>14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0.548702757792577</v>
      </c>
      <c r="T23" s="1" t="n">
        <v>1</v>
      </c>
      <c r="U23" s="1" t="n">
        <v>1</v>
      </c>
      <c r="V23" s="1" t="n">
        <v>0.697379083831435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0.76023656041802</v>
      </c>
      <c r="AC23" s="1" t="n">
        <v>1</v>
      </c>
      <c r="AD23" s="1" t="n">
        <v>1</v>
      </c>
      <c r="AE23" s="1" t="n">
        <v>1</v>
      </c>
      <c r="AF23" s="1" t="n">
        <v>0.377517871678306</v>
      </c>
      <c r="AG23" s="1" t="n">
        <v>0.556822053851632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0.678882878869527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0.639268384869316</v>
      </c>
      <c r="BA23" s="1" t="n">
        <v>0.707118312467663</v>
      </c>
      <c r="BB23" s="1" t="n">
        <v>1</v>
      </c>
      <c r="BC23" s="1" t="n">
        <v>1</v>
      </c>
      <c r="BD23" s="1" t="n">
        <v>0.68441879816262</v>
      </c>
      <c r="BE23" s="1" t="n">
        <v>1</v>
      </c>
      <c r="BF23" s="1" t="n">
        <v>0.823257094537143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0.811986704945447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.853580175027494</v>
      </c>
      <c r="BQ23" s="1" t="n">
        <v>1</v>
      </c>
      <c r="BR23" s="1" t="n">
        <v>1</v>
      </c>
      <c r="BS23" s="1" t="n">
        <v>1</v>
      </c>
      <c r="BT23" s="1" t="n">
        <v>0.783362271998337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0.617965208268075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0.817197557976619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1</v>
      </c>
      <c r="B24" s="1"/>
      <c r="C24" s="1" t="s">
        <v>132</v>
      </c>
      <c r="D24" s="1" t="n">
        <v>180.157</v>
      </c>
      <c r="E24" s="1" t="s">
        <v>133</v>
      </c>
      <c r="F24" s="1" t="s">
        <v>134</v>
      </c>
      <c r="G24" s="1" t="s">
        <v>135</v>
      </c>
      <c r="H24" s="1" t="s">
        <v>136</v>
      </c>
      <c r="I24" s="1" t="s">
        <v>137</v>
      </c>
      <c r="J24" s="1" t="s">
        <v>93</v>
      </c>
      <c r="K24" s="1" t="s">
        <v>112</v>
      </c>
      <c r="L24" s="1" t="s">
        <v>147</v>
      </c>
      <c r="M24" s="1" t="n">
        <v>180</v>
      </c>
      <c r="N24" s="1" t="s">
        <v>148</v>
      </c>
      <c r="O24" s="1" t="n">
        <v>0.833977810289705</v>
      </c>
      <c r="P24" s="1" t="n">
        <v>1</v>
      </c>
      <c r="Q24" s="1" t="n">
        <v>0.857974448387523</v>
      </c>
      <c r="R24" s="1" t="n">
        <v>1</v>
      </c>
      <c r="S24" s="1" t="n">
        <v>1</v>
      </c>
      <c r="T24" s="1" t="n">
        <v>0.749237897716511</v>
      </c>
      <c r="U24" s="1" t="n">
        <v>1</v>
      </c>
      <c r="V24" s="1" t="n">
        <v>1</v>
      </c>
      <c r="W24" s="1" t="n">
        <v>1</v>
      </c>
      <c r="X24" s="1" t="n">
        <v>0.847630802138409</v>
      </c>
      <c r="Y24" s="1" t="n">
        <v>0.661062719003064</v>
      </c>
      <c r="Z24" s="1" t="n">
        <v>1</v>
      </c>
      <c r="AA24" s="1" t="n">
        <v>1</v>
      </c>
      <c r="AB24" s="1" t="n">
        <v>0.743782435094865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0.850708363625646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0.825407512570584</v>
      </c>
      <c r="BB24" s="1" t="n">
        <v>1</v>
      </c>
      <c r="BC24" s="1" t="n">
        <v>1</v>
      </c>
      <c r="BD24" s="1" t="n">
        <v>1</v>
      </c>
      <c r="BE24" s="1" t="n">
        <v>0.87125505819428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0.726438383664872</v>
      </c>
      <c r="BU24" s="1" t="n">
        <v>0.873271153420959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0.85860417799008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1</v>
      </c>
      <c r="B25" s="1"/>
      <c r="C25" s="1" t="s">
        <v>132</v>
      </c>
      <c r="D25" s="1" t="n">
        <v>180.157</v>
      </c>
      <c r="E25" s="1" t="s">
        <v>133</v>
      </c>
      <c r="F25" s="1" t="s">
        <v>134</v>
      </c>
      <c r="G25" s="1" t="s">
        <v>135</v>
      </c>
      <c r="H25" s="1" t="s">
        <v>136</v>
      </c>
      <c r="I25" s="1" t="s">
        <v>137</v>
      </c>
      <c r="J25" s="1" t="s">
        <v>93</v>
      </c>
      <c r="K25" s="1" t="s">
        <v>109</v>
      </c>
      <c r="L25" s="1" t="s">
        <v>147</v>
      </c>
      <c r="M25" s="1" t="n">
        <v>179</v>
      </c>
      <c r="N25" s="1" t="s">
        <v>14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0.86491424304379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0.839901563728227</v>
      </c>
      <c r="AB25" s="1" t="n">
        <v>0.737945025112216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0.83873416525885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0.866611198383622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0.825317218274446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0.792076623524816</v>
      </c>
      <c r="BG25" s="1" t="n">
        <v>1</v>
      </c>
      <c r="BH25" s="1" t="n">
        <v>1</v>
      </c>
      <c r="BI25" s="1" t="n">
        <v>1</v>
      </c>
      <c r="BJ25" s="1" t="n">
        <v>0.839235624220827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0.842907174471086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0.845214309352966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1</v>
      </c>
      <c r="B26" s="1"/>
      <c r="C26" s="1" t="s">
        <v>132</v>
      </c>
      <c r="D26" s="1" t="n">
        <v>180.157</v>
      </c>
      <c r="E26" s="1" t="s">
        <v>133</v>
      </c>
      <c r="F26" s="1" t="s">
        <v>134</v>
      </c>
      <c r="G26" s="1" t="s">
        <v>135</v>
      </c>
      <c r="H26" s="1" t="s">
        <v>136</v>
      </c>
      <c r="I26" s="1" t="s">
        <v>137</v>
      </c>
      <c r="J26" s="1" t="s">
        <v>93</v>
      </c>
      <c r="K26" s="1" t="s">
        <v>150</v>
      </c>
      <c r="L26" s="1" t="s">
        <v>151</v>
      </c>
      <c r="M26" s="1" t="n">
        <v>5.235</v>
      </c>
      <c r="N26" s="1" t="s">
        <v>152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0.832123277331846</v>
      </c>
      <c r="W26" s="1" t="n">
        <v>1</v>
      </c>
      <c r="X26" s="1" t="n">
        <v>1</v>
      </c>
      <c r="Y26" s="1" t="n">
        <v>0.938919741016584</v>
      </c>
      <c r="Z26" s="1" t="n">
        <v>1</v>
      </c>
      <c r="AA26" s="1" t="n">
        <v>1</v>
      </c>
      <c r="AB26" s="1" t="n">
        <v>0.89682721571186</v>
      </c>
      <c r="AC26" s="1" t="n">
        <v>1</v>
      </c>
      <c r="AD26" s="1" t="n">
        <v>1</v>
      </c>
      <c r="AE26" s="1" t="n">
        <v>1</v>
      </c>
      <c r="AF26" s="1" t="n">
        <v>0.718076395987135</v>
      </c>
      <c r="AG26" s="1" t="n">
        <v>0.778259502904459</v>
      </c>
      <c r="AH26" s="1" t="n">
        <v>0.946028959726111</v>
      </c>
      <c r="AI26" s="1" t="n">
        <v>0.891292637488408</v>
      </c>
      <c r="AJ26" s="1" t="n">
        <v>1</v>
      </c>
      <c r="AK26" s="1" t="n">
        <v>1</v>
      </c>
      <c r="AL26" s="1" t="n">
        <v>1</v>
      </c>
      <c r="AM26" s="1" t="n">
        <v>0.907444528422143</v>
      </c>
      <c r="AN26" s="1" t="n">
        <v>0.879689847211057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0.907248557534046</v>
      </c>
      <c r="AY26" s="1" t="n">
        <v>1</v>
      </c>
      <c r="AZ26" s="1" t="n">
        <v>0.832620146097727</v>
      </c>
      <c r="BA26" s="1" t="n">
        <v>0.829517074547851</v>
      </c>
      <c r="BB26" s="1" t="n">
        <v>0.917695245339807</v>
      </c>
      <c r="BC26" s="1" t="n">
        <v>1</v>
      </c>
      <c r="BD26" s="1" t="n">
        <v>0.855125242172917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.06812120291895</v>
      </c>
      <c r="BX26" s="1" t="n">
        <v>1</v>
      </c>
      <c r="BY26" s="1" t="n">
        <v>0.836897080156094</v>
      </c>
      <c r="BZ26" s="1" t="n">
        <v>1</v>
      </c>
      <c r="CA26" s="1" t="n">
        <v>1</v>
      </c>
      <c r="CB26" s="1" t="n">
        <v>1.06134645582548</v>
      </c>
      <c r="CC26" s="1" t="n">
        <v>1</v>
      </c>
      <c r="CD26" s="1" t="n">
        <v>1</v>
      </c>
      <c r="CE26" s="1" t="n">
        <v>1</v>
      </c>
      <c r="CF26" s="1" t="n">
        <v>1.10907096491304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3</v>
      </c>
      <c r="B27" s="1"/>
      <c r="C27" s="1" t="s">
        <v>154</v>
      </c>
      <c r="D27" s="1" t="n">
        <v>18.015</v>
      </c>
      <c r="E27" s="1" t="s">
        <v>155</v>
      </c>
      <c r="F27" s="1" t="s">
        <v>156</v>
      </c>
      <c r="G27" s="1" t="s">
        <v>157</v>
      </c>
      <c r="H27" s="1" t="s">
        <v>136</v>
      </c>
      <c r="I27" s="1" t="s">
        <v>137</v>
      </c>
      <c r="J27" s="1" t="s">
        <v>93</v>
      </c>
      <c r="K27" s="1" t="s">
        <v>99</v>
      </c>
      <c r="L27" s="1" t="s">
        <v>158</v>
      </c>
      <c r="M27" s="1" t="n">
        <v>57</v>
      </c>
      <c r="N27" s="1" t="s">
        <v>15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.71966688377413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.68734459202773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2.42391089287395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0.286977099367869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3</v>
      </c>
      <c r="B28" s="1"/>
      <c r="C28" s="1" t="s">
        <v>154</v>
      </c>
      <c r="D28" s="1" t="n">
        <v>18.015</v>
      </c>
      <c r="E28" s="1" t="s">
        <v>155</v>
      </c>
      <c r="F28" s="1" t="s">
        <v>156</v>
      </c>
      <c r="G28" s="1" t="s">
        <v>157</v>
      </c>
      <c r="H28" s="1" t="s">
        <v>136</v>
      </c>
      <c r="I28" s="1" t="s">
        <v>137</v>
      </c>
      <c r="J28" s="1" t="s">
        <v>93</v>
      </c>
      <c r="K28" s="1" t="s">
        <v>102</v>
      </c>
      <c r="L28" s="1" t="s">
        <v>158</v>
      </c>
      <c r="M28" s="1" t="n">
        <v>58</v>
      </c>
      <c r="N28" s="1" t="s">
        <v>160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0.646884905124749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1</v>
      </c>
      <c r="B29" s="1"/>
      <c r="C29" s="1" t="s">
        <v>162</v>
      </c>
      <c r="D29" s="1" t="n">
        <v>27.026</v>
      </c>
      <c r="E29" s="1" t="s">
        <v>163</v>
      </c>
      <c r="F29" s="1" t="s">
        <v>164</v>
      </c>
      <c r="G29" s="1" t="s">
        <v>165</v>
      </c>
      <c r="H29" s="1" t="s">
        <v>91</v>
      </c>
      <c r="I29" s="1" t="s">
        <v>92</v>
      </c>
      <c r="J29" s="1" t="s">
        <v>93</v>
      </c>
      <c r="K29" s="1" t="s">
        <v>99</v>
      </c>
      <c r="L29" s="1" t="s">
        <v>166</v>
      </c>
      <c r="M29" s="1" t="n">
        <v>66</v>
      </c>
      <c r="N29" s="1" t="s">
        <v>167</v>
      </c>
      <c r="O29" s="1" t="n">
        <v>1</v>
      </c>
      <c r="P29" s="1" t="n">
        <v>1</v>
      </c>
      <c r="Q29" s="1" t="n">
        <v>1</v>
      </c>
      <c r="R29" s="1" t="n">
        <v>0.26221791754679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0.19301383427132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0.148198436807377</v>
      </c>
      <c r="AZ29" s="1" t="n">
        <v>1</v>
      </c>
      <c r="BA29" s="1" t="n">
        <v>1</v>
      </c>
      <c r="BB29" s="1" t="n">
        <v>1</v>
      </c>
      <c r="BC29" s="1" t="n">
        <v>0.0252193791018361</v>
      </c>
      <c r="BD29" s="1" t="n">
        <v>1</v>
      </c>
      <c r="BE29" s="1" t="n">
        <v>0</v>
      </c>
      <c r="BF29" s="1" t="n">
        <v>0.162250992868204</v>
      </c>
      <c r="BG29" s="1" t="n">
        <v>1</v>
      </c>
      <c r="BH29" s="1" t="n">
        <v>0.0958209992941945</v>
      </c>
      <c r="BI29" s="1" t="n">
        <v>0.0303628051028685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0.217499284520456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137511982892117</v>
      </c>
      <c r="CB29" s="1" t="n">
        <v>0.230446392083965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1</v>
      </c>
      <c r="B30" s="1"/>
      <c r="C30" s="1" t="s">
        <v>162</v>
      </c>
      <c r="D30" s="1" t="n">
        <v>27.026</v>
      </c>
      <c r="E30" s="1" t="s">
        <v>163</v>
      </c>
      <c r="F30" s="1" t="s">
        <v>164</v>
      </c>
      <c r="G30" s="1" t="s">
        <v>165</v>
      </c>
      <c r="H30" s="1" t="s">
        <v>91</v>
      </c>
      <c r="I30" s="1" t="s">
        <v>92</v>
      </c>
      <c r="J30" s="1" t="s">
        <v>93</v>
      </c>
      <c r="K30" s="1" t="s">
        <v>102</v>
      </c>
      <c r="L30" s="1" t="s">
        <v>166</v>
      </c>
      <c r="M30" s="1" t="n">
        <v>67</v>
      </c>
      <c r="N30" s="1" t="s">
        <v>168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0.0855162876942659</v>
      </c>
      <c r="X30" s="1" t="n">
        <v>0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0.0798592014079859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0.033376809089052</v>
      </c>
      <c r="BI30" s="1" t="n">
        <v>1</v>
      </c>
      <c r="BJ30" s="1" t="n">
        <v>1</v>
      </c>
      <c r="BK30" s="1" t="n">
        <v>0.0371182553414075</v>
      </c>
      <c r="BL30" s="1" t="n">
        <v>1</v>
      </c>
      <c r="BM30" s="1" t="n">
        <v>1</v>
      </c>
      <c r="BN30" s="1" t="n">
        <v>1</v>
      </c>
      <c r="BO30" s="1" t="n">
        <v>0.109989000198519</v>
      </c>
      <c r="BP30" s="1" t="n">
        <v>1</v>
      </c>
      <c r="BQ30" s="1" t="n">
        <v>0.0801512895827466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0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9</v>
      </c>
      <c r="B31" s="1"/>
      <c r="D31" s="1" t="n">
        <v>247.247</v>
      </c>
      <c r="E31" s="1" t="s">
        <v>170</v>
      </c>
      <c r="F31" s="1" t="s">
        <v>171</v>
      </c>
      <c r="G31" s="1" t="s">
        <v>172</v>
      </c>
      <c r="H31" s="1" t="s">
        <v>136</v>
      </c>
      <c r="I31" s="1" t="s">
        <v>137</v>
      </c>
      <c r="J31" s="1" t="s">
        <v>93</v>
      </c>
      <c r="K31" s="1" t="s">
        <v>97</v>
      </c>
      <c r="L31" s="1" t="s">
        <v>173</v>
      </c>
      <c r="M31" s="1" t="n">
        <v>248</v>
      </c>
      <c r="N31" s="1" t="s">
        <v>174</v>
      </c>
      <c r="O31" s="1" t="n">
        <v>0.442851332107907</v>
      </c>
      <c r="P31" s="1" t="n">
        <v>0.687928180490214</v>
      </c>
      <c r="Q31" s="1" t="n">
        <v>1</v>
      </c>
      <c r="R31" s="1" t="n">
        <v>0.716873208176796</v>
      </c>
      <c r="S31" s="1" t="n">
        <v>1</v>
      </c>
      <c r="T31" s="1" t="n">
        <v>1</v>
      </c>
      <c r="U31" s="1" t="n">
        <v>1</v>
      </c>
      <c r="V31" s="1" t="n">
        <v>0.492743642503802</v>
      </c>
      <c r="W31" s="1" t="n">
        <v>0.413168426472528</v>
      </c>
      <c r="X31" s="1" t="n">
        <v>0.385063902293668</v>
      </c>
      <c r="Y31" s="1" t="n">
        <v>0.242023985062414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0.565928600687223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.6047297006847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.66120566944978</v>
      </c>
      <c r="AV31" s="1" t="n">
        <v>1</v>
      </c>
      <c r="AW31" s="1" t="n">
        <v>1</v>
      </c>
      <c r="AX31" s="1" t="n">
        <v>1</v>
      </c>
      <c r="AY31" s="1" t="n">
        <v>1.37320239573412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0.604229274095122</v>
      </c>
      <c r="BG31" s="1" t="n">
        <v>0.372832666043788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0.49882508269249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0.506265291009348</v>
      </c>
      <c r="BT31" s="1" t="n">
        <v>1</v>
      </c>
      <c r="BU31" s="1" t="n">
        <v>0.578147128908711</v>
      </c>
      <c r="BV31" s="1" t="n">
        <v>1.70818269843542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.3755062560948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9</v>
      </c>
      <c r="B32" s="1"/>
      <c r="D32" s="1" t="n">
        <v>247.247</v>
      </c>
      <c r="E32" s="1" t="s">
        <v>170</v>
      </c>
      <c r="F32" s="1" t="s">
        <v>171</v>
      </c>
      <c r="G32" s="1" t="s">
        <v>172</v>
      </c>
      <c r="H32" s="1" t="s">
        <v>136</v>
      </c>
      <c r="I32" s="1" t="s">
        <v>137</v>
      </c>
      <c r="J32" s="1" t="s">
        <v>93</v>
      </c>
      <c r="K32" s="1" t="s">
        <v>94</v>
      </c>
      <c r="L32" s="1" t="s">
        <v>173</v>
      </c>
      <c r="M32" s="1" t="n">
        <v>249</v>
      </c>
      <c r="N32" s="1" t="s">
        <v>175</v>
      </c>
      <c r="O32" s="1" t="n">
        <v>0.478356955496413</v>
      </c>
      <c r="P32" s="1" t="n">
        <v>0.705935972815527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0.584190505736074</v>
      </c>
      <c r="W32" s="1" t="n">
        <v>0.472385130219725</v>
      </c>
      <c r="X32" s="1" t="n">
        <v>0.478591440059499</v>
      </c>
      <c r="Y32" s="1" t="n">
        <v>0.311878017489548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0.619135677342877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.72360351909143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0.631189867036903</v>
      </c>
      <c r="BG32" s="1" t="n">
        <v>0.423099536159494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0.550907162273806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0.586824922726271</v>
      </c>
      <c r="BT32" s="1" t="n">
        <v>0.645168690140104</v>
      </c>
      <c r="BU32" s="1" t="n">
        <v>0.636673252652815</v>
      </c>
      <c r="BV32" s="1" t="n">
        <v>1.47226536590275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9</v>
      </c>
      <c r="B33" s="1"/>
      <c r="D33" s="1" t="n">
        <v>247.247</v>
      </c>
      <c r="E33" s="1" t="s">
        <v>170</v>
      </c>
      <c r="F33" s="1" t="s">
        <v>171</v>
      </c>
      <c r="G33" s="1" t="s">
        <v>172</v>
      </c>
      <c r="H33" s="1" t="s">
        <v>136</v>
      </c>
      <c r="I33" s="1" t="s">
        <v>137</v>
      </c>
      <c r="J33" s="1" t="s">
        <v>93</v>
      </c>
      <c r="K33" s="1" t="s">
        <v>99</v>
      </c>
      <c r="L33" s="1" t="s">
        <v>176</v>
      </c>
      <c r="M33" s="1" t="n">
        <v>286</v>
      </c>
      <c r="N33" s="1" t="s">
        <v>177</v>
      </c>
      <c r="O33" s="1" t="n">
        <v>1</v>
      </c>
      <c r="P33" s="1" t="n">
        <v>1</v>
      </c>
      <c r="Q33" s="1" t="n">
        <v>1.24318274519053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.20993553772843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.17205115818404</v>
      </c>
      <c r="AE33" s="1" t="n">
        <v>1</v>
      </c>
      <c r="AF33" s="1" t="n">
        <v>1</v>
      </c>
      <c r="AG33" s="1" t="n">
        <v>1</v>
      </c>
      <c r="AH33" s="1" t="n">
        <v>1.20288850460055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.15611575018985</v>
      </c>
      <c r="AR33" s="1" t="n">
        <v>1</v>
      </c>
      <c r="AS33" s="1" t="n">
        <v>1</v>
      </c>
      <c r="AT33" s="1" t="n">
        <v>1.25610259179552</v>
      </c>
      <c r="AU33" s="1" t="n">
        <v>1</v>
      </c>
      <c r="AV33" s="1" t="n">
        <v>1</v>
      </c>
      <c r="AW33" s="1" t="n">
        <v>1</v>
      </c>
      <c r="AX33" s="1" t="n">
        <v>1.2142409057525</v>
      </c>
      <c r="AY33" s="1" t="n">
        <v>1.2777625749596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.19457347444243</v>
      </c>
      <c r="BE33" s="1" t="n">
        <v>1.24164034206244</v>
      </c>
      <c r="BF33" s="1" t="n">
        <v>1.34685102960603</v>
      </c>
      <c r="BG33" s="1" t="n">
        <v>1</v>
      </c>
      <c r="BH33" s="1" t="n">
        <v>1.3973492221866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.19505815480639</v>
      </c>
      <c r="BQ33" s="1" t="n">
        <v>1.2540166195266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.08808660966614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.13741728912206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9</v>
      </c>
      <c r="B34" s="1"/>
      <c r="D34" s="1" t="n">
        <v>247.247</v>
      </c>
      <c r="E34" s="1" t="s">
        <v>170</v>
      </c>
      <c r="F34" s="1" t="s">
        <v>171</v>
      </c>
      <c r="G34" s="1" t="s">
        <v>172</v>
      </c>
      <c r="H34" s="1" t="s">
        <v>136</v>
      </c>
      <c r="I34" s="1" t="s">
        <v>137</v>
      </c>
      <c r="J34" s="1" t="s">
        <v>93</v>
      </c>
      <c r="K34" s="1" t="s">
        <v>102</v>
      </c>
      <c r="L34" s="1" t="s">
        <v>176</v>
      </c>
      <c r="M34" s="1" t="n">
        <v>287</v>
      </c>
      <c r="N34" s="1" t="s">
        <v>178</v>
      </c>
      <c r="O34" s="1" t="n">
        <v>1</v>
      </c>
      <c r="P34" s="1" t="n">
        <v>1.22412651324258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2.32563504472134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0.760486307940836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0.849445761496623</v>
      </c>
      <c r="AM34" s="1" t="n">
        <v>1</v>
      </c>
      <c r="AN34" s="1" t="n">
        <v>1</v>
      </c>
      <c r="AO34" s="1" t="n">
        <v>0.861166944826845</v>
      </c>
      <c r="AP34" s="1" t="n">
        <v>1.33004218399932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0.804224336420752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.6281684042778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0.857590736067584</v>
      </c>
      <c r="BN34" s="1" t="n">
        <v>1</v>
      </c>
      <c r="BO34" s="1" t="n">
        <v>1</v>
      </c>
      <c r="BP34" s="1" t="n">
        <v>1.36487183713913</v>
      </c>
      <c r="BQ34" s="1" t="n">
        <v>1.59434234060025</v>
      </c>
      <c r="BR34" s="1" t="n">
        <v>1</v>
      </c>
      <c r="BS34" s="1" t="n">
        <v>1</v>
      </c>
      <c r="BT34" s="1" t="n">
        <v>1</v>
      </c>
      <c r="BU34" s="1" t="n">
        <v>0.705284173229077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.52511342980092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.33136745250518</v>
      </c>
      <c r="CF34" s="1" t="n">
        <v>1</v>
      </c>
      <c r="CG34" s="1" t="n">
        <v>0.749020341600807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9</v>
      </c>
      <c r="B35" s="1"/>
      <c r="D35" s="1" t="n">
        <v>247.247</v>
      </c>
      <c r="E35" s="1" t="s">
        <v>170</v>
      </c>
      <c r="F35" s="1" t="s">
        <v>171</v>
      </c>
      <c r="G35" s="1" t="s">
        <v>172</v>
      </c>
      <c r="H35" s="1" t="s">
        <v>136</v>
      </c>
      <c r="I35" s="1" t="s">
        <v>137</v>
      </c>
      <c r="J35" s="1" t="s">
        <v>93</v>
      </c>
      <c r="K35" s="1" t="s">
        <v>104</v>
      </c>
      <c r="L35" s="1" t="s">
        <v>179</v>
      </c>
      <c r="M35" s="1" t="n">
        <v>271</v>
      </c>
      <c r="N35" s="1" t="s">
        <v>180</v>
      </c>
      <c r="O35" s="1" t="n">
        <v>0.655742350140772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0.843811793863544</v>
      </c>
      <c r="AR35" s="1" t="n">
        <v>0.850924191543363</v>
      </c>
      <c r="AS35" s="1" t="n">
        <v>1</v>
      </c>
      <c r="AT35" s="1" t="n">
        <v>1</v>
      </c>
      <c r="AU35" s="1" t="n">
        <v>0.879232796906908</v>
      </c>
      <c r="AV35" s="1" t="n">
        <v>1</v>
      </c>
      <c r="AW35" s="1" t="n">
        <v>1</v>
      </c>
      <c r="AX35" s="1" t="n">
        <v>0.80467189247134</v>
      </c>
      <c r="AY35" s="1" t="n">
        <v>1</v>
      </c>
      <c r="AZ35" s="1" t="n">
        <v>1</v>
      </c>
      <c r="BA35" s="1" t="n">
        <v>0.839259896124203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0.760429184307035</v>
      </c>
      <c r="BI35" s="1" t="n">
        <v>1</v>
      </c>
      <c r="BJ35" s="1" t="n">
        <v>1</v>
      </c>
      <c r="BK35" s="1" t="n">
        <v>1</v>
      </c>
      <c r="BL35" s="1" t="n">
        <v>0.870379834384955</v>
      </c>
      <c r="BM35" s="1" t="n">
        <v>0.848702366726057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0.833254413846231</v>
      </c>
      <c r="BV35" s="1" t="n">
        <v>1</v>
      </c>
      <c r="BW35" s="1" t="n">
        <v>1.25839408814877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0.8295332884493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9</v>
      </c>
      <c r="B36" s="1"/>
      <c r="D36" s="1" t="n">
        <v>247.247</v>
      </c>
      <c r="E36" s="1" t="s">
        <v>170</v>
      </c>
      <c r="F36" s="1" t="s">
        <v>171</v>
      </c>
      <c r="G36" s="1" t="s">
        <v>172</v>
      </c>
      <c r="H36" s="1" t="s">
        <v>136</v>
      </c>
      <c r="I36" s="1" t="s">
        <v>137</v>
      </c>
      <c r="J36" s="1" t="s">
        <v>93</v>
      </c>
      <c r="K36" s="1" t="s">
        <v>107</v>
      </c>
      <c r="L36" s="1" t="s">
        <v>179</v>
      </c>
      <c r="M36" s="1" t="n">
        <v>270</v>
      </c>
      <c r="N36" s="1" t="s">
        <v>18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0.809105535879167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0.91350366303249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0.832318204708579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.24520046903402</v>
      </c>
      <c r="BA36" s="1" t="n">
        <v>1.2196090713902</v>
      </c>
      <c r="BB36" s="1" t="n">
        <v>1.27606604001911</v>
      </c>
      <c r="BC36" s="1" t="n">
        <v>1</v>
      </c>
      <c r="BD36" s="1" t="n">
        <v>1.16556506366236</v>
      </c>
      <c r="BE36" s="1" t="n">
        <v>1.31688012677582</v>
      </c>
      <c r="BF36" s="1" t="n">
        <v>1.18624700856373</v>
      </c>
      <c r="BG36" s="1" t="n">
        <v>0.672864907390056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.14484647356064</v>
      </c>
      <c r="BS36" s="1" t="n">
        <v>1</v>
      </c>
      <c r="BT36" s="1" t="n">
        <v>0.708058956785872</v>
      </c>
      <c r="BU36" s="1" t="n">
        <v>1</v>
      </c>
      <c r="BV36" s="1" t="n">
        <v>1.27050288053333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9</v>
      </c>
      <c r="B37" s="1"/>
      <c r="D37" s="1" t="n">
        <v>247.247</v>
      </c>
      <c r="E37" s="1" t="s">
        <v>170</v>
      </c>
      <c r="F37" s="1" t="s">
        <v>171</v>
      </c>
      <c r="G37" s="1" t="s">
        <v>172</v>
      </c>
      <c r="H37" s="1" t="s">
        <v>136</v>
      </c>
      <c r="I37" s="1" t="s">
        <v>137</v>
      </c>
      <c r="J37" s="1" t="s">
        <v>93</v>
      </c>
      <c r="K37" s="1" t="s">
        <v>112</v>
      </c>
      <c r="L37" s="1" t="s">
        <v>182</v>
      </c>
      <c r="M37" s="1" t="n">
        <v>247</v>
      </c>
      <c r="N37" s="1" t="s">
        <v>183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.313056289972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0.832845609820204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9</v>
      </c>
      <c r="B38" s="1"/>
      <c r="D38" s="1" t="n">
        <v>247.247</v>
      </c>
      <c r="E38" s="1" t="s">
        <v>170</v>
      </c>
      <c r="F38" s="1" t="s">
        <v>171</v>
      </c>
      <c r="G38" s="1" t="s">
        <v>172</v>
      </c>
      <c r="H38" s="1" t="s">
        <v>136</v>
      </c>
      <c r="I38" s="1" t="s">
        <v>137</v>
      </c>
      <c r="J38" s="1" t="s">
        <v>93</v>
      </c>
      <c r="K38" s="1" t="s">
        <v>109</v>
      </c>
      <c r="L38" s="1" t="s">
        <v>182</v>
      </c>
      <c r="M38" s="1" t="n">
        <v>246</v>
      </c>
      <c r="N38" s="1" t="s">
        <v>184</v>
      </c>
      <c r="O38" s="1" t="n">
        <v>1.27876301049449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0.732889251953336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.42784465374174</v>
      </c>
      <c r="AI38" s="1" t="n">
        <v>0.75435591020066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.18719453156108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3:15Z</dcterms:created>
  <dc:creator>Tom Wells</dc:creator>
  <dc:description/>
  <dc:language>en-US</dc:language>
  <cp:lastModifiedBy>Tom Wells</cp:lastModifiedBy>
  <dcterms:modified xsi:type="dcterms:W3CDTF">2010-12-17T11:43:16Z</dcterms:modified>
  <cp:revision>0</cp:revision>
  <dc:subject/>
  <dc:title/>
</cp:coreProperties>
</file>