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yanidin</t>
  </si>
  <si>
    <t xml:space="preserve">C15 H11 O6 </t>
  </si>
  <si>
    <t xml:space="preserve">C3(=C(O)C(c1(ccc(O)c(c1)O))=[O+]c2(cc(O)cc(c23)O))</t>
  </si>
  <si>
    <t xml:space="preserve">LIGAND-CPD:C05905</t>
  </si>
  <si>
    <t xml:space="preserve">RXN-9791</t>
  </si>
  <si>
    <t xml:space="preserve">cyanidin  =  peonidin</t>
  </si>
  <si>
    <t xml:space="preserve">peonidin and derivatives biosynthesis</t>
  </si>
  <si>
    <t xml:space="preserve">[M+1]+</t>
  </si>
  <si>
    <t xml:space="preserve">cyanidin_[M]+</t>
  </si>
  <si>
    <t xml:space="preserve">POS_288</t>
  </si>
  <si>
    <t xml:space="preserve">[M]+</t>
  </si>
  <si>
    <t xml:space="preserve">POS_287</t>
  </si>
  <si>
    <t xml:space="preserve">peonidin 3,5-diglucoside</t>
  </si>
  <si>
    <t xml:space="preserve">C28 H33 O16 </t>
  </si>
  <si>
    <t xml:space="preserve">C1(OC(CO)C(O)C(O)C(O)1)OC3(=C(C2(=CC(OC)=C(O)C=C2))[O+]=C4(C(=C3)C(=CC(=C4)O)OC5(C(O)C(O)C(O)C(O5)CO)))</t>
  </si>
  <si>
    <t xml:space="preserve">PUBCHEM:5488811</t>
  </si>
  <si>
    <t xml:space="preserve">RXN-9795</t>
  </si>
  <si>
    <t xml:space="preserve">peonidin 3,5-diglucoside  =  peonidin-3-(p-coumaroyl)-rutinoside-5-glucoside</t>
  </si>
  <si>
    <t xml:space="preserve">peonidin 3,5-diglucoside_[M]+</t>
  </si>
  <si>
    <t xml:space="preserve">POS_626</t>
  </si>
  <si>
    <t xml:space="preserve">POS_627</t>
  </si>
  <si>
    <t xml:space="preserve">peonidin 3-O-glucoside</t>
  </si>
  <si>
    <t xml:space="preserve">peonidin 3-glucoside</t>
  </si>
  <si>
    <t xml:space="preserve">C22 H23 O11 </t>
  </si>
  <si>
    <t xml:space="preserve">C1(OC(CO)C(O)C(O)C(O)1)OC3(=C(C2(=CC(OC)=C(O)C=C2))[O+]=C4(C(=C3)C(O)=CC(=C4)O))</t>
  </si>
  <si>
    <t xml:space="preserve">PUBCHEM:443654</t>
  </si>
  <si>
    <t xml:space="preserve">RXN-9793</t>
  </si>
  <si>
    <t xml:space="preserve">peonidin 3-O-glucoside  =  peonidin 3,5-diglucoside</t>
  </si>
  <si>
    <t xml:space="preserve">peonidin 3-O-glucoside_[M]+</t>
  </si>
  <si>
    <t xml:space="preserve">POS_463</t>
  </si>
  <si>
    <t xml:space="preserve">POS_464</t>
  </si>
  <si>
    <t xml:space="preserve">peonidin</t>
  </si>
  <si>
    <t xml:space="preserve">C16 H13 O6 </t>
  </si>
  <si>
    <t xml:space="preserve">COC1(C=C(C=CC=1O)C3(=C(O)C=C2(C(O)=CC(O)=CC2=[O+]3)))</t>
  </si>
  <si>
    <t xml:space="preserve">PUBCHEM:441773</t>
  </si>
  <si>
    <t xml:space="preserve">RXN-9792</t>
  </si>
  <si>
    <t xml:space="preserve">peonidin  =  peonidin 3-O-glucoside</t>
  </si>
  <si>
    <t xml:space="preserve">peonidin_[M]+</t>
  </si>
  <si>
    <t xml:space="preserve">POS_301</t>
  </si>
  <si>
    <t xml:space="preserve">POS_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onidin and derivativ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yanidin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yanidin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peonidin 3,5-diglucoside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2104770620461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58908096865760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25000428287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52281170404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048789286930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4063195302196</c:v>
                </c:pt>
                <c:pt idx="38">
                  <c:v>1</c:v>
                </c:pt>
                <c:pt idx="39">
                  <c:v>0.798514594547116</c:v>
                </c:pt>
                <c:pt idx="40">
                  <c:v>1</c:v>
                </c:pt>
                <c:pt idx="41">
                  <c:v>0.75381379828108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813680325344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487693972610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2653113202723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8544496626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peonidin 3,5-diglucoside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549027734575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626246556853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71157567177788</c:v>
                </c:pt>
                <c:pt idx="16">
                  <c:v>0.6666876991810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3601245865847</c:v>
                </c:pt>
                <c:pt idx="23">
                  <c:v>1</c:v>
                </c:pt>
                <c:pt idx="24">
                  <c:v>0.7621747448282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5872891943543</c:v>
                </c:pt>
                <c:pt idx="29">
                  <c:v>1</c:v>
                </c:pt>
                <c:pt idx="30">
                  <c:v>1</c:v>
                </c:pt>
                <c:pt idx="31">
                  <c:v>0.857170172806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17403627260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98758839993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1017366614514</c:v>
                </c:pt>
                <c:pt idx="48">
                  <c:v>1</c:v>
                </c:pt>
                <c:pt idx="49">
                  <c:v>0.8119464647146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3883704863392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5333980188507</c:v>
                </c:pt>
                <c:pt idx="60">
                  <c:v>1</c:v>
                </c:pt>
                <c:pt idx="61">
                  <c:v>0.810525490638516</c:v>
                </c:pt>
                <c:pt idx="62">
                  <c:v>1</c:v>
                </c:pt>
                <c:pt idx="63">
                  <c:v>1</c:v>
                </c:pt>
                <c:pt idx="64">
                  <c:v>0.69061614760476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7044603890629</c:v>
                </c:pt>
                <c:pt idx="69">
                  <c:v>1</c:v>
                </c:pt>
                <c:pt idx="70">
                  <c:v>0.847842600437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peonidin 3-O-glucosid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62567255725</c:v>
                </c:pt>
                <c:pt idx="8">
                  <c:v>1</c:v>
                </c:pt>
                <c:pt idx="9">
                  <c:v>1.116027849209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35295990211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68381163293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585414987542</c:v>
                </c:pt>
                <c:pt idx="38">
                  <c:v>1.23881617499175</c:v>
                </c:pt>
                <c:pt idx="39">
                  <c:v>1</c:v>
                </c:pt>
                <c:pt idx="40">
                  <c:v>1</c:v>
                </c:pt>
                <c:pt idx="41">
                  <c:v>1.127471005336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0907382008337</c:v>
                </c:pt>
                <c:pt idx="50">
                  <c:v>0.823775419284425</c:v>
                </c:pt>
                <c:pt idx="51">
                  <c:v>1</c:v>
                </c:pt>
                <c:pt idx="52">
                  <c:v>0.91360050785672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04272203262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489220226850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peonidin 3-O-glucoside_[M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2619737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195227810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060986262836</c:v>
                </c:pt>
                <c:pt idx="18">
                  <c:v>1.25334978415516</c:v>
                </c:pt>
                <c:pt idx="19">
                  <c:v>1</c:v>
                </c:pt>
                <c:pt idx="20">
                  <c:v>1.07167095518996</c:v>
                </c:pt>
                <c:pt idx="21">
                  <c:v>1</c:v>
                </c:pt>
                <c:pt idx="22">
                  <c:v>1</c:v>
                </c:pt>
                <c:pt idx="23">
                  <c:v>1.13075027639257</c:v>
                </c:pt>
                <c:pt idx="24">
                  <c:v>1</c:v>
                </c:pt>
                <c:pt idx="25">
                  <c:v>1.25203203994154</c:v>
                </c:pt>
                <c:pt idx="26">
                  <c:v>1</c:v>
                </c:pt>
                <c:pt idx="27">
                  <c:v>1</c:v>
                </c:pt>
                <c:pt idx="28">
                  <c:v>1.1763306518810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087838706163</c:v>
                </c:pt>
                <c:pt idx="38">
                  <c:v>1.33371459020194</c:v>
                </c:pt>
                <c:pt idx="39">
                  <c:v>1</c:v>
                </c:pt>
                <c:pt idx="40">
                  <c:v>1</c:v>
                </c:pt>
                <c:pt idx="41">
                  <c:v>1.21400696038563</c:v>
                </c:pt>
                <c:pt idx="42">
                  <c:v>1.24215627331684</c:v>
                </c:pt>
                <c:pt idx="43">
                  <c:v>1.278675097805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50877090485</c:v>
                </c:pt>
                <c:pt idx="59">
                  <c:v>1</c:v>
                </c:pt>
                <c:pt idx="60">
                  <c:v>0.85163414238554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348727101820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90161996651078</c:v>
                </c:pt>
                <c:pt idx="70">
                  <c:v>1</c:v>
                </c:pt>
                <c:pt idx="71">
                  <c:v>0.89184619790083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peonidin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452777603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267262687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056447937222</c:v>
                </c:pt>
                <c:pt idx="39">
                  <c:v>1</c:v>
                </c:pt>
                <c:pt idx="40">
                  <c:v>1</c:v>
                </c:pt>
                <c:pt idx="41">
                  <c:v>1.31610258715143</c:v>
                </c:pt>
                <c:pt idx="42">
                  <c:v>1.34832893465687</c:v>
                </c:pt>
                <c:pt idx="43">
                  <c:v>1.336463097286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95833076924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peonidin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1683201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82423347575</c:v>
                </c:pt>
                <c:pt idx="29">
                  <c:v>1</c:v>
                </c:pt>
                <c:pt idx="30">
                  <c:v>1</c:v>
                </c:pt>
                <c:pt idx="31">
                  <c:v>1.256998284859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409511746049</c:v>
                </c:pt>
                <c:pt idx="36">
                  <c:v>1.24554126207519</c:v>
                </c:pt>
                <c:pt idx="37">
                  <c:v>1.22815188918895</c:v>
                </c:pt>
                <c:pt idx="38">
                  <c:v>1.17403019947956</c:v>
                </c:pt>
                <c:pt idx="39">
                  <c:v>1.16233393523635</c:v>
                </c:pt>
                <c:pt idx="40">
                  <c:v>1</c:v>
                </c:pt>
                <c:pt idx="41">
                  <c:v>1.17798102602384</c:v>
                </c:pt>
                <c:pt idx="42">
                  <c:v>1.27816320313161</c:v>
                </c:pt>
                <c:pt idx="43">
                  <c:v>1.17217871424763</c:v>
                </c:pt>
                <c:pt idx="44">
                  <c:v>1</c:v>
                </c:pt>
                <c:pt idx="45">
                  <c:v>1.144659953947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615889427237</c:v>
                </c:pt>
                <c:pt idx="54">
                  <c:v>1.3337739997259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191155740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6879"/>
        <c:axId val="58071632"/>
      </c:lineChart>
      <c:catAx>
        <c:axId val="5184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1632"/>
        <c:crossesAt val="0"/>
        <c:auto val="1"/>
        <c:lblAlgn val="ctr"/>
        <c:lblOffset val="100"/>
        <c:noMultiLvlLbl val="0"/>
      </c:catAx>
      <c:valAx>
        <c:axId val="5807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D2" s="1" t="n">
        <v>287.248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88</v>
      </c>
      <c r="N2" s="1" t="s">
        <v>95</v>
      </c>
      <c r="O2" s="1" t="n">
        <v>0.56850598910054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0.740039210874307</v>
      </c>
      <c r="W2" s="1" t="n">
        <v>0.64629663974827</v>
      </c>
      <c r="X2" s="1" t="n">
        <v>0.706827211889787</v>
      </c>
      <c r="Y2" s="1" t="n">
        <v>0.637875863580657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.58987258337518</v>
      </c>
      <c r="AV2" s="1" t="n">
        <v>1</v>
      </c>
      <c r="AW2" s="1" t="n">
        <v>1</v>
      </c>
      <c r="AX2" s="1" t="n">
        <v>1.16006486466009</v>
      </c>
      <c r="AY2" s="1" t="n">
        <v>1.19578671308326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0.649744334850932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0.687715001112842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0.645352655343477</v>
      </c>
      <c r="BT2" s="1" t="n">
        <v>0.517757065369206</v>
      </c>
      <c r="BU2" s="1" t="n">
        <v>0.737114606283953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D3" s="1" t="n">
        <v>287.248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87</v>
      </c>
      <c r="N3" s="1" t="s">
        <v>97</v>
      </c>
      <c r="O3" s="1" t="n">
        <v>1</v>
      </c>
      <c r="P3" s="1" t="n">
        <v>1.22412651324258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2.32563504472134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0.760486307940836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849445761496623</v>
      </c>
      <c r="AM3" s="1" t="n">
        <v>1</v>
      </c>
      <c r="AN3" s="1" t="n">
        <v>1</v>
      </c>
      <c r="AO3" s="1" t="n">
        <v>0.861166944826845</v>
      </c>
      <c r="AP3" s="1" t="n">
        <v>1.33004218399932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0.804224336420752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.6281684042778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0.857590736067584</v>
      </c>
      <c r="BN3" s="1" t="n">
        <v>1</v>
      </c>
      <c r="BO3" s="1" t="n">
        <v>1</v>
      </c>
      <c r="BP3" s="1" t="n">
        <v>1.36487183713913</v>
      </c>
      <c r="BQ3" s="1" t="n">
        <v>1.59434234060025</v>
      </c>
      <c r="BR3" s="1" t="n">
        <v>1</v>
      </c>
      <c r="BS3" s="1" t="n">
        <v>1</v>
      </c>
      <c r="BT3" s="1" t="n">
        <v>1</v>
      </c>
      <c r="BU3" s="1" t="n">
        <v>0.705284173229077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.52511342980092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33136745250518</v>
      </c>
      <c r="CF3" s="1" t="n">
        <v>1</v>
      </c>
      <c r="CG3" s="1" t="n">
        <v>0.749020341600807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8</v>
      </c>
      <c r="B4" s="1" t="s">
        <v>98</v>
      </c>
      <c r="D4" s="1" t="n">
        <v>625.559</v>
      </c>
      <c r="E4" s="1" t="s">
        <v>99</v>
      </c>
      <c r="F4" s="1" t="s">
        <v>100</v>
      </c>
      <c r="G4" s="1" t="s">
        <v>101</v>
      </c>
      <c r="H4" s="1" t="s">
        <v>102</v>
      </c>
      <c r="I4" s="1" t="s">
        <v>103</v>
      </c>
      <c r="J4" s="1" t="s">
        <v>92</v>
      </c>
      <c r="K4" s="1" t="s">
        <v>96</v>
      </c>
      <c r="L4" s="1" t="s">
        <v>104</v>
      </c>
      <c r="M4" s="1" t="n">
        <v>626</v>
      </c>
      <c r="N4" s="1" t="s">
        <v>105</v>
      </c>
      <c r="O4" s="1" t="n">
        <v>1</v>
      </c>
      <c r="P4" s="1" t="n">
        <v>1</v>
      </c>
      <c r="Q4" s="1" t="n">
        <v>0.721047706204617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0.589080968657603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642500042828737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0.755228117040422</v>
      </c>
      <c r="AN4" s="1" t="n">
        <v>1</v>
      </c>
      <c r="AO4" s="1" t="n">
        <v>1</v>
      </c>
      <c r="AP4" s="1" t="n">
        <v>1</v>
      </c>
      <c r="AQ4" s="1" t="n">
        <v>0.704878928693026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.734063195302196</v>
      </c>
      <c r="BA4" s="1" t="n">
        <v>1</v>
      </c>
      <c r="BB4" s="1" t="n">
        <v>0.798514594547116</v>
      </c>
      <c r="BC4" s="1" t="n">
        <v>1</v>
      </c>
      <c r="BD4" s="1" t="n">
        <v>0.75381379828108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0.781368032534403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0.734876939726103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.626531132027236</v>
      </c>
      <c r="CB4" s="1" t="n">
        <v>1</v>
      </c>
      <c r="CC4" s="1" t="n">
        <v>1</v>
      </c>
      <c r="CD4" s="1" t="n">
        <v>1</v>
      </c>
      <c r="CE4" s="1" t="n">
        <v>0.7408544496626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8</v>
      </c>
      <c r="B5" s="1" t="s">
        <v>98</v>
      </c>
      <c r="D5" s="1" t="n">
        <v>625.559</v>
      </c>
      <c r="E5" s="1" t="s">
        <v>99</v>
      </c>
      <c r="F5" s="1" t="s">
        <v>100</v>
      </c>
      <c r="G5" s="1" t="s">
        <v>101</v>
      </c>
      <c r="H5" s="1" t="s">
        <v>102</v>
      </c>
      <c r="I5" s="1" t="s">
        <v>103</v>
      </c>
      <c r="J5" s="1" t="s">
        <v>92</v>
      </c>
      <c r="K5" s="1" t="s">
        <v>93</v>
      </c>
      <c r="L5" s="1" t="s">
        <v>104</v>
      </c>
      <c r="M5" s="1" t="n">
        <v>627</v>
      </c>
      <c r="N5" s="1" t="s">
        <v>106</v>
      </c>
      <c r="O5" s="1" t="n">
        <v>1</v>
      </c>
      <c r="P5" s="1" t="n">
        <v>1</v>
      </c>
      <c r="Q5" s="1" t="n">
        <v>0.754902773457526</v>
      </c>
      <c r="R5" s="1" t="n">
        <v>1</v>
      </c>
      <c r="S5" s="1" t="n">
        <v>1</v>
      </c>
      <c r="T5" s="1" t="n">
        <v>1</v>
      </c>
      <c r="U5" s="1" t="n">
        <v>0.846262465568537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0.871157567177788</v>
      </c>
      <c r="AE5" s="1" t="n">
        <v>0.666687699181089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0.833601245865847</v>
      </c>
      <c r="AL5" s="1" t="n">
        <v>1</v>
      </c>
      <c r="AM5" s="1" t="n">
        <v>0.762174744828215</v>
      </c>
      <c r="AN5" s="1" t="n">
        <v>1</v>
      </c>
      <c r="AO5" s="1" t="n">
        <v>1</v>
      </c>
      <c r="AP5" s="1" t="n">
        <v>1</v>
      </c>
      <c r="AQ5" s="1" t="n">
        <v>0.745872891943543</v>
      </c>
      <c r="AR5" s="1" t="n">
        <v>1</v>
      </c>
      <c r="AS5" s="1" t="n">
        <v>1</v>
      </c>
      <c r="AT5" s="1" t="n">
        <v>0.85717017280668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0.811740362726028</v>
      </c>
      <c r="BA5" s="1" t="n">
        <v>1</v>
      </c>
      <c r="BB5" s="1" t="n">
        <v>1</v>
      </c>
      <c r="BC5" s="1" t="n">
        <v>1</v>
      </c>
      <c r="BD5" s="1" t="n">
        <v>0.819875883999325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0.821017366614514</v>
      </c>
      <c r="BK5" s="1" t="n">
        <v>1</v>
      </c>
      <c r="BL5" s="1" t="n">
        <v>0.81194646471469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0.738837048633924</v>
      </c>
      <c r="BS5" s="1" t="n">
        <v>1</v>
      </c>
      <c r="BT5" s="1" t="n">
        <v>1</v>
      </c>
      <c r="BU5" s="1" t="n">
        <v>1</v>
      </c>
      <c r="BV5" s="1" t="n">
        <v>0.735333980188507</v>
      </c>
      <c r="BW5" s="1" t="n">
        <v>1</v>
      </c>
      <c r="BX5" s="1" t="n">
        <v>0.810525490638516</v>
      </c>
      <c r="BY5" s="1" t="n">
        <v>1</v>
      </c>
      <c r="BZ5" s="1" t="n">
        <v>1</v>
      </c>
      <c r="CA5" s="1" t="n">
        <v>0.690616147604764</v>
      </c>
      <c r="CB5" s="1" t="n">
        <v>1</v>
      </c>
      <c r="CC5" s="1" t="n">
        <v>1</v>
      </c>
      <c r="CD5" s="1" t="n">
        <v>1</v>
      </c>
      <c r="CE5" s="1" t="n">
        <v>0.827044603890629</v>
      </c>
      <c r="CF5" s="1" t="n">
        <v>1</v>
      </c>
      <c r="CG5" s="1" t="n">
        <v>0.847842600437883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107</v>
      </c>
      <c r="B6" s="1" t="s">
        <v>107</v>
      </c>
      <c r="C6" s="1" t="s">
        <v>108</v>
      </c>
      <c r="D6" s="1" t="n">
        <v>463.417</v>
      </c>
      <c r="E6" s="1" t="s">
        <v>109</v>
      </c>
      <c r="F6" s="1" t="s">
        <v>110</v>
      </c>
      <c r="G6" s="1" t="s">
        <v>111</v>
      </c>
      <c r="H6" s="1" t="s">
        <v>112</v>
      </c>
      <c r="I6" s="1" t="s">
        <v>113</v>
      </c>
      <c r="J6" s="1" t="s">
        <v>92</v>
      </c>
      <c r="K6" s="1" t="s">
        <v>96</v>
      </c>
      <c r="L6" s="1" t="s">
        <v>114</v>
      </c>
      <c r="M6" s="1" t="n">
        <v>463</v>
      </c>
      <c r="N6" s="1" t="s">
        <v>11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162567255725</v>
      </c>
      <c r="W6" s="1" t="n">
        <v>1</v>
      </c>
      <c r="X6" s="1" t="n">
        <v>1.1160278492092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33529599021159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0.886838116329336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9585414987542</v>
      </c>
      <c r="BA6" s="1" t="n">
        <v>1.23881617499175</v>
      </c>
      <c r="BB6" s="1" t="n">
        <v>1</v>
      </c>
      <c r="BC6" s="1" t="n">
        <v>1</v>
      </c>
      <c r="BD6" s="1" t="n">
        <v>1.12747100533607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.0907382008337</v>
      </c>
      <c r="BM6" s="1" t="n">
        <v>0.823775419284425</v>
      </c>
      <c r="BN6" s="1" t="n">
        <v>1</v>
      </c>
      <c r="BO6" s="1" t="n">
        <v>0.913600507856726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80427220326248</v>
      </c>
      <c r="CC6" s="1" t="n">
        <v>1</v>
      </c>
      <c r="CD6" s="1" t="n">
        <v>1</v>
      </c>
      <c r="CE6" s="1" t="n">
        <v>1</v>
      </c>
      <c r="CF6" s="1" t="n">
        <v>0.814892202268502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107</v>
      </c>
      <c r="B7" s="1" t="s">
        <v>107</v>
      </c>
      <c r="C7" s="1" t="s">
        <v>108</v>
      </c>
      <c r="D7" s="1" t="n">
        <v>463.417</v>
      </c>
      <c r="E7" s="1" t="s">
        <v>109</v>
      </c>
      <c r="F7" s="1" t="s">
        <v>110</v>
      </c>
      <c r="G7" s="1" t="s">
        <v>111</v>
      </c>
      <c r="H7" s="1" t="s">
        <v>112</v>
      </c>
      <c r="I7" s="1" t="s">
        <v>113</v>
      </c>
      <c r="J7" s="1" t="s">
        <v>92</v>
      </c>
      <c r="K7" s="1" t="s">
        <v>93</v>
      </c>
      <c r="L7" s="1" t="s">
        <v>114</v>
      </c>
      <c r="M7" s="1" t="n">
        <v>464</v>
      </c>
      <c r="N7" s="1" t="s">
        <v>11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199261973743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2419522781027</v>
      </c>
      <c r="AC7" s="1" t="n">
        <v>1</v>
      </c>
      <c r="AD7" s="1" t="n">
        <v>1</v>
      </c>
      <c r="AE7" s="1" t="n">
        <v>1</v>
      </c>
      <c r="AF7" s="1" t="n">
        <v>1.24060986262836</v>
      </c>
      <c r="AG7" s="1" t="n">
        <v>1.25334978415516</v>
      </c>
      <c r="AH7" s="1" t="n">
        <v>1</v>
      </c>
      <c r="AI7" s="1" t="n">
        <v>1.07167095518996</v>
      </c>
      <c r="AJ7" s="1" t="n">
        <v>1</v>
      </c>
      <c r="AK7" s="1" t="n">
        <v>1</v>
      </c>
      <c r="AL7" s="1" t="n">
        <v>1.13075027639257</v>
      </c>
      <c r="AM7" s="1" t="n">
        <v>1</v>
      </c>
      <c r="AN7" s="1" t="n">
        <v>1.25203203994154</v>
      </c>
      <c r="AO7" s="1" t="n">
        <v>1</v>
      </c>
      <c r="AP7" s="1" t="n">
        <v>1</v>
      </c>
      <c r="AQ7" s="1" t="n">
        <v>1.17633065188109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19087838706163</v>
      </c>
      <c r="BA7" s="1" t="n">
        <v>1.33371459020194</v>
      </c>
      <c r="BB7" s="1" t="n">
        <v>1</v>
      </c>
      <c r="BC7" s="1" t="n">
        <v>1</v>
      </c>
      <c r="BD7" s="1" t="n">
        <v>1.21400696038563</v>
      </c>
      <c r="BE7" s="1" t="n">
        <v>1.24215627331684</v>
      </c>
      <c r="BF7" s="1" t="n">
        <v>1.27867509780579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859850877090485</v>
      </c>
      <c r="BV7" s="1" t="n">
        <v>1</v>
      </c>
      <c r="BW7" s="1" t="n">
        <v>0.851634142385545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0.883487271018202</v>
      </c>
      <c r="CC7" s="1" t="n">
        <v>1</v>
      </c>
      <c r="CD7" s="1" t="n">
        <v>1</v>
      </c>
      <c r="CE7" s="1" t="n">
        <v>1</v>
      </c>
      <c r="CF7" s="1" t="n">
        <v>0.790161996651078</v>
      </c>
      <c r="CG7" s="1" t="n">
        <v>1</v>
      </c>
      <c r="CH7" s="1" t="n">
        <v>0.891846197900832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17</v>
      </c>
      <c r="B8" s="1" t="s">
        <v>117</v>
      </c>
      <c r="D8" s="1" t="n">
        <v>301.275</v>
      </c>
      <c r="E8" s="1" t="s">
        <v>118</v>
      </c>
      <c r="F8" s="1" t="s">
        <v>119</v>
      </c>
      <c r="G8" s="1" t="s">
        <v>120</v>
      </c>
      <c r="H8" s="1" t="s">
        <v>121</v>
      </c>
      <c r="I8" s="1" t="s">
        <v>122</v>
      </c>
      <c r="J8" s="1" t="s">
        <v>92</v>
      </c>
      <c r="K8" s="1" t="s">
        <v>96</v>
      </c>
      <c r="L8" s="1" t="s">
        <v>123</v>
      </c>
      <c r="M8" s="1" t="n">
        <v>301</v>
      </c>
      <c r="N8" s="1" t="s">
        <v>124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0.88452777603422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.18442672626876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.18056447937222</v>
      </c>
      <c r="BB8" s="1" t="n">
        <v>1</v>
      </c>
      <c r="BC8" s="1" t="n">
        <v>1</v>
      </c>
      <c r="BD8" s="1" t="n">
        <v>1.31610258715143</v>
      </c>
      <c r="BE8" s="1" t="n">
        <v>1.34832893465687</v>
      </c>
      <c r="BF8" s="1" t="n">
        <v>1.33646309728624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19583307692427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117</v>
      </c>
      <c r="B9" s="1" t="s">
        <v>117</v>
      </c>
      <c r="D9" s="1" t="n">
        <v>301.275</v>
      </c>
      <c r="E9" s="1" t="s">
        <v>118</v>
      </c>
      <c r="F9" s="1" t="s">
        <v>119</v>
      </c>
      <c r="G9" s="1" t="s">
        <v>120</v>
      </c>
      <c r="H9" s="1" t="s">
        <v>121</v>
      </c>
      <c r="I9" s="1" t="s">
        <v>122</v>
      </c>
      <c r="J9" s="1" t="s">
        <v>92</v>
      </c>
      <c r="K9" s="1" t="s">
        <v>93</v>
      </c>
      <c r="L9" s="1" t="s">
        <v>123</v>
      </c>
      <c r="M9" s="1" t="n">
        <v>302</v>
      </c>
      <c r="N9" s="1" t="s">
        <v>125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1810168320116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.18882423347575</v>
      </c>
      <c r="AR9" s="1" t="n">
        <v>1</v>
      </c>
      <c r="AS9" s="1" t="n">
        <v>1</v>
      </c>
      <c r="AT9" s="1" t="n">
        <v>1.25699828485901</v>
      </c>
      <c r="AU9" s="1" t="n">
        <v>1</v>
      </c>
      <c r="AV9" s="1" t="n">
        <v>1</v>
      </c>
      <c r="AW9" s="1" t="n">
        <v>1</v>
      </c>
      <c r="AX9" s="1" t="n">
        <v>1.31409511746049</v>
      </c>
      <c r="AY9" s="1" t="n">
        <v>1.24554126207519</v>
      </c>
      <c r="AZ9" s="1" t="n">
        <v>1.22815188918895</v>
      </c>
      <c r="BA9" s="1" t="n">
        <v>1.17403019947956</v>
      </c>
      <c r="BB9" s="1" t="n">
        <v>1.16233393523635</v>
      </c>
      <c r="BC9" s="1" t="n">
        <v>1</v>
      </c>
      <c r="BD9" s="1" t="n">
        <v>1.17798102602384</v>
      </c>
      <c r="BE9" s="1" t="n">
        <v>1.27816320313161</v>
      </c>
      <c r="BF9" s="1" t="n">
        <v>1.17217871424763</v>
      </c>
      <c r="BG9" s="1" t="n">
        <v>1</v>
      </c>
      <c r="BH9" s="1" t="n">
        <v>1.14465995394752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.13615889427237</v>
      </c>
      <c r="BQ9" s="1" t="n">
        <v>1.33377399972594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.25711911557404</v>
      </c>
      <c r="CH9" s="1" t="n">
        <v>1</v>
      </c>
      <c r="CI9" s="1" t="n">
        <v>1</v>
      </c>
      <c r="CJ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31Z</dcterms:created>
  <dc:creator>Tom Wells</dc:creator>
  <dc:description/>
  <dc:language>en-US</dc:language>
  <cp:lastModifiedBy>Tom Wells</cp:lastModifiedBy>
  <dcterms:modified xsi:type="dcterms:W3CDTF">2010-12-17T11:45:32Z</dcterms:modified>
  <cp:revision>0</cp:revision>
  <dc:subject/>
  <dc:title/>
</cp:coreProperties>
</file>